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15:$15</definedName>
    <definedName function="false" hidden="false" localSheetId="0" name="Excel_BuiltIn__FilterDatabase" vbProcedure="false">'приложение 3'!$D$1:$D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371">
  <si>
    <t xml:space="preserve">Приложение 
к постановлению администрации муниципального образования 
«Город Саратов»</t>
  </si>
  <si>
    <t xml:space="preserve">Приложение № 3 к Программе</t>
  </si>
  <si>
    <t xml:space="preserve">РЕЕСТР
МНОГОКВАРТИРНЫХ ДОМОВ ПО ВИДАМ РЕМОНТА                                                                                                                                                                
</t>
  </si>
  <si>
    <t xml:space="preserve">№ п/п</t>
  </si>
  <si>
    <t xml:space="preserve">Адрес многоквартирного дома</t>
  </si>
  <si>
    <t xml:space="preserve">Стоимость капитального ремонта ВСЕГО</t>
  </si>
  <si>
    <t xml:space="preserve">Ремонт внутридомовых инженерных систем</t>
  </si>
  <si>
    <t xml:space="preserve">Ремонт крыши</t>
  </si>
  <si>
    <t xml:space="preserve">Ремонт или замена лифтового оборудования</t>
  </si>
  <si>
    <t xml:space="preserve">Ремонт подвальных помещений</t>
  </si>
  <si>
    <t xml:space="preserve">Утепление и ремонт фасадов</t>
  </si>
  <si>
    <t xml:space="preserve">кв. м</t>
  </si>
  <si>
    <t xml:space="preserve">руб.</t>
  </si>
  <si>
    <t xml:space="preserve">ед.</t>
  </si>
  <si>
    <t xml:space="preserve">Муниципальное образование «Город Саратов»</t>
  </si>
  <si>
    <t xml:space="preserve">1.</t>
  </si>
  <si>
    <t xml:space="preserve">Г. Саратов, Набережная Космонавтов, 1</t>
  </si>
  <si>
    <t xml:space="preserve">2.</t>
  </si>
  <si>
    <t xml:space="preserve">Г. Саратов, Набережная Космонавтов, 2</t>
  </si>
  <si>
    <t xml:space="preserve">3.</t>
  </si>
  <si>
    <t xml:space="preserve">Г. Саратов, Набережная Космонавтов, 3</t>
  </si>
  <si>
    <t xml:space="preserve">4.</t>
  </si>
  <si>
    <t xml:space="preserve">Г. Саратов, Набережная Космонавтов, 4</t>
  </si>
  <si>
    <t xml:space="preserve">5.</t>
  </si>
  <si>
    <t xml:space="preserve">Г. Саратов, Набережная Космонавтов, 5</t>
  </si>
  <si>
    <t xml:space="preserve">6.</t>
  </si>
  <si>
    <t xml:space="preserve">Г. Саратов, Набережная Космонавтов, 6</t>
  </si>
  <si>
    <t xml:space="preserve">7.</t>
  </si>
  <si>
    <t xml:space="preserve">Г. Саратов, Набережная Космонавтов, 7</t>
  </si>
  <si>
    <t xml:space="preserve">8.</t>
  </si>
  <si>
    <t xml:space="preserve">Г. Саратов, Набережная Космонавтов, 8</t>
  </si>
  <si>
    <t xml:space="preserve">9.</t>
  </si>
  <si>
    <t xml:space="preserve">Г. Саратов, пос. Шарковка, 2</t>
  </si>
  <si>
    <t xml:space="preserve">10.</t>
  </si>
  <si>
    <t xml:space="preserve">Г. Саратов, Таганрогский пер., 9</t>
  </si>
  <si>
    <t xml:space="preserve">11.</t>
  </si>
  <si>
    <t xml:space="preserve">Г. Саратов, просп. им. 50 лет Октября, 118</t>
  </si>
  <si>
    <t xml:space="preserve">12.</t>
  </si>
  <si>
    <t xml:space="preserve">Г. Саратов, просп. им. 50 лет Октября, 120</t>
  </si>
  <si>
    <t xml:space="preserve">13.</t>
  </si>
  <si>
    <t xml:space="preserve">Г. Саратов, просп. им. 50 лет Октября, 130</t>
  </si>
  <si>
    <t xml:space="preserve">14.</t>
  </si>
  <si>
    <t xml:space="preserve">Г. Саратов, просп. им. 50 лет Октября, 77</t>
  </si>
  <si>
    <t xml:space="preserve">15.</t>
  </si>
  <si>
    <t xml:space="preserve">Г. Саратов, просп. им. 50 лет Октября, 79</t>
  </si>
  <si>
    <t xml:space="preserve">16.</t>
  </si>
  <si>
    <t xml:space="preserve">Г. Саратов, просп. им. 50 лет Октября, 81</t>
  </si>
  <si>
    <t xml:space="preserve">17.</t>
  </si>
  <si>
    <t xml:space="preserve">Г. Саратов, просп. Энтузиастов, 31</t>
  </si>
  <si>
    <t xml:space="preserve">18.</t>
  </si>
  <si>
    <t xml:space="preserve">Г. Саратов, просп. Энтузиастов, 33</t>
  </si>
  <si>
    <t xml:space="preserve">19.</t>
  </si>
  <si>
    <t xml:space="preserve">Г. Саратов, 1-й Акмолинский пр., 2</t>
  </si>
  <si>
    <t xml:space="preserve">20.</t>
  </si>
  <si>
    <t xml:space="preserve">Г. Саратов, Вишневый пр., 15</t>
  </si>
  <si>
    <t xml:space="preserve">21.</t>
  </si>
  <si>
    <t xml:space="preserve">Г. Саратов, Вишневый пр., 19</t>
  </si>
  <si>
    <t xml:space="preserve">22.</t>
  </si>
  <si>
    <t xml:space="preserve">Г. Саратов, Вишневый пр., 3</t>
  </si>
  <si>
    <t xml:space="preserve">23.</t>
  </si>
  <si>
    <t xml:space="preserve">Г. Саратов, Вишневый пр., 4</t>
  </si>
  <si>
    <t xml:space="preserve">24.</t>
  </si>
  <si>
    <t xml:space="preserve">Г. Саратов, Вишневый пр., 5</t>
  </si>
  <si>
    <t xml:space="preserve">25.</t>
  </si>
  <si>
    <t xml:space="preserve">Г. Саратов, Вишневый пр., 7</t>
  </si>
  <si>
    <t xml:space="preserve">26.</t>
  </si>
  <si>
    <t xml:space="preserve">Г. Саратов, Деловой пр., 9</t>
  </si>
  <si>
    <t xml:space="preserve">27.</t>
  </si>
  <si>
    <t xml:space="preserve">Г. Саратов, 11-й Динамовский пр., 5</t>
  </si>
  <si>
    <t xml:space="preserve">28.</t>
  </si>
  <si>
    <t xml:space="preserve">Г. Саратов, 6-й Динамовский пр., 40 А</t>
  </si>
  <si>
    <t xml:space="preserve">29.</t>
  </si>
  <si>
    <t xml:space="preserve">Г. Саратов, 4-й Комсомольский пр., 2/6</t>
  </si>
  <si>
    <t xml:space="preserve">30.</t>
  </si>
  <si>
    <t xml:space="preserve">Г. Саратов, Крымский пр., 6</t>
  </si>
  <si>
    <t xml:space="preserve">31.</t>
  </si>
  <si>
    <t xml:space="preserve">Г. Саратов, 1-й Магнитный пр., 2</t>
  </si>
  <si>
    <t xml:space="preserve">32.</t>
  </si>
  <si>
    <t xml:space="preserve">Г. Саратов, 2-й Магнитный пр., 2</t>
  </si>
  <si>
    <t xml:space="preserve">33.</t>
  </si>
  <si>
    <t xml:space="preserve">Г. Саратов, Молодежный пр., 5</t>
  </si>
  <si>
    <t xml:space="preserve">34.</t>
  </si>
  <si>
    <t xml:space="preserve">Г. Саратов, 2-й Московский пр., 14</t>
  </si>
  <si>
    <t xml:space="preserve">35.</t>
  </si>
  <si>
    <t xml:space="preserve">Г. Саратов, 3-й Московский пр., 5</t>
  </si>
  <si>
    <t xml:space="preserve">36.</t>
  </si>
  <si>
    <t xml:space="preserve">Г. Саратов, 1-й Нефтяной пр., 53</t>
  </si>
  <si>
    <t xml:space="preserve">37.</t>
  </si>
  <si>
    <t xml:space="preserve">Г. Саратов, Новокрекингский пр., 8</t>
  </si>
  <si>
    <t xml:space="preserve">38.</t>
  </si>
  <si>
    <t xml:space="preserve">Г. Саратов, 1-й Станционный пр., 8</t>
  </si>
  <si>
    <t xml:space="preserve">39.</t>
  </si>
  <si>
    <t xml:space="preserve">Г. Саратов, 2-й Станционный пр., 3</t>
  </si>
  <si>
    <t xml:space="preserve">40.</t>
  </si>
  <si>
    <t xml:space="preserve">Г. Саратов, 2-й Украинский пр., 7</t>
  </si>
  <si>
    <t xml:space="preserve">41.</t>
  </si>
  <si>
    <t xml:space="preserve">Г. Саратов, 2-й Кавказский туп., 4</t>
  </si>
  <si>
    <t xml:space="preserve">42.</t>
  </si>
  <si>
    <t xml:space="preserve">Г. Саратов, Крымский туп., 5</t>
  </si>
  <si>
    <t xml:space="preserve">43.</t>
  </si>
  <si>
    <t xml:space="preserve">Г. Саратов, 1-й Огородный туп., 17</t>
  </si>
  <si>
    <t xml:space="preserve">44.</t>
  </si>
  <si>
    <t xml:space="preserve">Г. Саратов, ул. Артиллерийская, 13</t>
  </si>
  <si>
    <t xml:space="preserve">45.</t>
  </si>
  <si>
    <t xml:space="preserve">Г. Саратов, ул. Артиллерийская, 19</t>
  </si>
  <si>
    <t xml:space="preserve">46.</t>
  </si>
  <si>
    <t xml:space="preserve">Г. Саратов, ул. Аткарская, 31</t>
  </si>
  <si>
    <t xml:space="preserve">47.</t>
  </si>
  <si>
    <t xml:space="preserve">Г. Саратов, ул. Аткарская, 66 А</t>
  </si>
  <si>
    <t xml:space="preserve">48.</t>
  </si>
  <si>
    <t xml:space="preserve">Г. Саратов, Аэропорт, секция 4</t>
  </si>
  <si>
    <t xml:space="preserve">49.</t>
  </si>
  <si>
    <t xml:space="preserve">Г. Саратов, ул. Барнаульская, 8</t>
  </si>
  <si>
    <t xml:space="preserve">50.</t>
  </si>
  <si>
    <t xml:space="preserve">Г. Саратов, ул. Барнаульская, 9</t>
  </si>
  <si>
    <t xml:space="preserve">51.</t>
  </si>
  <si>
    <t xml:space="preserve">Г. Саратов, ул. Бахметьевская, 10</t>
  </si>
  <si>
    <t xml:space="preserve">52.</t>
  </si>
  <si>
    <t xml:space="preserve">Г. Саратов, ул. Бахметьевская, 44/64</t>
  </si>
  <si>
    <t xml:space="preserve">53.</t>
  </si>
  <si>
    <t xml:space="preserve">Г. Саратов, ул. им. Благодарова К.В., 3</t>
  </si>
  <si>
    <t xml:space="preserve">54.</t>
  </si>
  <si>
    <t xml:space="preserve">Г. Саратов, ул. им. Благодарова К.В., 7</t>
  </si>
  <si>
    <t xml:space="preserve">55.</t>
  </si>
  <si>
    <t xml:space="preserve">Г. Саратов, ул. им. Благодарова К.В., 9</t>
  </si>
  <si>
    <t xml:space="preserve">56.</t>
  </si>
  <si>
    <t xml:space="preserve">Г. Саратов, ул. Большая Горная, 245/265</t>
  </si>
  <si>
    <t xml:space="preserve">57.</t>
  </si>
  <si>
    <t xml:space="preserve">Г. Саратов, ул. Бульварная,  4</t>
  </si>
  <si>
    <t xml:space="preserve">58.</t>
  </si>
  <si>
    <t xml:space="preserve">Г. Саратов, ул. Буровая, 11</t>
  </si>
  <si>
    <t xml:space="preserve">59.</t>
  </si>
  <si>
    <t xml:space="preserve">Г. Саратов, ул. Буровая, 21</t>
  </si>
  <si>
    <t xml:space="preserve">60.</t>
  </si>
  <si>
    <t xml:space="preserve">Г. Саратов, ул. Буровая, 9</t>
  </si>
  <si>
    <t xml:space="preserve">61.</t>
  </si>
  <si>
    <t xml:space="preserve">Г. Саратов, ул. им. Вавилова Н.И., 19/21</t>
  </si>
  <si>
    <t xml:space="preserve">62.</t>
  </si>
  <si>
    <t xml:space="preserve">Г. Саратов, ул. Верхняя, 19/25</t>
  </si>
  <si>
    <t xml:space="preserve">63.</t>
  </si>
  <si>
    <t xml:space="preserve">Г. Саратов, ул. Волжская, 2/10</t>
  </si>
  <si>
    <t xml:space="preserve">64.</t>
  </si>
  <si>
    <t xml:space="preserve">Г. Саратов, ул. Вольская, 13</t>
  </si>
  <si>
    <t xml:space="preserve">65.</t>
  </si>
  <si>
    <t xml:space="preserve">Г. Саратов, ул. Гвардейская, 11 А</t>
  </si>
  <si>
    <t xml:space="preserve">66.</t>
  </si>
  <si>
    <t xml:space="preserve">Г. Саратов, ул. Гвардейская, 22 А</t>
  </si>
  <si>
    <t xml:space="preserve">67.</t>
  </si>
  <si>
    <t xml:space="preserve">Г. Саратов, ул. Гвардейская, 28</t>
  </si>
  <si>
    <t xml:space="preserve">68.</t>
  </si>
  <si>
    <t xml:space="preserve">Г. Саратов, ул. Гвардейская, 4</t>
  </si>
  <si>
    <t xml:space="preserve">69.</t>
  </si>
  <si>
    <t xml:space="preserve">Г. Саратов, ул. Гвардейская, 46</t>
  </si>
  <si>
    <t xml:space="preserve">70.</t>
  </si>
  <si>
    <t xml:space="preserve">Г. Саратов, ул. Дачная, 30</t>
  </si>
  <si>
    <t xml:space="preserve">71.</t>
  </si>
  <si>
    <t xml:space="preserve">Г. Саратов, ул. Деловая, 18</t>
  </si>
  <si>
    <t xml:space="preserve">72.</t>
  </si>
  <si>
    <t xml:space="preserve">Г. Саратов, ул. Деловая, 19</t>
  </si>
  <si>
    <t xml:space="preserve">73.</t>
  </si>
  <si>
    <t xml:space="preserve">Г. Саратов, ул. им. Загороднева В.И., 6</t>
  </si>
  <si>
    <t xml:space="preserve">74.</t>
  </si>
  <si>
    <t xml:space="preserve">Г. Саратов, ул. Заречная, 5 А</t>
  </si>
  <si>
    <t xml:space="preserve">75.</t>
  </si>
  <si>
    <t xml:space="preserve">Г. Саратов, ул. им. Зарубина В.С., 176</t>
  </si>
  <si>
    <t xml:space="preserve">76.</t>
  </si>
  <si>
    <t xml:space="preserve">Г. Саратов, ул. им. Космодемьянской З.А., 26</t>
  </si>
  <si>
    <t xml:space="preserve">77.</t>
  </si>
  <si>
    <t xml:space="preserve">Г. Саратов, ул. им. Космодемьянской З.А., 8</t>
  </si>
  <si>
    <t xml:space="preserve">78.</t>
  </si>
  <si>
    <t xml:space="preserve">Г. Саратов, ул. Ипподромная, 16</t>
  </si>
  <si>
    <t xml:space="preserve">79.</t>
  </si>
  <si>
    <t xml:space="preserve">Г. Саратов, ул. Большая Казачья, 116 А</t>
  </si>
  <si>
    <t xml:space="preserve">80.</t>
  </si>
  <si>
    <t xml:space="preserve">Г. Саратов, ул. Большая Казачья, 19</t>
  </si>
  <si>
    <t xml:space="preserve">81.</t>
  </si>
  <si>
    <t xml:space="preserve">Г. Саратов, ул. Большая Казачья, 87/91 </t>
  </si>
  <si>
    <t xml:space="preserve">82.</t>
  </si>
  <si>
    <t xml:space="preserve">Г. Саратов, ул. Клиническая, 3</t>
  </si>
  <si>
    <t xml:space="preserve">83.</t>
  </si>
  <si>
    <t xml:space="preserve">Г. Саратов, ул. им. Кутякова И.С., 41/59</t>
  </si>
  <si>
    <t xml:space="preserve">84.</t>
  </si>
  <si>
    <t xml:space="preserve">Г. Саратов, ул. Луговая, 10А/20</t>
  </si>
  <si>
    <t xml:space="preserve">85.</t>
  </si>
  <si>
    <t xml:space="preserve">Г. Саратов, Лысая гора, 1</t>
  </si>
  <si>
    <t xml:space="preserve">86.</t>
  </si>
  <si>
    <t xml:space="preserve">Г. Саратов, Лысая гора, 2</t>
  </si>
  <si>
    <t xml:space="preserve">87.</t>
  </si>
  <si>
    <t xml:space="preserve">Г. Саратов, Лысая гора, 3</t>
  </si>
  <si>
    <t xml:space="preserve">88.</t>
  </si>
  <si>
    <t xml:space="preserve">Г. Саратов, ул. Майская, 12 А</t>
  </si>
  <si>
    <t xml:space="preserve">89.</t>
  </si>
  <si>
    <t xml:space="preserve">Г. Саратов, ул. Майская, 14</t>
  </si>
  <si>
    <t xml:space="preserve">90.</t>
  </si>
  <si>
    <t xml:space="preserve">Г. Саратов, ул. Майская, 2</t>
  </si>
  <si>
    <t xml:space="preserve">91.</t>
  </si>
  <si>
    <t xml:space="preserve">Г. Саратов, ул. Майская, 20 Б</t>
  </si>
  <si>
    <t xml:space="preserve">92.</t>
  </si>
  <si>
    <t xml:space="preserve">Г. Саратов, ул. Майская, 3 А</t>
  </si>
  <si>
    <t xml:space="preserve">93.</t>
  </si>
  <si>
    <t xml:space="preserve">Г. Саратов, ул. им. Горького А.М., 6</t>
  </si>
  <si>
    <t xml:space="preserve">94.</t>
  </si>
  <si>
    <t xml:space="preserve">Г. Саратов, ул. Миллеровская, 26</t>
  </si>
  <si>
    <t xml:space="preserve">95.</t>
  </si>
  <si>
    <t xml:space="preserve">Г. Саратов, ул. Миллеровская, 60</t>
  </si>
  <si>
    <t xml:space="preserve">96.</t>
  </si>
  <si>
    <t xml:space="preserve">Г. Саратов, ул. Миллеровская, 62</t>
  </si>
  <si>
    <t xml:space="preserve">97.</t>
  </si>
  <si>
    <t xml:space="preserve">Г. Саратов, ул. Миллеровская, 71</t>
  </si>
  <si>
    <t xml:space="preserve">98.</t>
  </si>
  <si>
    <t xml:space="preserve">Г. Саратов, ул. Мира, 13 В</t>
  </si>
  <si>
    <t xml:space="preserve">99.</t>
  </si>
  <si>
    <t xml:space="preserve">Г. Саратов, ул. им. Мичурина И.В., 34</t>
  </si>
  <si>
    <t xml:space="preserve">100.</t>
  </si>
  <si>
    <t xml:space="preserve">Г. Саратов, ул. им. Мичурина И.В., 39</t>
  </si>
  <si>
    <t xml:space="preserve">101.</t>
  </si>
  <si>
    <t xml:space="preserve">Г. Саратов, ул. им. Мичурина И.В., 96</t>
  </si>
  <si>
    <t xml:space="preserve">102.</t>
  </si>
  <si>
    <t xml:space="preserve">Г. Саратов, ул. им. Мичурина И.В., 96 А</t>
  </si>
  <si>
    <t xml:space="preserve">103.</t>
  </si>
  <si>
    <t xml:space="preserve">Г. Саратов, ул. Моторная, 12</t>
  </si>
  <si>
    <t xml:space="preserve">104.</t>
  </si>
  <si>
    <t xml:space="preserve">Г. Саратов, ул. Моторная, 14</t>
  </si>
  <si>
    <t xml:space="preserve">105.</t>
  </si>
  <si>
    <t xml:space="preserve">Г. Саратов, ул. Моторная, 16</t>
  </si>
  <si>
    <t xml:space="preserve">106.</t>
  </si>
  <si>
    <t xml:space="preserve">Г. Саратов, ул. Моторная, 18</t>
  </si>
  <si>
    <t xml:space="preserve">107.</t>
  </si>
  <si>
    <t xml:space="preserve">Г. Саратов, ул. им. Академика Навашина С.Г., 3</t>
  </si>
  <si>
    <t xml:space="preserve">108.</t>
  </si>
  <si>
    <t xml:space="preserve">Г. Саратов, ул. Огородная, 149</t>
  </si>
  <si>
    <t xml:space="preserve">109.</t>
  </si>
  <si>
    <t xml:space="preserve">Г. Саратов, ул. Огородная, 151 А</t>
  </si>
  <si>
    <t xml:space="preserve">110.</t>
  </si>
  <si>
    <t xml:space="preserve">Г. Саратов, ул. Огородная, 168</t>
  </si>
  <si>
    <t xml:space="preserve">111.</t>
  </si>
  <si>
    <t xml:space="preserve">Г. Саратов, ул. Олимпийская, 5</t>
  </si>
  <si>
    <t xml:space="preserve">112.</t>
  </si>
  <si>
    <t xml:space="preserve">Г. Саратов, ул. Омская, 21</t>
  </si>
  <si>
    <t xml:space="preserve">113.</t>
  </si>
  <si>
    <t xml:space="preserve">Г. Саратов, ул. им. Осипова В.И., 26</t>
  </si>
  <si>
    <t xml:space="preserve">114.</t>
  </si>
  <si>
    <t xml:space="preserve">Г. Саратов, ул. Парковая, 42</t>
  </si>
  <si>
    <t xml:space="preserve">115.</t>
  </si>
  <si>
    <t xml:space="preserve">Г. Саратов, ул. Пензенская, 25</t>
  </si>
  <si>
    <t xml:space="preserve">116.</t>
  </si>
  <si>
    <t xml:space="preserve">Г. Саратов, ул. Пензенская, 35 Б</t>
  </si>
  <si>
    <t xml:space="preserve">117.</t>
  </si>
  <si>
    <t xml:space="preserve">Г. Саратов, ул. Политехническая, 116</t>
  </si>
  <si>
    <t xml:space="preserve">118.</t>
  </si>
  <si>
    <t xml:space="preserve">Г. Саратов, ул. Политехническая, 49</t>
  </si>
  <si>
    <t xml:space="preserve">119.</t>
  </si>
  <si>
    <t xml:space="preserve">Г. Саратов, ул. Политехническая, 51/53</t>
  </si>
  <si>
    <t xml:space="preserve">120.</t>
  </si>
  <si>
    <t xml:space="preserve">Г. Саратов, ул. Политехническая, 74/82</t>
  </si>
  <si>
    <t xml:space="preserve">121.</t>
  </si>
  <si>
    <t xml:space="preserve">Г. Саратов, ул. им. Пономарева П.Т., 26 А</t>
  </si>
  <si>
    <t xml:space="preserve">122.</t>
  </si>
  <si>
    <t xml:space="preserve">Г. Саратов, ул. им. Пономарева П.Т., 7/13</t>
  </si>
  <si>
    <t xml:space="preserve">123.</t>
  </si>
  <si>
    <t xml:space="preserve">Г. Саратов, ул. Провиантская, 14</t>
  </si>
  <si>
    <t xml:space="preserve">124.</t>
  </si>
  <si>
    <t xml:space="preserve">Г. Саратов, ул. им. Пугачева Е.И., 12/16</t>
  </si>
  <si>
    <t xml:space="preserve">125.</t>
  </si>
  <si>
    <t xml:space="preserve">Г. Саратов, ул. им. Рахова В.Г., 139/141</t>
  </si>
  <si>
    <t xml:space="preserve">126.</t>
  </si>
  <si>
    <t xml:space="preserve">Г. Саратов, ул. им. Рахова В.Г., 168/184</t>
  </si>
  <si>
    <t xml:space="preserve">127.</t>
  </si>
  <si>
    <t xml:space="preserve">Г. Саратов, ул. им. Рахова В.Г., 91/101</t>
  </si>
  <si>
    <t xml:space="preserve">128.</t>
  </si>
  <si>
    <t xml:space="preserve">Г. Саратов, ул. 2-я Садовая, 106 Б, корп. 8</t>
  </si>
  <si>
    <t xml:space="preserve">129.</t>
  </si>
  <si>
    <t xml:space="preserve">Г. Саратов, ул. 2-я Садовая, 65/71</t>
  </si>
  <si>
    <t xml:space="preserve">130.</t>
  </si>
  <si>
    <t xml:space="preserve">Г. Саратов, ул. 2-я Садовая, 96 А</t>
  </si>
  <si>
    <t xml:space="preserve">131.</t>
  </si>
  <si>
    <t xml:space="preserve">Г. Саратов, ул. Большая Садовая, 113</t>
  </si>
  <si>
    <t xml:space="preserve">132.</t>
  </si>
  <si>
    <t xml:space="preserve">Г. Саратов, ул. Большая Садовая, 56/64</t>
  </si>
  <si>
    <t xml:space="preserve">133.</t>
  </si>
  <si>
    <t xml:space="preserve">Г. Саратов, ул. Большая Садовая, 66</t>
  </si>
  <si>
    <t xml:space="preserve">134.</t>
  </si>
  <si>
    <t xml:space="preserve">Г. Саратов, ул. им. Сакко и Ванцетти, 12</t>
  </si>
  <si>
    <t xml:space="preserve">135.</t>
  </si>
  <si>
    <t xml:space="preserve">Г. Саратов, ул. им. Сакко и Ванцетти, 4 А</t>
  </si>
  <si>
    <t xml:space="preserve">136.</t>
  </si>
  <si>
    <t xml:space="preserve">Г. Саратов, ул. им. Сакко и Ванцетти, 49</t>
  </si>
  <si>
    <t xml:space="preserve">137.</t>
  </si>
  <si>
    <t xml:space="preserve">Г. Саратов, ул. Саперная, 17</t>
  </si>
  <si>
    <t xml:space="preserve">138.</t>
  </si>
  <si>
    <t xml:space="preserve">Г. Саратов, ул. им. Разина С.Т., 2</t>
  </si>
  <si>
    <t xml:space="preserve">139.</t>
  </si>
  <si>
    <t xml:space="preserve">Г. Саратов, ул. 3-я Степная, 11</t>
  </si>
  <si>
    <t xml:space="preserve">140.</t>
  </si>
  <si>
    <t xml:space="preserve">Г. Саратов, ул. 3-я Степная, 13 Б</t>
  </si>
  <si>
    <t xml:space="preserve">141.</t>
  </si>
  <si>
    <t xml:space="preserve">Г. Саратов, ул. 3-я Степная, 19</t>
  </si>
  <si>
    <t xml:space="preserve">142.</t>
  </si>
  <si>
    <t xml:space="preserve">Г. Саратов, ул. 3-я Степная, 21</t>
  </si>
  <si>
    <t xml:space="preserve">143.</t>
  </si>
  <si>
    <t xml:space="preserve">Г. Саратов, ул. 3-я Степная, 4</t>
  </si>
  <si>
    <t xml:space="preserve">144.</t>
  </si>
  <si>
    <t xml:space="preserve">Г. Саратов, ул. 3-я Степная, 4 Б</t>
  </si>
  <si>
    <t xml:space="preserve">145.</t>
  </si>
  <si>
    <t xml:space="preserve">Г. Саратов, ул. 3-я Степная, 8</t>
  </si>
  <si>
    <t xml:space="preserve">146.</t>
  </si>
  <si>
    <t xml:space="preserve">Г. Саратов, ул. Строителей, 12</t>
  </si>
  <si>
    <t xml:space="preserve">147.</t>
  </si>
  <si>
    <t xml:space="preserve">Г. Саратов, ул. им. Тулайкова Н.М., 3 Б</t>
  </si>
  <si>
    <t xml:space="preserve">148.</t>
  </si>
  <si>
    <t xml:space="preserve">Г. Саратов, ул. Тулупная, 14</t>
  </si>
  <si>
    <t xml:space="preserve">149.</t>
  </si>
  <si>
    <t xml:space="preserve">Г. Саратов, ул. Тульская, 10</t>
  </si>
  <si>
    <t xml:space="preserve">150.</t>
  </si>
  <si>
    <t xml:space="preserve">Г. Саратов, ул. Тульская, 14</t>
  </si>
  <si>
    <t xml:space="preserve">151.</t>
  </si>
  <si>
    <t xml:space="preserve">Г. Саратов, ул. Тульская, 49</t>
  </si>
  <si>
    <t xml:space="preserve">152.</t>
  </si>
  <si>
    <t xml:space="preserve">Г. Саратов, ул. Ульяновская, 17</t>
  </si>
  <si>
    <t xml:space="preserve">153.</t>
  </si>
  <si>
    <t xml:space="preserve">Г. Саратов, ул. Химическая, 3</t>
  </si>
  <si>
    <t xml:space="preserve">154.</t>
  </si>
  <si>
    <t xml:space="preserve">Г. Саратов, ул. им. Хользунова А.И., 10/12</t>
  </si>
  <si>
    <t xml:space="preserve">155.</t>
  </si>
  <si>
    <t xml:space="preserve">Г. Саратов, ул. им. Хользунова А.И., 16/34</t>
  </si>
  <si>
    <t xml:space="preserve">156.</t>
  </si>
  <si>
    <t xml:space="preserve">Г. Саратов, ул. им. Чайковского П.И., 3</t>
  </si>
  <si>
    <t xml:space="preserve">157.</t>
  </si>
  <si>
    <t xml:space="preserve">Г. Саратов, ул. им. Чайковского П.И., 5</t>
  </si>
  <si>
    <t xml:space="preserve">158.</t>
  </si>
  <si>
    <t xml:space="preserve">Г. Саратов, ул. им. Чапаева В.И., 4</t>
  </si>
  <si>
    <t xml:space="preserve">159.</t>
  </si>
  <si>
    <t xml:space="preserve">Г. Саратов, ул. им. Челюскинцев, 40/46</t>
  </si>
  <si>
    <t xml:space="preserve">160.</t>
  </si>
  <si>
    <t xml:space="preserve">Г. Саратов, ул. им. Чернышевского Н.Г., 143 А</t>
  </si>
  <si>
    <t xml:space="preserve">161.</t>
  </si>
  <si>
    <t xml:space="preserve">Г. Саратов, ул. Шелковичная, 176</t>
  </si>
  <si>
    <t xml:space="preserve">162.</t>
  </si>
  <si>
    <t xml:space="preserve">Г. Саратов, ул. им. Шехурдина А.П., 56</t>
  </si>
  <si>
    <t xml:space="preserve">163.</t>
  </si>
  <si>
    <t xml:space="preserve">Г. Саратов, ул. им. Шехурдина А.П., 58</t>
  </si>
  <si>
    <t xml:space="preserve">164.</t>
  </si>
  <si>
    <t xml:space="preserve">Г. Саратов, ул. им. Шехурдина А.П., 60</t>
  </si>
  <si>
    <t xml:space="preserve">165.</t>
  </si>
  <si>
    <t xml:space="preserve">Г. Саратов, ул. Школьная, 23</t>
  </si>
  <si>
    <t xml:space="preserve">166.</t>
  </si>
  <si>
    <t xml:space="preserve">Г. Саратов, ул. Южная, 38</t>
  </si>
  <si>
    <t xml:space="preserve">167.</t>
  </si>
  <si>
    <t xml:space="preserve">Г. Саратов, ул. Южная, 38 А</t>
  </si>
  <si>
    <t xml:space="preserve">168.</t>
  </si>
  <si>
    <t xml:space="preserve">Г. Саратов, ул. Южная, 38 Б</t>
  </si>
  <si>
    <t xml:space="preserve">169.</t>
  </si>
  <si>
    <t xml:space="preserve">Г. Саратов, ул. Южная, 38 В</t>
  </si>
  <si>
    <t xml:space="preserve">170.</t>
  </si>
  <si>
    <t xml:space="preserve">Г. Саратов, ул. Южная, 38 Г</t>
  </si>
  <si>
    <t xml:space="preserve">171.</t>
  </si>
  <si>
    <t xml:space="preserve">Г. Саратов, ул. Южная, 42</t>
  </si>
  <si>
    <t xml:space="preserve">172.</t>
  </si>
  <si>
    <t xml:space="preserve">Г. Саратов, Московское шоссе, 11 А</t>
  </si>
  <si>
    <t xml:space="preserve">173.</t>
  </si>
  <si>
    <t xml:space="preserve">Г. Саратов, Московское шоссе, 13 А</t>
  </si>
  <si>
    <t xml:space="preserve">174.</t>
  </si>
  <si>
    <t xml:space="preserve">Г. Саратов, Московское шоссе, 15</t>
  </si>
  <si>
    <t xml:space="preserve">175.</t>
  </si>
  <si>
    <t xml:space="preserve">Г. Саратов, Московское шоссе, 17</t>
  </si>
  <si>
    <t xml:space="preserve">176.</t>
  </si>
  <si>
    <t xml:space="preserve">Г. Саратов, Московское шоссе, 7 А</t>
  </si>
  <si>
    <t xml:space="preserve">Итого по муниципальному образованию «Город Саратов»</t>
  </si>
  <si>
    <t xml:space="preserve">И.о. председателя комитета по жилищно-коммунальному хозяйству </t>
  </si>
  <si>
    <t xml:space="preserve">администрации муниципального образования «Город Саратов»</t>
  </si>
  <si>
    <t xml:space="preserve">М.В. Кузьми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d\-mmm"/>
    <numFmt numFmtId="168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МАП общи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2" activeCellId="0" sqref="J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7.99"/>
    <col collapsed="false" customWidth="true" hidden="false" outlineLevel="0" max="3" min="3" style="3" width="13.28"/>
    <col collapsed="false" customWidth="true" hidden="false" outlineLevel="0" max="4" min="4" style="3" width="12.42"/>
    <col collapsed="false" customWidth="true" hidden="false" outlineLevel="0" max="5" min="5" style="4" width="12.42"/>
    <col collapsed="false" customWidth="true" hidden="false" outlineLevel="0" max="6" min="6" style="3" width="13.41"/>
    <col collapsed="false" customWidth="true" hidden="false" outlineLevel="0" max="7" min="7" style="5" width="7.85"/>
    <col collapsed="false" customWidth="true" hidden="false" outlineLevel="0" max="8" min="8" style="3" width="11.13"/>
    <col collapsed="false" customWidth="true" hidden="false" outlineLevel="0" max="9" min="9" style="4" width="8.28"/>
    <col collapsed="false" customWidth="true" hidden="false" outlineLevel="0" max="10" min="10" style="3" width="10.13"/>
    <col collapsed="false" customWidth="true" hidden="false" outlineLevel="0" max="11" min="11" style="4" width="11.13"/>
    <col collapsed="false" customWidth="true" hidden="false" outlineLevel="0" max="12" min="12" style="3" width="12.42"/>
    <col collapsed="false" customWidth="false" hidden="false" outlineLevel="0" max="257" min="13" style="6" width="9.14"/>
  </cols>
  <sheetData>
    <row r="1" customFormat="false" ht="63.75" hidden="false" customHeight="true" outlineLevel="0" collapsed="false">
      <c r="A1" s="7"/>
      <c r="B1" s="8"/>
      <c r="C1" s="9"/>
      <c r="D1" s="9"/>
      <c r="E1" s="10"/>
      <c r="F1" s="9"/>
      <c r="G1" s="11"/>
      <c r="H1" s="9"/>
      <c r="J1" s="12" t="s">
        <v>0</v>
      </c>
      <c r="K1" s="12"/>
      <c r="L1" s="12"/>
    </row>
    <row r="2" customFormat="false" ht="16.5" hidden="false" customHeight="true" outlineLevel="0" collapsed="false">
      <c r="A2" s="7"/>
      <c r="B2" s="8"/>
      <c r="C2" s="9"/>
      <c r="D2" s="9"/>
      <c r="E2" s="10"/>
      <c r="F2" s="9"/>
      <c r="G2" s="11"/>
      <c r="H2" s="9"/>
      <c r="J2" s="13"/>
      <c r="L2" s="14"/>
    </row>
    <row r="3" customFormat="false" ht="16.5" hidden="false" customHeight="true" outlineLevel="0" collapsed="false">
      <c r="A3" s="7"/>
      <c r="B3" s="8"/>
      <c r="C3" s="9"/>
      <c r="D3" s="9"/>
      <c r="E3" s="10"/>
      <c r="F3" s="9"/>
      <c r="G3" s="11"/>
      <c r="H3" s="9"/>
      <c r="J3" s="14"/>
      <c r="K3" s="14"/>
      <c r="L3" s="14"/>
    </row>
    <row r="4" customFormat="false" ht="16.5" hidden="false" customHeight="true" outlineLevel="0" collapsed="false">
      <c r="A4" s="7"/>
      <c r="B4" s="8"/>
      <c r="C4" s="9"/>
      <c r="D4" s="9"/>
      <c r="E4" s="10"/>
      <c r="F4" s="9"/>
      <c r="G4" s="11"/>
      <c r="H4" s="9"/>
      <c r="J4" s="14"/>
      <c r="K4" s="14"/>
      <c r="L4" s="14"/>
    </row>
    <row r="5" customFormat="false" ht="16.5" hidden="false" customHeight="true" outlineLevel="0" collapsed="false">
      <c r="A5" s="7"/>
      <c r="B5" s="8"/>
      <c r="C5" s="9"/>
      <c r="D5" s="9"/>
      <c r="E5" s="10"/>
      <c r="F5" s="9"/>
      <c r="G5" s="11"/>
      <c r="H5" s="9"/>
      <c r="I5" s="14"/>
      <c r="J5" s="12" t="s">
        <v>1</v>
      </c>
      <c r="K5" s="12"/>
      <c r="L5" s="12"/>
    </row>
    <row r="6" customFormat="false" ht="16.5" hidden="false" customHeight="true" outlineLevel="0" collapsed="false">
      <c r="A6" s="7"/>
      <c r="B6" s="8"/>
      <c r="C6" s="9"/>
      <c r="D6" s="9"/>
      <c r="E6" s="10"/>
      <c r="F6" s="9"/>
      <c r="G6" s="11"/>
      <c r="H6" s="9"/>
      <c r="I6" s="14"/>
      <c r="J6" s="12"/>
      <c r="K6" s="12"/>
      <c r="L6" s="12"/>
    </row>
    <row r="7" customFormat="false" ht="15.75" hidden="false" customHeight="true" outlineLevel="0" collapsed="false">
      <c r="A7" s="15" t="s">
        <v>2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16.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16.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6.5" hidden="false" customHeight="true" outlineLevel="0" collapsed="false">
      <c r="A10" s="16" t="s">
        <v>3</v>
      </c>
      <c r="B10" s="17" t="s">
        <v>4</v>
      </c>
      <c r="C10" s="18" t="s">
        <v>5</v>
      </c>
      <c r="D10" s="18" t="s">
        <v>6</v>
      </c>
      <c r="E10" s="19" t="s">
        <v>7</v>
      </c>
      <c r="F10" s="19"/>
      <c r="G10" s="19" t="s">
        <v>8</v>
      </c>
      <c r="H10" s="19"/>
      <c r="I10" s="19" t="s">
        <v>9</v>
      </c>
      <c r="J10" s="19"/>
      <c r="K10" s="20" t="s">
        <v>10</v>
      </c>
      <c r="L10" s="20"/>
    </row>
    <row r="11" customFormat="false" ht="16.5" hidden="false" customHeight="true" outlineLevel="0" collapsed="false">
      <c r="A11" s="16"/>
      <c r="B11" s="17"/>
      <c r="C11" s="18"/>
      <c r="D11" s="18"/>
      <c r="E11" s="19"/>
      <c r="F11" s="19"/>
      <c r="G11" s="19"/>
      <c r="H11" s="19"/>
      <c r="I11" s="19"/>
      <c r="J11" s="19"/>
      <c r="K11" s="20"/>
      <c r="L11" s="20"/>
    </row>
    <row r="12" customFormat="false" ht="16.5" hidden="false" customHeight="true" outlineLevel="0" collapsed="false">
      <c r="A12" s="16"/>
      <c r="B12" s="17"/>
      <c r="C12" s="18"/>
      <c r="D12" s="18"/>
      <c r="E12" s="19"/>
      <c r="F12" s="19"/>
      <c r="G12" s="19"/>
      <c r="H12" s="19"/>
      <c r="I12" s="19"/>
      <c r="J12" s="19"/>
      <c r="K12" s="20"/>
      <c r="L12" s="20"/>
    </row>
    <row r="13" customFormat="false" ht="165" hidden="false" customHeight="true" outlineLevel="0" collapsed="false">
      <c r="A13" s="16"/>
      <c r="B13" s="17"/>
      <c r="C13" s="18"/>
      <c r="D13" s="18"/>
      <c r="E13" s="19"/>
      <c r="F13" s="19"/>
      <c r="G13" s="19"/>
      <c r="H13" s="19"/>
      <c r="I13" s="19"/>
      <c r="J13" s="19"/>
      <c r="K13" s="20"/>
      <c r="L13" s="20"/>
    </row>
    <row r="14" customFormat="false" ht="16.5" hidden="false" customHeight="false" outlineLevel="0" collapsed="false">
      <c r="A14" s="16"/>
      <c r="B14" s="17"/>
      <c r="C14" s="21" t="s">
        <v>11</v>
      </c>
      <c r="D14" s="21" t="s">
        <v>12</v>
      </c>
      <c r="E14" s="21" t="s">
        <v>11</v>
      </c>
      <c r="F14" s="21" t="s">
        <v>12</v>
      </c>
      <c r="G14" s="22" t="s">
        <v>13</v>
      </c>
      <c r="H14" s="21" t="s">
        <v>12</v>
      </c>
      <c r="I14" s="21" t="s">
        <v>11</v>
      </c>
      <c r="J14" s="21" t="s">
        <v>12</v>
      </c>
      <c r="K14" s="21" t="s">
        <v>11</v>
      </c>
      <c r="L14" s="23" t="s">
        <v>12</v>
      </c>
    </row>
    <row r="15" s="27" customFormat="true" ht="16.5" hidden="false" customHeight="true" outlineLevel="0" collapsed="false">
      <c r="A15" s="24" t="n">
        <v>1</v>
      </c>
      <c r="B15" s="25" t="n">
        <v>2</v>
      </c>
      <c r="C15" s="25" t="n">
        <v>3</v>
      </c>
      <c r="D15" s="25" t="n">
        <v>4</v>
      </c>
      <c r="E15" s="25" t="n">
        <v>5</v>
      </c>
      <c r="F15" s="25" t="n">
        <v>6</v>
      </c>
      <c r="G15" s="25" t="n">
        <v>7</v>
      </c>
      <c r="H15" s="25" t="n">
        <v>8</v>
      </c>
      <c r="I15" s="25" t="n">
        <v>9</v>
      </c>
      <c r="J15" s="25" t="n">
        <v>10</v>
      </c>
      <c r="K15" s="25" t="n">
        <v>11</v>
      </c>
      <c r="L15" s="26" t="n">
        <v>12</v>
      </c>
    </row>
    <row r="16" s="29" customFormat="true" ht="16.5" hidden="false" customHeight="true" outlineLevel="0" collapsed="false">
      <c r="A16" s="28" t="s">
        <v>14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</row>
    <row r="17" s="29" customFormat="true" ht="16.5" hidden="false" customHeight="true" outlineLevel="0" collapsed="false">
      <c r="A17" s="30" t="s">
        <v>15</v>
      </c>
      <c r="B17" s="31" t="s">
        <v>16</v>
      </c>
      <c r="C17" s="32" t="n">
        <f aca="false">D17+F17+H17+J17+L17</f>
        <v>2047668</v>
      </c>
      <c r="D17" s="32"/>
      <c r="E17" s="33" t="n">
        <v>1529.95</v>
      </c>
      <c r="F17" s="32" t="n">
        <v>2047668</v>
      </c>
      <c r="G17" s="34"/>
      <c r="H17" s="32"/>
      <c r="I17" s="33"/>
      <c r="J17" s="32"/>
      <c r="K17" s="33"/>
      <c r="L17" s="35"/>
    </row>
    <row r="18" s="29" customFormat="true" ht="16.5" hidden="false" customHeight="true" outlineLevel="0" collapsed="false">
      <c r="A18" s="36" t="s">
        <v>17</v>
      </c>
      <c r="B18" s="37" t="s">
        <v>18</v>
      </c>
      <c r="C18" s="38" t="n">
        <f aca="false">D18+F18+H18+J18+L18</f>
        <v>2702968</v>
      </c>
      <c r="D18" s="38"/>
      <c r="E18" s="39" t="n">
        <v>1884</v>
      </c>
      <c r="F18" s="38" t="n">
        <v>2702968</v>
      </c>
      <c r="G18" s="38"/>
      <c r="H18" s="38"/>
      <c r="I18" s="40"/>
      <c r="J18" s="38"/>
      <c r="K18" s="38"/>
      <c r="L18" s="41"/>
    </row>
    <row r="19" s="29" customFormat="true" ht="16.5" hidden="false" customHeight="true" outlineLevel="0" collapsed="false">
      <c r="A19" s="36" t="s">
        <v>19</v>
      </c>
      <c r="B19" s="37" t="s">
        <v>20</v>
      </c>
      <c r="C19" s="38" t="n">
        <f aca="false">D19+F19+H19+J19+L19</f>
        <v>2872872</v>
      </c>
      <c r="D19" s="38"/>
      <c r="E19" s="39" t="n">
        <v>1829</v>
      </c>
      <c r="F19" s="38" t="n">
        <v>2872872</v>
      </c>
      <c r="G19" s="42"/>
      <c r="H19" s="38"/>
      <c r="I19" s="39"/>
      <c r="J19" s="38"/>
      <c r="K19" s="39"/>
      <c r="L19" s="41"/>
    </row>
    <row r="20" s="29" customFormat="true" ht="16.5" hidden="false" customHeight="true" outlineLevel="0" collapsed="false">
      <c r="A20" s="36" t="s">
        <v>21</v>
      </c>
      <c r="B20" s="37" t="s">
        <v>22</v>
      </c>
      <c r="C20" s="38" t="n">
        <f aca="false">D20+F20+H20+J20+L20</f>
        <v>3700332</v>
      </c>
      <c r="D20" s="38"/>
      <c r="E20" s="39" t="n">
        <v>2768.39</v>
      </c>
      <c r="F20" s="38" t="n">
        <v>3700332</v>
      </c>
      <c r="G20" s="42"/>
      <c r="H20" s="38"/>
      <c r="I20" s="39"/>
      <c r="J20" s="38"/>
      <c r="K20" s="39"/>
      <c r="L20" s="41"/>
    </row>
    <row r="21" s="29" customFormat="true" ht="16.5" hidden="false" customHeight="true" outlineLevel="0" collapsed="false">
      <c r="A21" s="36" t="s">
        <v>23</v>
      </c>
      <c r="B21" s="37" t="s">
        <v>24</v>
      </c>
      <c r="C21" s="38" t="n">
        <f aca="false">D21+F21+H21+J21+L21</f>
        <v>3787562</v>
      </c>
      <c r="D21" s="38"/>
      <c r="E21" s="39" t="n">
        <v>2367</v>
      </c>
      <c r="F21" s="38" t="n">
        <v>3787562</v>
      </c>
      <c r="G21" s="42"/>
      <c r="H21" s="38"/>
      <c r="I21" s="39"/>
      <c r="J21" s="38"/>
      <c r="K21" s="39"/>
      <c r="L21" s="41"/>
    </row>
    <row r="22" s="29" customFormat="true" ht="16.5" hidden="false" customHeight="true" outlineLevel="0" collapsed="false">
      <c r="A22" s="36" t="s">
        <v>25</v>
      </c>
      <c r="B22" s="37" t="s">
        <v>26</v>
      </c>
      <c r="C22" s="38" t="n">
        <f aca="false">D22+F22+H22+J22+L22</f>
        <v>2915642</v>
      </c>
      <c r="D22" s="38"/>
      <c r="E22" s="39" t="n">
        <v>2150</v>
      </c>
      <c r="F22" s="38" t="n">
        <v>2915642</v>
      </c>
      <c r="G22" s="42"/>
      <c r="H22" s="38"/>
      <c r="I22" s="39"/>
      <c r="J22" s="38"/>
      <c r="K22" s="39"/>
      <c r="L22" s="41"/>
    </row>
    <row r="23" s="29" customFormat="true" ht="16.5" hidden="false" customHeight="true" outlineLevel="0" collapsed="false">
      <c r="A23" s="36" t="s">
        <v>27</v>
      </c>
      <c r="B23" s="37" t="s">
        <v>28</v>
      </c>
      <c r="C23" s="38" t="n">
        <f aca="false">D23+F23+H23+J23+L23</f>
        <v>2270443</v>
      </c>
      <c r="D23" s="38"/>
      <c r="E23" s="39" t="n">
        <v>1530</v>
      </c>
      <c r="F23" s="38" t="n">
        <v>2270443</v>
      </c>
      <c r="G23" s="39"/>
      <c r="H23" s="38"/>
      <c r="I23" s="38"/>
      <c r="J23" s="38"/>
      <c r="K23" s="38"/>
      <c r="L23" s="41"/>
    </row>
    <row r="24" s="29" customFormat="true" ht="16.5" hidden="false" customHeight="true" outlineLevel="0" collapsed="false">
      <c r="A24" s="36" t="s">
        <v>29</v>
      </c>
      <c r="B24" s="37" t="s">
        <v>30</v>
      </c>
      <c r="C24" s="38" t="n">
        <f aca="false">D24+F24+H24+J24+L24</f>
        <v>3704446</v>
      </c>
      <c r="D24" s="38"/>
      <c r="E24" s="39" t="n">
        <v>2383.92</v>
      </c>
      <c r="F24" s="38" t="n">
        <v>3704446</v>
      </c>
      <c r="G24" s="38"/>
      <c r="H24" s="38"/>
      <c r="I24" s="38"/>
      <c r="J24" s="38"/>
      <c r="K24" s="38"/>
      <c r="L24" s="41"/>
    </row>
    <row r="25" s="29" customFormat="true" ht="16.5" hidden="false" customHeight="true" outlineLevel="0" collapsed="false">
      <c r="A25" s="36" t="s">
        <v>31</v>
      </c>
      <c r="B25" s="43" t="s">
        <v>32</v>
      </c>
      <c r="C25" s="38" t="n">
        <f aca="false">D25+F25+H25+J25+L25</f>
        <v>690155</v>
      </c>
      <c r="D25" s="38"/>
      <c r="E25" s="39" t="n">
        <v>581.1</v>
      </c>
      <c r="F25" s="38" t="n">
        <v>690155</v>
      </c>
      <c r="G25" s="42"/>
      <c r="H25" s="38"/>
      <c r="I25" s="39"/>
      <c r="J25" s="38"/>
      <c r="K25" s="39"/>
      <c r="L25" s="41"/>
    </row>
    <row r="26" s="29" customFormat="true" ht="16.5" hidden="false" customHeight="true" outlineLevel="0" collapsed="false">
      <c r="A26" s="36" t="s">
        <v>33</v>
      </c>
      <c r="B26" s="44" t="s">
        <v>34</v>
      </c>
      <c r="C26" s="38" t="n">
        <f aca="false">D26+F26+H26+J26+L26</f>
        <v>1084627</v>
      </c>
      <c r="D26" s="45"/>
      <c r="E26" s="46" t="n">
        <v>1358</v>
      </c>
      <c r="F26" s="45" t="n">
        <v>1084627</v>
      </c>
      <c r="G26" s="45"/>
      <c r="H26" s="45"/>
      <c r="I26" s="45"/>
      <c r="J26" s="45"/>
      <c r="K26" s="45"/>
      <c r="L26" s="47"/>
    </row>
    <row r="27" s="29" customFormat="true" ht="16.5" hidden="false" customHeight="true" outlineLevel="0" collapsed="false">
      <c r="A27" s="36" t="s">
        <v>35</v>
      </c>
      <c r="B27" s="37" t="s">
        <v>36</v>
      </c>
      <c r="C27" s="38" t="n">
        <f aca="false">D27+F27+H27+J27+L27</f>
        <v>967368</v>
      </c>
      <c r="D27" s="38"/>
      <c r="E27" s="39" t="n">
        <v>900</v>
      </c>
      <c r="F27" s="38" t="n">
        <v>967368</v>
      </c>
      <c r="G27" s="42"/>
      <c r="H27" s="38"/>
      <c r="I27" s="39"/>
      <c r="J27" s="38"/>
      <c r="K27" s="39"/>
      <c r="L27" s="41"/>
    </row>
    <row r="28" s="29" customFormat="true" ht="16.5" hidden="false" customHeight="true" outlineLevel="0" collapsed="false">
      <c r="A28" s="36" t="s">
        <v>37</v>
      </c>
      <c r="B28" s="37" t="s">
        <v>38</v>
      </c>
      <c r="C28" s="38" t="n">
        <f aca="false">D28+F28+H28+J28+L28</f>
        <v>979439</v>
      </c>
      <c r="D28" s="38"/>
      <c r="E28" s="39" t="n">
        <v>880</v>
      </c>
      <c r="F28" s="38" t="n">
        <v>979439</v>
      </c>
      <c r="G28" s="38"/>
      <c r="H28" s="38"/>
      <c r="I28" s="38"/>
      <c r="J28" s="38"/>
      <c r="K28" s="40"/>
      <c r="L28" s="41"/>
    </row>
    <row r="29" s="29" customFormat="true" ht="16.5" hidden="false" customHeight="true" outlineLevel="0" collapsed="false">
      <c r="A29" s="36" t="s">
        <v>39</v>
      </c>
      <c r="B29" s="37" t="s">
        <v>40</v>
      </c>
      <c r="C29" s="38" t="n">
        <f aca="false">D29+F29+H29+J29+L29</f>
        <v>1340754</v>
      </c>
      <c r="D29" s="38"/>
      <c r="E29" s="39" t="n">
        <v>1110</v>
      </c>
      <c r="F29" s="38" t="n">
        <v>1340754</v>
      </c>
      <c r="G29" s="38"/>
      <c r="H29" s="38"/>
      <c r="I29" s="38"/>
      <c r="J29" s="38"/>
      <c r="K29" s="38"/>
      <c r="L29" s="41"/>
    </row>
    <row r="30" s="29" customFormat="true" ht="16.5" hidden="false" customHeight="true" outlineLevel="0" collapsed="false">
      <c r="A30" s="36" t="s">
        <v>41</v>
      </c>
      <c r="B30" s="37" t="s">
        <v>42</v>
      </c>
      <c r="C30" s="38" t="n">
        <f aca="false">D30+F30+H30+J30+L30</f>
        <v>1075255</v>
      </c>
      <c r="D30" s="38"/>
      <c r="E30" s="39" t="n">
        <v>924</v>
      </c>
      <c r="F30" s="38" t="n">
        <v>1075255</v>
      </c>
      <c r="G30" s="42"/>
      <c r="H30" s="38"/>
      <c r="I30" s="39"/>
      <c r="J30" s="38"/>
      <c r="K30" s="39"/>
      <c r="L30" s="41"/>
    </row>
    <row r="31" s="29" customFormat="true" ht="16.5" hidden="false" customHeight="true" outlineLevel="0" collapsed="false">
      <c r="A31" s="36" t="s">
        <v>43</v>
      </c>
      <c r="B31" s="37" t="s">
        <v>44</v>
      </c>
      <c r="C31" s="38" t="n">
        <f aca="false">D31+F31+H31+J31+L31</f>
        <v>1543310</v>
      </c>
      <c r="D31" s="38"/>
      <c r="E31" s="39" t="n">
        <v>1150</v>
      </c>
      <c r="F31" s="38" t="n">
        <v>1543310</v>
      </c>
      <c r="G31" s="42"/>
      <c r="H31" s="38"/>
      <c r="I31" s="39"/>
      <c r="J31" s="38"/>
      <c r="K31" s="39"/>
      <c r="L31" s="41"/>
    </row>
    <row r="32" s="29" customFormat="true" ht="16.5" hidden="false" customHeight="true" outlineLevel="0" collapsed="false">
      <c r="A32" s="36" t="s">
        <v>45</v>
      </c>
      <c r="B32" s="37" t="s">
        <v>46</v>
      </c>
      <c r="C32" s="38" t="n">
        <f aca="false">D32+F32+H32+J32+L32</f>
        <v>1143408</v>
      </c>
      <c r="D32" s="38"/>
      <c r="E32" s="39" t="n">
        <v>1070</v>
      </c>
      <c r="F32" s="38" t="n">
        <v>1143408</v>
      </c>
      <c r="G32" s="38"/>
      <c r="H32" s="38"/>
      <c r="I32" s="38"/>
      <c r="J32" s="38"/>
      <c r="K32" s="38"/>
      <c r="L32" s="41"/>
    </row>
    <row r="33" s="29" customFormat="true" ht="16.5" hidden="false" customHeight="true" outlineLevel="0" collapsed="false">
      <c r="A33" s="36" t="s">
        <v>47</v>
      </c>
      <c r="B33" s="37" t="s">
        <v>48</v>
      </c>
      <c r="C33" s="38" t="n">
        <f aca="false">D33+F33+H33+J33+L33</f>
        <v>1244146</v>
      </c>
      <c r="D33" s="38" t="n">
        <f aca="false">1110351+133795</f>
        <v>1244146</v>
      </c>
      <c r="E33" s="39"/>
      <c r="F33" s="38"/>
      <c r="G33" s="38"/>
      <c r="H33" s="38"/>
      <c r="I33" s="38"/>
      <c r="J33" s="38"/>
      <c r="K33" s="38"/>
      <c r="L33" s="41"/>
    </row>
    <row r="34" s="29" customFormat="true" ht="16.5" hidden="false" customHeight="true" outlineLevel="0" collapsed="false">
      <c r="A34" s="36" t="s">
        <v>49</v>
      </c>
      <c r="B34" s="37" t="s">
        <v>50</v>
      </c>
      <c r="C34" s="38" t="n">
        <f aca="false">D34+F34+H34+J34+L34</f>
        <v>1593972</v>
      </c>
      <c r="D34" s="38"/>
      <c r="E34" s="39" t="n">
        <v>1700</v>
      </c>
      <c r="F34" s="38" t="n">
        <v>1593972</v>
      </c>
      <c r="G34" s="42"/>
      <c r="H34" s="38"/>
      <c r="I34" s="39"/>
      <c r="J34" s="38"/>
      <c r="K34" s="39"/>
      <c r="L34" s="41"/>
    </row>
    <row r="35" s="29" customFormat="true" ht="16.5" hidden="false" customHeight="true" outlineLevel="0" collapsed="false">
      <c r="A35" s="36" t="s">
        <v>51</v>
      </c>
      <c r="B35" s="37" t="s">
        <v>52</v>
      </c>
      <c r="C35" s="38" t="n">
        <f aca="false">D35+F35+H35+J35+L35</f>
        <v>376644</v>
      </c>
      <c r="D35" s="38"/>
      <c r="E35" s="39" t="n">
        <v>500</v>
      </c>
      <c r="F35" s="38" t="n">
        <v>376644</v>
      </c>
      <c r="G35" s="38"/>
      <c r="H35" s="38"/>
      <c r="I35" s="38"/>
      <c r="J35" s="38"/>
      <c r="K35" s="38"/>
      <c r="L35" s="41"/>
    </row>
    <row r="36" s="29" customFormat="true" ht="16.5" hidden="false" customHeight="true" outlineLevel="0" collapsed="false">
      <c r="A36" s="36" t="s">
        <v>53</v>
      </c>
      <c r="B36" s="37" t="s">
        <v>54</v>
      </c>
      <c r="C36" s="38" t="n">
        <f aca="false">D36+F36+H36+J36+L36</f>
        <v>567922</v>
      </c>
      <c r="D36" s="38"/>
      <c r="E36" s="39" t="n">
        <v>442</v>
      </c>
      <c r="F36" s="38" t="n">
        <v>567922</v>
      </c>
      <c r="G36" s="38"/>
      <c r="H36" s="38"/>
      <c r="I36" s="38"/>
      <c r="J36" s="38"/>
      <c r="K36" s="38"/>
      <c r="L36" s="41"/>
    </row>
    <row r="37" s="29" customFormat="true" ht="16.5" hidden="false" customHeight="true" outlineLevel="0" collapsed="false">
      <c r="A37" s="36" t="s">
        <v>55</v>
      </c>
      <c r="B37" s="37" t="s">
        <v>56</v>
      </c>
      <c r="C37" s="38" t="n">
        <f aca="false">D37+F37+H37+J37+L37</f>
        <v>1252228</v>
      </c>
      <c r="D37" s="38"/>
      <c r="E37" s="39" t="n">
        <v>1037</v>
      </c>
      <c r="F37" s="38" t="n">
        <v>1252228</v>
      </c>
      <c r="G37" s="38"/>
      <c r="H37" s="38"/>
      <c r="I37" s="38"/>
      <c r="J37" s="38"/>
      <c r="K37" s="38"/>
      <c r="L37" s="41"/>
    </row>
    <row r="38" s="29" customFormat="true" ht="16.5" hidden="false" customHeight="true" outlineLevel="0" collapsed="false">
      <c r="A38" s="36" t="s">
        <v>57</v>
      </c>
      <c r="B38" s="37" t="s">
        <v>58</v>
      </c>
      <c r="C38" s="38" t="n">
        <f aca="false">D38+F38+H38+J38+L38</f>
        <v>1118542</v>
      </c>
      <c r="D38" s="38"/>
      <c r="E38" s="39" t="n">
        <v>1095</v>
      </c>
      <c r="F38" s="38" t="n">
        <v>1118542</v>
      </c>
      <c r="G38" s="42"/>
      <c r="H38" s="38"/>
      <c r="I38" s="39"/>
      <c r="J38" s="38"/>
      <c r="K38" s="39"/>
      <c r="L38" s="41"/>
    </row>
    <row r="39" s="29" customFormat="true" ht="16.5" hidden="false" customHeight="true" outlineLevel="0" collapsed="false">
      <c r="A39" s="36" t="s">
        <v>59</v>
      </c>
      <c r="B39" s="37" t="s">
        <v>60</v>
      </c>
      <c r="C39" s="38" t="n">
        <f aca="false">D39+F39+H39+J39+L39</f>
        <v>626320</v>
      </c>
      <c r="D39" s="38"/>
      <c r="E39" s="39" t="n">
        <v>625</v>
      </c>
      <c r="F39" s="38" t="n">
        <v>626320</v>
      </c>
      <c r="G39" s="42"/>
      <c r="H39" s="38"/>
      <c r="I39" s="39"/>
      <c r="J39" s="38"/>
      <c r="K39" s="39"/>
      <c r="L39" s="41"/>
    </row>
    <row r="40" s="29" customFormat="true" ht="16.5" hidden="false" customHeight="true" outlineLevel="0" collapsed="false">
      <c r="A40" s="36" t="s">
        <v>61</v>
      </c>
      <c r="B40" s="37" t="s">
        <v>62</v>
      </c>
      <c r="C40" s="38" t="n">
        <f aca="false">D40+F40+H40+J40+L40</f>
        <v>1110086</v>
      </c>
      <c r="D40" s="38"/>
      <c r="E40" s="39" t="n">
        <v>1093</v>
      </c>
      <c r="F40" s="38" t="n">
        <v>1110086</v>
      </c>
      <c r="G40" s="42"/>
      <c r="H40" s="38"/>
      <c r="I40" s="39"/>
      <c r="J40" s="38"/>
      <c r="K40" s="39"/>
      <c r="L40" s="41"/>
    </row>
    <row r="41" s="29" customFormat="true" ht="16.5" hidden="false" customHeight="true" outlineLevel="0" collapsed="false">
      <c r="A41" s="36" t="s">
        <v>63</v>
      </c>
      <c r="B41" s="37" t="s">
        <v>64</v>
      </c>
      <c r="C41" s="38" t="n">
        <f aca="false">D41+F41+H41+J41+L41</f>
        <v>987247</v>
      </c>
      <c r="D41" s="38"/>
      <c r="E41" s="39" t="n">
        <v>1226</v>
      </c>
      <c r="F41" s="38" t="n">
        <v>987247</v>
      </c>
      <c r="G41" s="42"/>
      <c r="H41" s="38"/>
      <c r="I41" s="39"/>
      <c r="J41" s="38"/>
      <c r="K41" s="39"/>
      <c r="L41" s="41"/>
    </row>
    <row r="42" s="29" customFormat="true" ht="16.5" hidden="false" customHeight="true" outlineLevel="0" collapsed="false">
      <c r="A42" s="36" t="s">
        <v>65</v>
      </c>
      <c r="B42" s="44" t="s">
        <v>66</v>
      </c>
      <c r="C42" s="38" t="n">
        <f aca="false">D42+F42+H42+J42+L42</f>
        <v>1106398</v>
      </c>
      <c r="D42" s="45"/>
      <c r="E42" s="46" t="n">
        <v>803</v>
      </c>
      <c r="F42" s="45" t="n">
        <v>1106398</v>
      </c>
      <c r="G42" s="45"/>
      <c r="H42" s="45"/>
      <c r="I42" s="45"/>
      <c r="J42" s="45"/>
      <c r="K42" s="45"/>
      <c r="L42" s="47"/>
    </row>
    <row r="43" s="29" customFormat="true" ht="16.5" hidden="false" customHeight="true" outlineLevel="0" collapsed="false">
      <c r="A43" s="36" t="s">
        <v>67</v>
      </c>
      <c r="B43" s="37" t="s">
        <v>68</v>
      </c>
      <c r="C43" s="38" t="n">
        <f aca="false">D43+F43+H43+J43+L43</f>
        <v>1242040</v>
      </c>
      <c r="D43" s="38"/>
      <c r="E43" s="39" t="n">
        <v>710</v>
      </c>
      <c r="F43" s="38" t="n">
        <v>1242040</v>
      </c>
      <c r="G43" s="42"/>
      <c r="H43" s="38"/>
      <c r="I43" s="39"/>
      <c r="J43" s="38"/>
      <c r="K43" s="39"/>
      <c r="L43" s="41"/>
    </row>
    <row r="44" s="29" customFormat="true" ht="16.5" hidden="false" customHeight="true" outlineLevel="0" collapsed="false">
      <c r="A44" s="36" t="s">
        <v>69</v>
      </c>
      <c r="B44" s="37" t="s">
        <v>70</v>
      </c>
      <c r="C44" s="38" t="n">
        <f aca="false">D44+F44+H44+J44+L44</f>
        <v>1083680</v>
      </c>
      <c r="D44" s="38"/>
      <c r="E44" s="39" t="n">
        <v>1115</v>
      </c>
      <c r="F44" s="38" t="n">
        <v>1083680</v>
      </c>
      <c r="G44" s="42"/>
      <c r="H44" s="38"/>
      <c r="I44" s="39"/>
      <c r="J44" s="38"/>
      <c r="K44" s="39"/>
      <c r="L44" s="41"/>
    </row>
    <row r="45" s="29" customFormat="true" ht="16.5" hidden="false" customHeight="true" outlineLevel="0" collapsed="false">
      <c r="A45" s="36" t="s">
        <v>71</v>
      </c>
      <c r="B45" s="43" t="s">
        <v>72</v>
      </c>
      <c r="C45" s="38" t="n">
        <f aca="false">D45+F45+H45+J45+L45</f>
        <v>507694</v>
      </c>
      <c r="D45" s="38" t="n">
        <v>507694</v>
      </c>
      <c r="E45" s="39"/>
      <c r="F45" s="38"/>
      <c r="G45" s="42"/>
      <c r="H45" s="38"/>
      <c r="I45" s="39"/>
      <c r="J45" s="38"/>
      <c r="K45" s="39"/>
      <c r="L45" s="41"/>
    </row>
    <row r="46" s="29" customFormat="true" ht="16.5" hidden="false" customHeight="true" outlineLevel="0" collapsed="false">
      <c r="A46" s="36" t="s">
        <v>73</v>
      </c>
      <c r="B46" s="43" t="s">
        <v>74</v>
      </c>
      <c r="C46" s="38" t="n">
        <f aca="false">D46+F46+H46+J46+L46</f>
        <v>535177</v>
      </c>
      <c r="D46" s="38"/>
      <c r="E46" s="39" t="n">
        <v>440</v>
      </c>
      <c r="F46" s="38" t="n">
        <v>535177</v>
      </c>
      <c r="G46" s="42"/>
      <c r="H46" s="38"/>
      <c r="I46" s="39"/>
      <c r="J46" s="38"/>
      <c r="K46" s="39"/>
      <c r="L46" s="41"/>
    </row>
    <row r="47" s="29" customFormat="true" ht="16.5" hidden="false" customHeight="true" outlineLevel="0" collapsed="false">
      <c r="A47" s="36" t="s">
        <v>75</v>
      </c>
      <c r="B47" s="37" t="s">
        <v>76</v>
      </c>
      <c r="C47" s="38" t="n">
        <f aca="false">D47+F47+H47+J47+L47</f>
        <v>2500000</v>
      </c>
      <c r="D47" s="38"/>
      <c r="E47" s="39"/>
      <c r="F47" s="38"/>
      <c r="G47" s="42" t="n">
        <v>2</v>
      </c>
      <c r="H47" s="38" t="n">
        <v>2500000</v>
      </c>
      <c r="I47" s="39"/>
      <c r="J47" s="38"/>
      <c r="K47" s="39"/>
      <c r="L47" s="41"/>
    </row>
    <row r="48" s="29" customFormat="true" ht="16.5" hidden="false" customHeight="true" outlineLevel="0" collapsed="false">
      <c r="A48" s="36" t="s">
        <v>77</v>
      </c>
      <c r="B48" s="44" t="s">
        <v>78</v>
      </c>
      <c r="C48" s="38" t="n">
        <f aca="false">D48+F48+H48+J48+L48</f>
        <v>2518464</v>
      </c>
      <c r="D48" s="38" t="n">
        <v>1685408</v>
      </c>
      <c r="E48" s="39" t="n">
        <v>968</v>
      </c>
      <c r="F48" s="38" t="n">
        <v>833056</v>
      </c>
      <c r="G48" s="38"/>
      <c r="H48" s="38"/>
      <c r="I48" s="38"/>
      <c r="J48" s="38"/>
      <c r="K48" s="38"/>
      <c r="L48" s="41"/>
    </row>
    <row r="49" s="29" customFormat="true" ht="16.5" hidden="false" customHeight="true" outlineLevel="0" collapsed="false">
      <c r="A49" s="36" t="s">
        <v>79</v>
      </c>
      <c r="B49" s="44" t="s">
        <v>80</v>
      </c>
      <c r="C49" s="38" t="n">
        <f aca="false">D49+F49+H49+J49+L49</f>
        <v>845553</v>
      </c>
      <c r="D49" s="45"/>
      <c r="E49" s="46" t="n">
        <v>950</v>
      </c>
      <c r="F49" s="45" t="n">
        <v>845553</v>
      </c>
      <c r="G49" s="45"/>
      <c r="H49" s="45"/>
      <c r="I49" s="48"/>
      <c r="J49" s="45"/>
      <c r="K49" s="45"/>
      <c r="L49" s="47"/>
    </row>
    <row r="50" s="29" customFormat="true" ht="16.5" hidden="false" customHeight="true" outlineLevel="0" collapsed="false">
      <c r="A50" s="36" t="s">
        <v>81</v>
      </c>
      <c r="B50" s="44" t="s">
        <v>82</v>
      </c>
      <c r="C50" s="38" t="n">
        <f aca="false">D50+F50+H50+J50+L50</f>
        <v>1826044</v>
      </c>
      <c r="D50" s="45"/>
      <c r="E50" s="46" t="n">
        <v>2525</v>
      </c>
      <c r="F50" s="45" t="n">
        <v>1826044</v>
      </c>
      <c r="G50" s="45"/>
      <c r="H50" s="45"/>
      <c r="I50" s="45"/>
      <c r="J50" s="45"/>
      <c r="K50" s="45"/>
      <c r="L50" s="47"/>
    </row>
    <row r="51" s="29" customFormat="true" ht="16.5" hidden="false" customHeight="true" outlineLevel="0" collapsed="false">
      <c r="A51" s="36" t="s">
        <v>83</v>
      </c>
      <c r="B51" s="44" t="s">
        <v>84</v>
      </c>
      <c r="C51" s="38" t="n">
        <f aca="false">D51+F51+H51+J51+L51</f>
        <v>1167542</v>
      </c>
      <c r="D51" s="45"/>
      <c r="E51" s="46" t="n">
        <v>1610</v>
      </c>
      <c r="F51" s="45" t="n">
        <v>1167542</v>
      </c>
      <c r="G51" s="45"/>
      <c r="H51" s="45"/>
      <c r="I51" s="45"/>
      <c r="J51" s="45"/>
      <c r="K51" s="45"/>
      <c r="L51" s="47"/>
    </row>
    <row r="52" s="29" customFormat="true" ht="16.5" hidden="false" customHeight="true" outlineLevel="0" collapsed="false">
      <c r="A52" s="36" t="s">
        <v>85</v>
      </c>
      <c r="B52" s="37" t="s">
        <v>86</v>
      </c>
      <c r="C52" s="38" t="n">
        <f aca="false">D52+F52+H52+J52+L52</f>
        <v>1094418</v>
      </c>
      <c r="D52" s="38" t="n">
        <f aca="false">129675+236556</f>
        <v>366231</v>
      </c>
      <c r="E52" s="39" t="n">
        <v>722</v>
      </c>
      <c r="F52" s="38" t="n">
        <v>728187</v>
      </c>
      <c r="G52" s="38"/>
      <c r="H52" s="38"/>
      <c r="I52" s="38"/>
      <c r="J52" s="38"/>
      <c r="K52" s="38"/>
      <c r="L52" s="41"/>
    </row>
    <row r="53" s="29" customFormat="true" ht="16.5" hidden="false" customHeight="true" outlineLevel="0" collapsed="false">
      <c r="A53" s="36" t="s">
        <v>87</v>
      </c>
      <c r="B53" s="37" t="s">
        <v>88</v>
      </c>
      <c r="C53" s="38" t="n">
        <f aca="false">D53+F53+H53+J53+L53</f>
        <v>1073473</v>
      </c>
      <c r="D53" s="38"/>
      <c r="E53" s="39" t="n">
        <v>1413</v>
      </c>
      <c r="F53" s="38" t="n">
        <v>1073473</v>
      </c>
      <c r="G53" s="42"/>
      <c r="H53" s="38"/>
      <c r="I53" s="39"/>
      <c r="J53" s="38"/>
      <c r="K53" s="39"/>
      <c r="L53" s="41"/>
    </row>
    <row r="54" s="29" customFormat="true" ht="16.5" hidden="false" customHeight="true" outlineLevel="0" collapsed="false">
      <c r="A54" s="36" t="s">
        <v>89</v>
      </c>
      <c r="B54" s="44" t="s">
        <v>90</v>
      </c>
      <c r="C54" s="38" t="n">
        <f aca="false">D54+F54+H54+J54+L54</f>
        <v>1803031</v>
      </c>
      <c r="D54" s="45" t="n">
        <f aca="false">469021</f>
        <v>469021</v>
      </c>
      <c r="E54" s="46" t="n">
        <v>1200</v>
      </c>
      <c r="F54" s="45" t="n">
        <v>1334010</v>
      </c>
      <c r="G54" s="49"/>
      <c r="H54" s="45"/>
      <c r="I54" s="46"/>
      <c r="J54" s="45"/>
      <c r="K54" s="46"/>
      <c r="L54" s="47"/>
    </row>
    <row r="55" s="29" customFormat="true" ht="16.5" hidden="false" customHeight="true" outlineLevel="0" collapsed="false">
      <c r="A55" s="36" t="s">
        <v>91</v>
      </c>
      <c r="B55" s="44" t="s">
        <v>92</v>
      </c>
      <c r="C55" s="38" t="n">
        <f aca="false">D55+F55+H55+J55+L55</f>
        <v>735000</v>
      </c>
      <c r="D55" s="45"/>
      <c r="E55" s="46" t="n">
        <v>490</v>
      </c>
      <c r="F55" s="45" t="n">
        <v>550496</v>
      </c>
      <c r="G55" s="49"/>
      <c r="H55" s="45"/>
      <c r="I55" s="46" t="n">
        <v>88</v>
      </c>
      <c r="J55" s="45" t="n">
        <v>127380</v>
      </c>
      <c r="K55" s="46" t="n">
        <v>33.6</v>
      </c>
      <c r="L55" s="47" t="n">
        <v>57124</v>
      </c>
    </row>
    <row r="56" s="29" customFormat="true" ht="16.5" hidden="false" customHeight="true" outlineLevel="0" collapsed="false">
      <c r="A56" s="36" t="s">
        <v>93</v>
      </c>
      <c r="B56" s="37" t="s">
        <v>94</v>
      </c>
      <c r="C56" s="38" t="n">
        <f aca="false">D56+F56+H56+J56+L56</f>
        <v>1017000</v>
      </c>
      <c r="D56" s="38" t="n">
        <v>1017000</v>
      </c>
      <c r="E56" s="39"/>
      <c r="F56" s="38"/>
      <c r="G56" s="38"/>
      <c r="H56" s="38"/>
      <c r="I56" s="38"/>
      <c r="J56" s="38"/>
      <c r="K56" s="38"/>
      <c r="L56" s="41"/>
    </row>
    <row r="57" s="29" customFormat="true" ht="16.5" hidden="false" customHeight="true" outlineLevel="0" collapsed="false">
      <c r="A57" s="36" t="s">
        <v>95</v>
      </c>
      <c r="B57" s="44" t="s">
        <v>96</v>
      </c>
      <c r="C57" s="45" t="n">
        <f aca="false">D57+F57+H57+J57+L57</f>
        <v>2288637</v>
      </c>
      <c r="D57" s="45" t="n">
        <f aca="false">1726629+562008</f>
        <v>2288637</v>
      </c>
      <c r="E57" s="46"/>
      <c r="F57" s="45"/>
      <c r="G57" s="45"/>
      <c r="H57" s="45"/>
      <c r="I57" s="45"/>
      <c r="J57" s="45"/>
      <c r="K57" s="45"/>
      <c r="L57" s="47"/>
    </row>
    <row r="58" s="29" customFormat="true" ht="16.5" hidden="false" customHeight="true" outlineLevel="0" collapsed="false">
      <c r="A58" s="36" t="s">
        <v>97</v>
      </c>
      <c r="B58" s="37" t="s">
        <v>98</v>
      </c>
      <c r="C58" s="38" t="n">
        <f aca="false">D58+F58+H58+J58+L58</f>
        <v>735160</v>
      </c>
      <c r="D58" s="38"/>
      <c r="E58" s="39" t="n">
        <v>870</v>
      </c>
      <c r="F58" s="38" t="n">
        <v>735160</v>
      </c>
      <c r="G58" s="42"/>
      <c r="H58" s="38"/>
      <c r="I58" s="39"/>
      <c r="J58" s="38"/>
      <c r="K58" s="39"/>
      <c r="L58" s="41"/>
    </row>
    <row r="59" s="29" customFormat="true" ht="16.5" hidden="false" customHeight="true" outlineLevel="0" collapsed="false">
      <c r="A59" s="36" t="s">
        <v>99</v>
      </c>
      <c r="B59" s="43" t="s">
        <v>100</v>
      </c>
      <c r="C59" s="38" t="n">
        <f aca="false">D59+F59+H59+J59+L59</f>
        <v>1228854</v>
      </c>
      <c r="D59" s="38"/>
      <c r="E59" s="39" t="n">
        <v>1176</v>
      </c>
      <c r="F59" s="38" t="n">
        <v>1228854</v>
      </c>
      <c r="G59" s="42"/>
      <c r="H59" s="38"/>
      <c r="I59" s="39"/>
      <c r="J59" s="38"/>
      <c r="K59" s="39"/>
      <c r="L59" s="41"/>
    </row>
    <row r="60" s="29" customFormat="true" ht="16.5" hidden="false" customHeight="true" outlineLevel="0" collapsed="false">
      <c r="A60" s="36" t="s">
        <v>101</v>
      </c>
      <c r="B60" s="37" t="s">
        <v>102</v>
      </c>
      <c r="C60" s="38" t="n">
        <f aca="false">D60+F60+H60+J60+L60</f>
        <v>990074</v>
      </c>
      <c r="D60" s="38"/>
      <c r="E60" s="39" t="n">
        <v>1012</v>
      </c>
      <c r="F60" s="38" t="n">
        <v>990074</v>
      </c>
      <c r="G60" s="38"/>
      <c r="H60" s="38"/>
      <c r="I60" s="40"/>
      <c r="J60" s="38"/>
      <c r="K60" s="38"/>
      <c r="L60" s="41"/>
    </row>
    <row r="61" s="29" customFormat="true" ht="16.5" hidden="false" customHeight="true" outlineLevel="0" collapsed="false">
      <c r="A61" s="36" t="s">
        <v>103</v>
      </c>
      <c r="B61" s="44" t="s">
        <v>104</v>
      </c>
      <c r="C61" s="38" t="n">
        <f aca="false">D61+F61+H61+J61+L61</f>
        <v>507981</v>
      </c>
      <c r="D61" s="45"/>
      <c r="E61" s="46" t="n">
        <v>580</v>
      </c>
      <c r="F61" s="45" t="n">
        <v>507981</v>
      </c>
      <c r="G61" s="45"/>
      <c r="H61" s="45"/>
      <c r="I61" s="45"/>
      <c r="J61" s="45"/>
      <c r="K61" s="45"/>
      <c r="L61" s="47"/>
    </row>
    <row r="62" s="29" customFormat="true" ht="16.5" hidden="false" customHeight="true" outlineLevel="0" collapsed="false">
      <c r="A62" s="36" t="s">
        <v>105</v>
      </c>
      <c r="B62" s="44" t="s">
        <v>106</v>
      </c>
      <c r="C62" s="38" t="n">
        <f aca="false">D62+F62+H62+J62+L62</f>
        <v>3000347</v>
      </c>
      <c r="D62" s="45"/>
      <c r="E62" s="46" t="n">
        <v>1825</v>
      </c>
      <c r="F62" s="45" t="n">
        <v>1676083</v>
      </c>
      <c r="G62" s="45"/>
      <c r="H62" s="45"/>
      <c r="I62" s="45"/>
      <c r="J62" s="45"/>
      <c r="K62" s="46" t="n">
        <v>1240</v>
      </c>
      <c r="L62" s="47" t="n">
        <v>1324264</v>
      </c>
    </row>
    <row r="63" s="29" customFormat="true" ht="16.5" hidden="false" customHeight="true" outlineLevel="0" collapsed="false">
      <c r="A63" s="36" t="s">
        <v>107</v>
      </c>
      <c r="B63" s="37" t="s">
        <v>108</v>
      </c>
      <c r="C63" s="38" t="n">
        <f aca="false">D63+F63+H63+J63+L63</f>
        <v>2680375</v>
      </c>
      <c r="D63" s="38"/>
      <c r="E63" s="39"/>
      <c r="F63" s="38"/>
      <c r="G63" s="38"/>
      <c r="H63" s="38"/>
      <c r="I63" s="38"/>
      <c r="J63" s="38"/>
      <c r="K63" s="39" t="n">
        <v>3350</v>
      </c>
      <c r="L63" s="41" t="n">
        <v>2680375</v>
      </c>
    </row>
    <row r="64" s="29" customFormat="true" ht="16.5" hidden="false" customHeight="true" outlineLevel="0" collapsed="false">
      <c r="A64" s="36" t="s">
        <v>109</v>
      </c>
      <c r="B64" s="44" t="s">
        <v>110</v>
      </c>
      <c r="C64" s="38" t="n">
        <f aca="false">D64+F64+H64+J64+L64</f>
        <v>664301</v>
      </c>
      <c r="D64" s="45"/>
      <c r="E64" s="46" t="n">
        <v>786</v>
      </c>
      <c r="F64" s="45" t="n">
        <v>664301</v>
      </c>
      <c r="G64" s="49"/>
      <c r="H64" s="45"/>
      <c r="I64" s="46"/>
      <c r="J64" s="45"/>
      <c r="K64" s="46"/>
      <c r="L64" s="47"/>
    </row>
    <row r="65" s="29" customFormat="true" ht="16.5" hidden="false" customHeight="true" outlineLevel="0" collapsed="false">
      <c r="A65" s="36" t="s">
        <v>111</v>
      </c>
      <c r="B65" s="44" t="s">
        <v>112</v>
      </c>
      <c r="C65" s="38" t="n">
        <f aca="false">D65+F65+H65+J65+L65</f>
        <v>2007119</v>
      </c>
      <c r="D65" s="45"/>
      <c r="E65" s="46" t="n">
        <v>1580</v>
      </c>
      <c r="F65" s="45" t="n">
        <v>2007119</v>
      </c>
      <c r="G65" s="49"/>
      <c r="H65" s="45"/>
      <c r="I65" s="46"/>
      <c r="J65" s="45"/>
      <c r="K65" s="46"/>
      <c r="L65" s="47"/>
    </row>
    <row r="66" s="29" customFormat="true" ht="16.5" hidden="false" customHeight="true" outlineLevel="0" collapsed="false">
      <c r="A66" s="36" t="s">
        <v>113</v>
      </c>
      <c r="B66" s="37" t="s">
        <v>114</v>
      </c>
      <c r="C66" s="38" t="n">
        <f aca="false">D66+F66+H66+J66+L66</f>
        <v>1849667</v>
      </c>
      <c r="D66" s="38" t="n">
        <v>710873</v>
      </c>
      <c r="E66" s="39" t="n">
        <v>829</v>
      </c>
      <c r="F66" s="38" t="n">
        <v>1138794</v>
      </c>
      <c r="G66" s="38"/>
      <c r="H66" s="38"/>
      <c r="I66" s="38"/>
      <c r="J66" s="38"/>
      <c r="K66" s="39"/>
      <c r="L66" s="41"/>
    </row>
    <row r="67" s="29" customFormat="true" ht="16.5" hidden="false" customHeight="true" outlineLevel="0" collapsed="false">
      <c r="A67" s="36" t="s">
        <v>115</v>
      </c>
      <c r="B67" s="43" t="s">
        <v>116</v>
      </c>
      <c r="C67" s="38" t="n">
        <f aca="false">D67+F67+H67+J67+L67</f>
        <v>858527</v>
      </c>
      <c r="D67" s="38"/>
      <c r="E67" s="39" t="n">
        <v>750</v>
      </c>
      <c r="F67" s="38" t="n">
        <v>858527</v>
      </c>
      <c r="G67" s="42"/>
      <c r="H67" s="38"/>
      <c r="I67" s="39"/>
      <c r="J67" s="38"/>
      <c r="K67" s="39"/>
      <c r="L67" s="41"/>
    </row>
    <row r="68" s="29" customFormat="true" ht="16.5" hidden="false" customHeight="true" outlineLevel="0" collapsed="false">
      <c r="A68" s="36" t="s">
        <v>117</v>
      </c>
      <c r="B68" s="43" t="s">
        <v>118</v>
      </c>
      <c r="C68" s="38" t="n">
        <f aca="false">D68+F68+H68+J68+L68</f>
        <v>1274916</v>
      </c>
      <c r="D68" s="38"/>
      <c r="E68" s="39" t="n">
        <v>780</v>
      </c>
      <c r="F68" s="38" t="n">
        <v>689998</v>
      </c>
      <c r="G68" s="42"/>
      <c r="H68" s="38"/>
      <c r="I68" s="39"/>
      <c r="J68" s="38"/>
      <c r="K68" s="39" t="n">
        <v>280</v>
      </c>
      <c r="L68" s="41" t="n">
        <v>584918</v>
      </c>
    </row>
    <row r="69" s="29" customFormat="true" ht="16.5" hidden="false" customHeight="true" outlineLevel="0" collapsed="false">
      <c r="A69" s="36" t="s">
        <v>119</v>
      </c>
      <c r="B69" s="44" t="s">
        <v>120</v>
      </c>
      <c r="C69" s="38" t="n">
        <f aca="false">D69+F69+H69+J69+L69</f>
        <v>2090000</v>
      </c>
      <c r="D69" s="45" t="n">
        <v>2090000</v>
      </c>
      <c r="E69" s="46"/>
      <c r="F69" s="45"/>
      <c r="G69" s="49"/>
      <c r="H69" s="45"/>
      <c r="I69" s="46"/>
      <c r="J69" s="45"/>
      <c r="K69" s="46"/>
      <c r="L69" s="47"/>
    </row>
    <row r="70" s="29" customFormat="true" ht="16.5" hidden="false" customHeight="true" outlineLevel="0" collapsed="false">
      <c r="A70" s="36" t="s">
        <v>121</v>
      </c>
      <c r="B70" s="44" t="s">
        <v>122</v>
      </c>
      <c r="C70" s="45" t="n">
        <f aca="false">D70+F70+H70+J70+L70</f>
        <v>1980000</v>
      </c>
      <c r="D70" s="45" t="n">
        <v>1980000</v>
      </c>
      <c r="E70" s="46"/>
      <c r="F70" s="45"/>
      <c r="G70" s="49"/>
      <c r="H70" s="45"/>
      <c r="I70" s="46"/>
      <c r="J70" s="45"/>
      <c r="K70" s="46"/>
      <c r="L70" s="47"/>
    </row>
    <row r="71" s="29" customFormat="true" ht="16.5" hidden="false" customHeight="true" outlineLevel="0" collapsed="false">
      <c r="A71" s="36" t="s">
        <v>123</v>
      </c>
      <c r="B71" s="44" t="s">
        <v>124</v>
      </c>
      <c r="C71" s="38" t="n">
        <f aca="false">D71+F71+H71+J71+L71</f>
        <v>2500000</v>
      </c>
      <c r="D71" s="45"/>
      <c r="E71" s="46"/>
      <c r="F71" s="45"/>
      <c r="G71" s="49" t="n">
        <v>2</v>
      </c>
      <c r="H71" s="45" t="n">
        <f aca="false">1250000*2</f>
        <v>2500000</v>
      </c>
      <c r="I71" s="46"/>
      <c r="J71" s="45"/>
      <c r="K71" s="46"/>
      <c r="L71" s="47"/>
    </row>
    <row r="72" s="29" customFormat="true" ht="16.5" hidden="false" customHeight="true" outlineLevel="0" collapsed="false">
      <c r="A72" s="36" t="s">
        <v>125</v>
      </c>
      <c r="B72" s="44" t="s">
        <v>126</v>
      </c>
      <c r="C72" s="38" t="n">
        <f aca="false">D72+F72+H72+J72+L72</f>
        <v>1836687</v>
      </c>
      <c r="D72" s="45"/>
      <c r="E72" s="46" t="n">
        <v>2051</v>
      </c>
      <c r="F72" s="45" t="n">
        <v>1836687</v>
      </c>
      <c r="G72" s="45"/>
      <c r="H72" s="45"/>
      <c r="I72" s="45"/>
      <c r="J72" s="45"/>
      <c r="K72" s="46"/>
      <c r="L72" s="47"/>
    </row>
    <row r="73" s="29" customFormat="true" ht="16.5" hidden="false" customHeight="true" outlineLevel="0" collapsed="false">
      <c r="A73" s="36" t="s">
        <v>127</v>
      </c>
      <c r="B73" s="37" t="s">
        <v>128</v>
      </c>
      <c r="C73" s="38" t="n">
        <f aca="false">D73+F73+H73+J73+L73</f>
        <v>1850877</v>
      </c>
      <c r="D73" s="38"/>
      <c r="E73" s="39" t="n">
        <v>1525</v>
      </c>
      <c r="F73" s="38" t="n">
        <v>1850877</v>
      </c>
      <c r="G73" s="42"/>
      <c r="H73" s="38"/>
      <c r="I73" s="39"/>
      <c r="J73" s="38"/>
      <c r="K73" s="39"/>
      <c r="L73" s="41"/>
    </row>
    <row r="74" s="29" customFormat="true" ht="16.5" hidden="false" customHeight="true" outlineLevel="0" collapsed="false">
      <c r="A74" s="36" t="s">
        <v>129</v>
      </c>
      <c r="B74" s="44" t="s">
        <v>130</v>
      </c>
      <c r="C74" s="38" t="n">
        <f aca="false">D74+F74+H74+J74+L74</f>
        <v>1108340</v>
      </c>
      <c r="D74" s="45"/>
      <c r="E74" s="46" t="n">
        <v>1441.9</v>
      </c>
      <c r="F74" s="45" t="n">
        <v>1108340</v>
      </c>
      <c r="G74" s="49"/>
      <c r="H74" s="45"/>
      <c r="I74" s="46"/>
      <c r="J74" s="45"/>
      <c r="K74" s="46"/>
      <c r="L74" s="47"/>
    </row>
    <row r="75" s="29" customFormat="true" ht="16.5" hidden="false" customHeight="true" outlineLevel="0" collapsed="false">
      <c r="A75" s="36" t="s">
        <v>131</v>
      </c>
      <c r="B75" s="44" t="s">
        <v>132</v>
      </c>
      <c r="C75" s="45" t="n">
        <f aca="false">D75+F75+H75+J75+L75</f>
        <v>1904000</v>
      </c>
      <c r="D75" s="45" t="n">
        <v>1904000</v>
      </c>
      <c r="E75" s="46"/>
      <c r="F75" s="45"/>
      <c r="G75" s="49"/>
      <c r="H75" s="45"/>
      <c r="I75" s="46"/>
      <c r="J75" s="45"/>
      <c r="K75" s="46"/>
      <c r="L75" s="47"/>
    </row>
    <row r="76" s="29" customFormat="true" ht="16.5" hidden="false" customHeight="true" outlineLevel="0" collapsed="false">
      <c r="A76" s="36" t="s">
        <v>133</v>
      </c>
      <c r="B76" s="44" t="s">
        <v>134</v>
      </c>
      <c r="C76" s="38" t="n">
        <f aca="false">D76+F76+H76+J76+L76</f>
        <v>1804337</v>
      </c>
      <c r="D76" s="45"/>
      <c r="E76" s="46" t="n">
        <v>2429.2</v>
      </c>
      <c r="F76" s="45" t="n">
        <v>1804337</v>
      </c>
      <c r="G76" s="45"/>
      <c r="H76" s="45"/>
      <c r="I76" s="45"/>
      <c r="J76" s="45"/>
      <c r="K76" s="46"/>
      <c r="L76" s="47"/>
    </row>
    <row r="77" s="29" customFormat="true" ht="16.5" hidden="false" customHeight="true" outlineLevel="0" collapsed="false">
      <c r="A77" s="36" t="s">
        <v>135</v>
      </c>
      <c r="B77" s="43" t="s">
        <v>136</v>
      </c>
      <c r="C77" s="38" t="n">
        <f aca="false">D77+F77+H77+J77+L77</f>
        <v>913014</v>
      </c>
      <c r="D77" s="38" t="n">
        <f aca="false">726515+186499</f>
        <v>913014</v>
      </c>
      <c r="E77" s="39"/>
      <c r="F77" s="38"/>
      <c r="G77" s="42"/>
      <c r="H77" s="38"/>
      <c r="I77" s="39"/>
      <c r="J77" s="38"/>
      <c r="K77" s="39"/>
      <c r="L77" s="41"/>
    </row>
    <row r="78" s="29" customFormat="true" ht="16.5" hidden="false" customHeight="true" outlineLevel="0" collapsed="false">
      <c r="A78" s="36" t="s">
        <v>137</v>
      </c>
      <c r="B78" s="44" t="s">
        <v>138</v>
      </c>
      <c r="C78" s="38" t="n">
        <f aca="false">D78+F78+H78+J78+L78</f>
        <v>2546111</v>
      </c>
      <c r="D78" s="45" t="n">
        <f aca="false">1483444+1062667</f>
        <v>2546111</v>
      </c>
      <c r="E78" s="39"/>
      <c r="F78" s="38"/>
      <c r="G78" s="42"/>
      <c r="H78" s="38"/>
      <c r="I78" s="39"/>
      <c r="J78" s="38"/>
      <c r="K78" s="39"/>
      <c r="L78" s="41"/>
    </row>
    <row r="79" s="29" customFormat="true" ht="16.5" hidden="false" customHeight="true" outlineLevel="0" collapsed="false">
      <c r="A79" s="36" t="s">
        <v>139</v>
      </c>
      <c r="B79" s="37" t="s">
        <v>140</v>
      </c>
      <c r="C79" s="38" t="n">
        <f aca="false">D79+F79+H79+J79+L79</f>
        <v>3214198</v>
      </c>
      <c r="D79" s="38"/>
      <c r="E79" s="39" t="n">
        <v>2600</v>
      </c>
      <c r="F79" s="38" t="n">
        <v>3214198</v>
      </c>
      <c r="G79" s="38"/>
      <c r="H79" s="38"/>
      <c r="I79" s="38"/>
      <c r="J79" s="38"/>
      <c r="K79" s="39"/>
      <c r="L79" s="41"/>
    </row>
    <row r="80" s="29" customFormat="true" ht="16.5" hidden="false" customHeight="true" outlineLevel="0" collapsed="false">
      <c r="A80" s="36" t="s">
        <v>141</v>
      </c>
      <c r="B80" s="43" t="s">
        <v>142</v>
      </c>
      <c r="C80" s="38" t="n">
        <f aca="false">D80+F80+H80+J80+L80</f>
        <v>1720227</v>
      </c>
      <c r="D80" s="38" t="n">
        <f aca="false">69818+1339728+310681</f>
        <v>1720227</v>
      </c>
      <c r="E80" s="39"/>
      <c r="F80" s="38"/>
      <c r="G80" s="42"/>
      <c r="H80" s="38"/>
      <c r="I80" s="39"/>
      <c r="J80" s="38"/>
      <c r="K80" s="39"/>
      <c r="L80" s="41"/>
    </row>
    <row r="81" s="29" customFormat="true" ht="16.5" hidden="false" customHeight="true" outlineLevel="0" collapsed="false">
      <c r="A81" s="36" t="s">
        <v>143</v>
      </c>
      <c r="B81" s="43" t="s">
        <v>144</v>
      </c>
      <c r="C81" s="38" t="n">
        <f aca="false">D81+F81+H81+J81+L81</f>
        <v>520000</v>
      </c>
      <c r="D81" s="38"/>
      <c r="E81" s="39" t="n">
        <v>625</v>
      </c>
      <c r="F81" s="38" t="n">
        <v>520000</v>
      </c>
      <c r="G81" s="42"/>
      <c r="H81" s="38"/>
      <c r="I81" s="39"/>
      <c r="J81" s="38"/>
      <c r="K81" s="39"/>
      <c r="L81" s="41"/>
    </row>
    <row r="82" s="29" customFormat="true" ht="16.5" hidden="false" customHeight="true" outlineLevel="0" collapsed="false">
      <c r="A82" s="36" t="s">
        <v>145</v>
      </c>
      <c r="B82" s="43" t="s">
        <v>146</v>
      </c>
      <c r="C82" s="38" t="n">
        <v>2520638</v>
      </c>
      <c r="D82" s="38"/>
      <c r="E82" s="39" t="n">
        <v>1424</v>
      </c>
      <c r="F82" s="38" t="n">
        <v>2520638</v>
      </c>
      <c r="G82" s="42"/>
      <c r="H82" s="38"/>
      <c r="I82" s="39"/>
      <c r="J82" s="38"/>
      <c r="K82" s="39"/>
      <c r="L82" s="41"/>
    </row>
    <row r="83" s="29" customFormat="true" ht="16.5" hidden="false" customHeight="true" outlineLevel="0" collapsed="false">
      <c r="A83" s="36" t="s">
        <v>147</v>
      </c>
      <c r="B83" s="44" t="s">
        <v>148</v>
      </c>
      <c r="C83" s="38" t="n">
        <f aca="false">D83+F83+H83+J83+L83</f>
        <v>873162</v>
      </c>
      <c r="D83" s="45"/>
      <c r="E83" s="46" t="n">
        <v>1221.2</v>
      </c>
      <c r="F83" s="45" t="n">
        <v>873162</v>
      </c>
      <c r="G83" s="49"/>
      <c r="H83" s="45"/>
      <c r="I83" s="46"/>
      <c r="J83" s="45"/>
      <c r="K83" s="46"/>
      <c r="L83" s="47"/>
    </row>
    <row r="84" s="29" customFormat="true" ht="16.5" hidden="false" customHeight="true" outlineLevel="0" collapsed="false">
      <c r="A84" s="36" t="s">
        <v>149</v>
      </c>
      <c r="B84" s="44" t="s">
        <v>150</v>
      </c>
      <c r="C84" s="38" t="n">
        <f aca="false">D84+F84+H84+J84+L84</f>
        <v>1559485</v>
      </c>
      <c r="D84" s="45"/>
      <c r="E84" s="46" t="n">
        <v>888</v>
      </c>
      <c r="F84" s="45" t="n">
        <v>699529</v>
      </c>
      <c r="G84" s="49"/>
      <c r="H84" s="45"/>
      <c r="I84" s="46"/>
      <c r="J84" s="45"/>
      <c r="K84" s="46" t="n">
        <v>290.88</v>
      </c>
      <c r="L84" s="47" t="n">
        <v>859956</v>
      </c>
    </row>
    <row r="85" s="29" customFormat="true" ht="16.5" hidden="false" customHeight="true" outlineLevel="0" collapsed="false">
      <c r="A85" s="36" t="s">
        <v>151</v>
      </c>
      <c r="B85" s="44" t="s">
        <v>152</v>
      </c>
      <c r="C85" s="38" t="n">
        <f aca="false">D85+F85+H85+J85+L85</f>
        <v>1712867</v>
      </c>
      <c r="D85" s="45"/>
      <c r="E85" s="46" t="n">
        <v>2139</v>
      </c>
      <c r="F85" s="45" t="n">
        <v>1712867</v>
      </c>
      <c r="G85" s="49"/>
      <c r="H85" s="45"/>
      <c r="I85" s="46"/>
      <c r="J85" s="45"/>
      <c r="K85" s="46"/>
      <c r="L85" s="47"/>
    </row>
    <row r="86" s="29" customFormat="true" ht="16.5" hidden="false" customHeight="true" outlineLevel="0" collapsed="false">
      <c r="A86" s="36" t="s">
        <v>153</v>
      </c>
      <c r="B86" s="44" t="s">
        <v>154</v>
      </c>
      <c r="C86" s="38" t="n">
        <f aca="false">D86+F86+H86+J86+L86</f>
        <v>1650029</v>
      </c>
      <c r="D86" s="45"/>
      <c r="E86" s="46" t="n">
        <v>1172</v>
      </c>
      <c r="F86" s="45" t="n">
        <v>1650029</v>
      </c>
      <c r="G86" s="49"/>
      <c r="H86" s="45"/>
      <c r="I86" s="46"/>
      <c r="J86" s="45"/>
      <c r="K86" s="46"/>
      <c r="L86" s="47"/>
    </row>
    <row r="87" s="29" customFormat="true" ht="16.5" hidden="false" customHeight="true" outlineLevel="0" collapsed="false">
      <c r="A87" s="36" t="s">
        <v>155</v>
      </c>
      <c r="B87" s="37" t="s">
        <v>156</v>
      </c>
      <c r="C87" s="38" t="n">
        <f aca="false">D87+F87+H87+J87+L87</f>
        <v>984814</v>
      </c>
      <c r="D87" s="38"/>
      <c r="E87" s="39" t="n">
        <v>954</v>
      </c>
      <c r="F87" s="38" t="n">
        <v>984814</v>
      </c>
      <c r="G87" s="38"/>
      <c r="H87" s="38"/>
      <c r="I87" s="38"/>
      <c r="J87" s="38"/>
      <c r="K87" s="39"/>
      <c r="L87" s="41"/>
    </row>
    <row r="88" s="29" customFormat="true" ht="16.5" hidden="false" customHeight="true" outlineLevel="0" collapsed="false">
      <c r="A88" s="36" t="s">
        <v>157</v>
      </c>
      <c r="B88" s="37" t="s">
        <v>158</v>
      </c>
      <c r="C88" s="38" t="n">
        <f aca="false">D88+F88+H88+J88+L88</f>
        <v>1328088</v>
      </c>
      <c r="D88" s="38"/>
      <c r="E88" s="39" t="n">
        <v>1128</v>
      </c>
      <c r="F88" s="38" t="n">
        <v>1328088</v>
      </c>
      <c r="G88" s="42"/>
      <c r="H88" s="38"/>
      <c r="I88" s="39"/>
      <c r="J88" s="38"/>
      <c r="K88" s="39"/>
      <c r="L88" s="41"/>
    </row>
    <row r="89" s="29" customFormat="true" ht="16.5" hidden="false" customHeight="true" outlineLevel="0" collapsed="false">
      <c r="A89" s="36" t="s">
        <v>159</v>
      </c>
      <c r="B89" s="37" t="s">
        <v>160</v>
      </c>
      <c r="C89" s="38" t="n">
        <f aca="false">D89+F89+H89+J89+L89</f>
        <v>579684</v>
      </c>
      <c r="D89" s="38"/>
      <c r="E89" s="39" t="n">
        <v>720</v>
      </c>
      <c r="F89" s="38" t="n">
        <v>579684</v>
      </c>
      <c r="G89" s="42"/>
      <c r="H89" s="38"/>
      <c r="I89" s="39"/>
      <c r="J89" s="38"/>
      <c r="K89" s="39"/>
      <c r="L89" s="41"/>
    </row>
    <row r="90" s="29" customFormat="true" ht="16.5" hidden="false" customHeight="true" outlineLevel="0" collapsed="false">
      <c r="A90" s="36" t="s">
        <v>161</v>
      </c>
      <c r="B90" s="37" t="s">
        <v>162</v>
      </c>
      <c r="C90" s="38" t="n">
        <f aca="false">D90+F90+H90+J90+L90</f>
        <v>1913265</v>
      </c>
      <c r="D90" s="38" t="n">
        <v>668715</v>
      </c>
      <c r="E90" s="39" t="n">
        <v>918.23</v>
      </c>
      <c r="F90" s="38" t="n">
        <v>1244550</v>
      </c>
      <c r="G90" s="38"/>
      <c r="H90" s="38"/>
      <c r="I90" s="38"/>
      <c r="J90" s="38"/>
      <c r="K90" s="39"/>
      <c r="L90" s="41"/>
    </row>
    <row r="91" s="29" customFormat="true" ht="16.5" hidden="false" customHeight="true" outlineLevel="0" collapsed="false">
      <c r="A91" s="36" t="s">
        <v>163</v>
      </c>
      <c r="B91" s="44" t="s">
        <v>164</v>
      </c>
      <c r="C91" s="38" t="n">
        <f aca="false">D91+F91+H91+J91+L91</f>
        <v>598603</v>
      </c>
      <c r="D91" s="45"/>
      <c r="E91" s="46" t="n">
        <v>623</v>
      </c>
      <c r="F91" s="45" t="n">
        <v>598603</v>
      </c>
      <c r="G91" s="49"/>
      <c r="H91" s="45"/>
      <c r="I91" s="46"/>
      <c r="J91" s="45"/>
      <c r="K91" s="46"/>
      <c r="L91" s="47"/>
    </row>
    <row r="92" s="29" customFormat="true" ht="16.5" hidden="false" customHeight="true" outlineLevel="0" collapsed="false">
      <c r="A92" s="36" t="s">
        <v>165</v>
      </c>
      <c r="B92" s="37" t="s">
        <v>166</v>
      </c>
      <c r="C92" s="38" t="n">
        <f aca="false">D92+F92+H92+J92+L92</f>
        <v>1193421</v>
      </c>
      <c r="D92" s="38"/>
      <c r="E92" s="39" t="n">
        <v>850</v>
      </c>
      <c r="F92" s="38" t="n">
        <v>868761</v>
      </c>
      <c r="G92" s="42"/>
      <c r="H92" s="38"/>
      <c r="I92" s="39"/>
      <c r="J92" s="38"/>
      <c r="K92" s="39" t="n">
        <v>347</v>
      </c>
      <c r="L92" s="41" t="n">
        <v>324660</v>
      </c>
    </row>
    <row r="93" s="29" customFormat="true" ht="16.5" hidden="false" customHeight="true" outlineLevel="0" collapsed="false">
      <c r="A93" s="36" t="s">
        <v>167</v>
      </c>
      <c r="B93" s="43" t="s">
        <v>168</v>
      </c>
      <c r="C93" s="38" t="n">
        <f aca="false">D93+F93+H93+J93+L93</f>
        <v>1063303</v>
      </c>
      <c r="D93" s="38" t="n">
        <f aca="false">899938+163365</f>
        <v>1063303</v>
      </c>
      <c r="E93" s="39"/>
      <c r="F93" s="38"/>
      <c r="G93" s="42"/>
      <c r="H93" s="38"/>
      <c r="I93" s="39"/>
      <c r="J93" s="38"/>
      <c r="K93" s="39"/>
      <c r="L93" s="41"/>
    </row>
    <row r="94" s="29" customFormat="true" ht="16.5" hidden="false" customHeight="true" outlineLevel="0" collapsed="false">
      <c r="A94" s="36" t="s">
        <v>169</v>
      </c>
      <c r="B94" s="37" t="s">
        <v>170</v>
      </c>
      <c r="C94" s="38" t="n">
        <f aca="false">D94+F94+H94+J94+L94</f>
        <v>2500000</v>
      </c>
      <c r="D94" s="38"/>
      <c r="E94" s="39"/>
      <c r="F94" s="38"/>
      <c r="G94" s="42" t="n">
        <v>2</v>
      </c>
      <c r="H94" s="38" t="n">
        <v>2500000</v>
      </c>
      <c r="I94" s="39"/>
      <c r="J94" s="38"/>
      <c r="K94" s="39"/>
      <c r="L94" s="41"/>
    </row>
    <row r="95" s="29" customFormat="true" ht="16.5" hidden="false" customHeight="true" outlineLevel="0" collapsed="false">
      <c r="A95" s="36" t="s">
        <v>171</v>
      </c>
      <c r="B95" s="37" t="s">
        <v>172</v>
      </c>
      <c r="C95" s="38" t="n">
        <f aca="false">D95+F95+H95+J95+L95</f>
        <v>2499963</v>
      </c>
      <c r="D95" s="38"/>
      <c r="E95" s="39"/>
      <c r="F95" s="38"/>
      <c r="G95" s="38"/>
      <c r="H95" s="38"/>
      <c r="I95" s="40"/>
      <c r="J95" s="38"/>
      <c r="K95" s="39" t="n">
        <v>768.6</v>
      </c>
      <c r="L95" s="41" t="n">
        <v>2499963</v>
      </c>
    </row>
    <row r="96" s="29" customFormat="true" ht="16.5" hidden="false" customHeight="true" outlineLevel="0" collapsed="false">
      <c r="A96" s="36" t="s">
        <v>173</v>
      </c>
      <c r="B96" s="37" t="s">
        <v>174</v>
      </c>
      <c r="C96" s="38" t="n">
        <f aca="false">D96+F96+H96+J96+L96</f>
        <v>2499806</v>
      </c>
      <c r="D96" s="38"/>
      <c r="E96" s="39" t="n">
        <v>645</v>
      </c>
      <c r="F96" s="38" t="n">
        <v>1178868</v>
      </c>
      <c r="G96" s="38"/>
      <c r="H96" s="38"/>
      <c r="I96" s="38"/>
      <c r="J96" s="38"/>
      <c r="K96" s="39" t="n">
        <v>393</v>
      </c>
      <c r="L96" s="41" t="n">
        <v>1320938</v>
      </c>
    </row>
    <row r="97" s="29" customFormat="true" ht="16.5" hidden="false" customHeight="true" outlineLevel="0" collapsed="false">
      <c r="A97" s="36" t="s">
        <v>175</v>
      </c>
      <c r="B97" s="43" t="s">
        <v>176</v>
      </c>
      <c r="C97" s="38" t="n">
        <f aca="false">D97+F97+H97+J97+L97</f>
        <v>1779611</v>
      </c>
      <c r="D97" s="38"/>
      <c r="E97" s="39" t="n">
        <v>1830</v>
      </c>
      <c r="F97" s="38" t="n">
        <v>1779611</v>
      </c>
      <c r="G97" s="42"/>
      <c r="H97" s="38"/>
      <c r="I97" s="39"/>
      <c r="J97" s="38"/>
      <c r="K97" s="39"/>
      <c r="L97" s="41"/>
    </row>
    <row r="98" s="29" customFormat="true" ht="16.5" hidden="false" customHeight="true" outlineLevel="0" collapsed="false">
      <c r="A98" s="36" t="s">
        <v>177</v>
      </c>
      <c r="B98" s="37" t="s">
        <v>178</v>
      </c>
      <c r="C98" s="38" t="n">
        <f aca="false">D98+F98+H98+J98+L98</f>
        <v>1447449</v>
      </c>
      <c r="D98" s="38"/>
      <c r="E98" s="39" t="n">
        <v>1700</v>
      </c>
      <c r="F98" s="38" t="n">
        <v>1447449</v>
      </c>
      <c r="G98" s="42"/>
      <c r="H98" s="38"/>
      <c r="I98" s="39"/>
      <c r="J98" s="38"/>
      <c r="K98" s="39"/>
      <c r="L98" s="41"/>
    </row>
    <row r="99" s="29" customFormat="true" ht="16.5" hidden="false" customHeight="true" outlineLevel="0" collapsed="false">
      <c r="A99" s="36" t="s">
        <v>179</v>
      </c>
      <c r="B99" s="37" t="s">
        <v>180</v>
      </c>
      <c r="C99" s="38" t="n">
        <f aca="false">D99+F99+H99+J99+L99</f>
        <v>2498692</v>
      </c>
      <c r="D99" s="38"/>
      <c r="E99" s="39" t="n">
        <v>3100</v>
      </c>
      <c r="F99" s="38" t="n">
        <v>2498692</v>
      </c>
      <c r="G99" s="38"/>
      <c r="H99" s="38"/>
      <c r="I99" s="38"/>
      <c r="J99" s="38"/>
      <c r="K99" s="39"/>
      <c r="L99" s="41"/>
    </row>
    <row r="100" s="29" customFormat="true" ht="16.5" hidden="false" customHeight="true" outlineLevel="0" collapsed="false">
      <c r="A100" s="36" t="s">
        <v>181</v>
      </c>
      <c r="B100" s="43" t="s">
        <v>182</v>
      </c>
      <c r="C100" s="38" t="n">
        <f aca="false">D100+F100+H100+J100+L100</f>
        <v>1616355</v>
      </c>
      <c r="D100" s="38"/>
      <c r="E100" s="39" t="n">
        <v>1400</v>
      </c>
      <c r="F100" s="38" t="n">
        <v>1616355</v>
      </c>
      <c r="G100" s="42"/>
      <c r="H100" s="38"/>
      <c r="I100" s="39"/>
      <c r="J100" s="38"/>
      <c r="K100" s="39"/>
      <c r="L100" s="41"/>
    </row>
    <row r="101" s="29" customFormat="true" ht="16.5" hidden="false" customHeight="true" outlineLevel="0" collapsed="false">
      <c r="A101" s="36" t="s">
        <v>183</v>
      </c>
      <c r="B101" s="43" t="s">
        <v>184</v>
      </c>
      <c r="C101" s="38" t="n">
        <f aca="false">D101+F101+H101+J101+L101</f>
        <v>657465</v>
      </c>
      <c r="D101" s="38"/>
      <c r="E101" s="39" t="n">
        <v>588</v>
      </c>
      <c r="F101" s="38" t="n">
        <v>657465</v>
      </c>
      <c r="G101" s="42"/>
      <c r="H101" s="38"/>
      <c r="I101" s="39"/>
      <c r="J101" s="38"/>
      <c r="K101" s="39"/>
      <c r="L101" s="41"/>
    </row>
    <row r="102" s="29" customFormat="true" ht="16.5" hidden="false" customHeight="true" outlineLevel="0" collapsed="false">
      <c r="A102" s="36" t="s">
        <v>185</v>
      </c>
      <c r="B102" s="43" t="s">
        <v>186</v>
      </c>
      <c r="C102" s="38" t="n">
        <f aca="false">D102+F102+H102+J102+L102</f>
        <v>318373</v>
      </c>
      <c r="D102" s="38"/>
      <c r="E102" s="39" t="n">
        <v>298</v>
      </c>
      <c r="F102" s="38" t="n">
        <v>318373</v>
      </c>
      <c r="G102" s="42"/>
      <c r="H102" s="38"/>
      <c r="I102" s="39"/>
      <c r="J102" s="38"/>
      <c r="K102" s="39"/>
      <c r="L102" s="41"/>
    </row>
    <row r="103" s="29" customFormat="true" ht="16.5" hidden="false" customHeight="true" outlineLevel="0" collapsed="false">
      <c r="A103" s="36" t="s">
        <v>187</v>
      </c>
      <c r="B103" s="43" t="s">
        <v>188</v>
      </c>
      <c r="C103" s="38" t="n">
        <f aca="false">D103+F103+H103+J103+L103</f>
        <v>342922</v>
      </c>
      <c r="D103" s="38"/>
      <c r="E103" s="39" t="n">
        <v>328</v>
      </c>
      <c r="F103" s="38" t="n">
        <v>342922</v>
      </c>
      <c r="G103" s="42"/>
      <c r="H103" s="38"/>
      <c r="I103" s="39"/>
      <c r="J103" s="38"/>
      <c r="K103" s="39"/>
      <c r="L103" s="41"/>
    </row>
    <row r="104" s="29" customFormat="true" ht="16.5" hidden="false" customHeight="true" outlineLevel="0" collapsed="false">
      <c r="A104" s="36" t="s">
        <v>189</v>
      </c>
      <c r="B104" s="43" t="s">
        <v>190</v>
      </c>
      <c r="C104" s="38" t="n">
        <f aca="false">D104+F104+H104+J104+L104</f>
        <v>696071</v>
      </c>
      <c r="D104" s="38"/>
      <c r="E104" s="39" t="n">
        <v>761</v>
      </c>
      <c r="F104" s="38" t="n">
        <v>696071</v>
      </c>
      <c r="G104" s="42"/>
      <c r="H104" s="38"/>
      <c r="I104" s="39"/>
      <c r="J104" s="38"/>
      <c r="K104" s="39"/>
      <c r="L104" s="41"/>
    </row>
    <row r="105" s="29" customFormat="true" ht="16.5" hidden="false" customHeight="true" outlineLevel="0" collapsed="false">
      <c r="A105" s="36" t="s">
        <v>191</v>
      </c>
      <c r="B105" s="37" t="s">
        <v>192</v>
      </c>
      <c r="C105" s="38" t="n">
        <f aca="false">D105+F105+H105+J105+L105</f>
        <v>900837</v>
      </c>
      <c r="D105" s="38"/>
      <c r="E105" s="39" t="n">
        <v>834</v>
      </c>
      <c r="F105" s="38" t="n">
        <v>900837</v>
      </c>
      <c r="G105" s="42"/>
      <c r="H105" s="38"/>
      <c r="I105" s="39"/>
      <c r="J105" s="38"/>
      <c r="K105" s="39"/>
      <c r="L105" s="41"/>
    </row>
    <row r="106" s="29" customFormat="true" ht="16.5" hidden="false" customHeight="true" outlineLevel="0" collapsed="false">
      <c r="A106" s="36" t="s">
        <v>193</v>
      </c>
      <c r="B106" s="37" t="s">
        <v>194</v>
      </c>
      <c r="C106" s="38" t="n">
        <f aca="false">D106+F106+H106+J106+L106</f>
        <v>883020</v>
      </c>
      <c r="D106" s="38"/>
      <c r="E106" s="39" t="n">
        <v>887</v>
      </c>
      <c r="F106" s="38" t="n">
        <v>883020</v>
      </c>
      <c r="G106" s="38"/>
      <c r="H106" s="38"/>
      <c r="I106" s="38"/>
      <c r="J106" s="38"/>
      <c r="K106" s="39"/>
      <c r="L106" s="41"/>
    </row>
    <row r="107" s="29" customFormat="true" ht="16.5" hidden="false" customHeight="true" outlineLevel="0" collapsed="false">
      <c r="A107" s="36" t="s">
        <v>195</v>
      </c>
      <c r="B107" s="43" t="s">
        <v>196</v>
      </c>
      <c r="C107" s="38" t="n">
        <f aca="false">D107+F107+H107+J107+L107</f>
        <v>713685</v>
      </c>
      <c r="D107" s="38"/>
      <c r="E107" s="39" t="n">
        <v>818.3</v>
      </c>
      <c r="F107" s="38" t="n">
        <v>713685</v>
      </c>
      <c r="G107" s="42"/>
      <c r="H107" s="38"/>
      <c r="I107" s="39"/>
      <c r="J107" s="38"/>
      <c r="K107" s="39"/>
      <c r="L107" s="41"/>
    </row>
    <row r="108" s="29" customFormat="true" ht="16.5" hidden="false" customHeight="true" outlineLevel="0" collapsed="false">
      <c r="A108" s="36" t="s">
        <v>197</v>
      </c>
      <c r="B108" s="37" t="s">
        <v>198</v>
      </c>
      <c r="C108" s="38" t="n">
        <f aca="false">D108+F108+H108+J108+L108</f>
        <v>890674</v>
      </c>
      <c r="D108" s="38"/>
      <c r="E108" s="39" t="n">
        <v>851</v>
      </c>
      <c r="F108" s="38" t="n">
        <v>890674</v>
      </c>
      <c r="G108" s="42"/>
      <c r="H108" s="38"/>
      <c r="I108" s="39"/>
      <c r="J108" s="38"/>
      <c r="K108" s="39"/>
      <c r="L108" s="41"/>
    </row>
    <row r="109" s="29" customFormat="true" ht="16.5" hidden="false" customHeight="true" outlineLevel="0" collapsed="false">
      <c r="A109" s="36" t="s">
        <v>199</v>
      </c>
      <c r="B109" s="37" t="s">
        <v>200</v>
      </c>
      <c r="C109" s="38" t="n">
        <f aca="false">D109+F109+H109+J109+L109</f>
        <v>976597</v>
      </c>
      <c r="D109" s="38"/>
      <c r="E109" s="39" t="n">
        <v>562</v>
      </c>
      <c r="F109" s="38" t="n">
        <v>976597</v>
      </c>
      <c r="G109" s="38"/>
      <c r="H109" s="38"/>
      <c r="I109" s="40"/>
      <c r="J109" s="38"/>
      <c r="K109" s="39"/>
      <c r="L109" s="41"/>
    </row>
    <row r="110" s="29" customFormat="true" ht="16.5" hidden="false" customHeight="true" outlineLevel="0" collapsed="false">
      <c r="A110" s="36" t="s">
        <v>201</v>
      </c>
      <c r="B110" s="37" t="s">
        <v>202</v>
      </c>
      <c r="C110" s="38" t="n">
        <f aca="false">D110+F110+H110+J110+L110</f>
        <v>1136466</v>
      </c>
      <c r="D110" s="38"/>
      <c r="E110" s="39" t="n">
        <v>1260</v>
      </c>
      <c r="F110" s="38" t="n">
        <v>1136466</v>
      </c>
      <c r="G110" s="38"/>
      <c r="H110" s="38"/>
      <c r="I110" s="38"/>
      <c r="J110" s="38"/>
      <c r="K110" s="39"/>
      <c r="L110" s="41"/>
    </row>
    <row r="111" s="29" customFormat="true" ht="16.5" hidden="false" customHeight="true" outlineLevel="0" collapsed="false">
      <c r="A111" s="36" t="s">
        <v>203</v>
      </c>
      <c r="B111" s="37" t="s">
        <v>204</v>
      </c>
      <c r="C111" s="38" t="n">
        <f aca="false">D111+F111+H111+J111+L111</f>
        <v>1207687</v>
      </c>
      <c r="D111" s="38"/>
      <c r="E111" s="39" t="n">
        <v>1057</v>
      </c>
      <c r="F111" s="38" t="n">
        <v>1207687</v>
      </c>
      <c r="G111" s="38"/>
      <c r="H111" s="38"/>
      <c r="I111" s="38"/>
      <c r="J111" s="38"/>
      <c r="K111" s="39"/>
      <c r="L111" s="41"/>
    </row>
    <row r="112" s="29" customFormat="true" ht="16.5" hidden="false" customHeight="true" outlineLevel="0" collapsed="false">
      <c r="A112" s="36" t="s">
        <v>205</v>
      </c>
      <c r="B112" s="37" t="s">
        <v>206</v>
      </c>
      <c r="C112" s="38" t="n">
        <f aca="false">D112+F112+H112+J112+L112</f>
        <v>1475023</v>
      </c>
      <c r="D112" s="38"/>
      <c r="E112" s="39" t="n">
        <v>1050</v>
      </c>
      <c r="F112" s="38" t="n">
        <v>1475023</v>
      </c>
      <c r="G112" s="38"/>
      <c r="H112" s="38"/>
      <c r="I112" s="38"/>
      <c r="J112" s="38"/>
      <c r="K112" s="39"/>
      <c r="L112" s="41"/>
    </row>
    <row r="113" s="29" customFormat="true" ht="16.5" hidden="false" customHeight="true" outlineLevel="0" collapsed="false">
      <c r="A113" s="36" t="s">
        <v>207</v>
      </c>
      <c r="B113" s="37" t="s">
        <v>208</v>
      </c>
      <c r="C113" s="38" t="n">
        <f aca="false">D113+F113+H113+J113+L113</f>
        <v>2166499</v>
      </c>
      <c r="D113" s="38"/>
      <c r="E113" s="39" t="n">
        <v>1267</v>
      </c>
      <c r="F113" s="38" t="n">
        <v>2166499</v>
      </c>
      <c r="G113" s="38"/>
      <c r="H113" s="38"/>
      <c r="I113" s="38"/>
      <c r="J113" s="38"/>
      <c r="K113" s="39"/>
      <c r="L113" s="41"/>
    </row>
    <row r="114" s="29" customFormat="true" ht="16.5" hidden="false" customHeight="true" outlineLevel="0" collapsed="false">
      <c r="A114" s="36" t="s">
        <v>209</v>
      </c>
      <c r="B114" s="37" t="s">
        <v>210</v>
      </c>
      <c r="C114" s="38" t="n">
        <f aca="false">D114+F114+H114+J114+L114</f>
        <v>1401119</v>
      </c>
      <c r="D114" s="38"/>
      <c r="E114" s="39" t="n">
        <v>1020</v>
      </c>
      <c r="F114" s="38" t="n">
        <v>1401119</v>
      </c>
      <c r="G114" s="38"/>
      <c r="H114" s="38"/>
      <c r="I114" s="38"/>
      <c r="J114" s="38"/>
      <c r="K114" s="39"/>
      <c r="L114" s="41"/>
    </row>
    <row r="115" s="29" customFormat="true" ht="16.5" hidden="false" customHeight="true" outlineLevel="0" collapsed="false">
      <c r="A115" s="36" t="s">
        <v>211</v>
      </c>
      <c r="B115" s="43" t="s">
        <v>212</v>
      </c>
      <c r="C115" s="38" t="n">
        <f aca="false">D115+F115+H115+J115+L115</f>
        <v>1471632</v>
      </c>
      <c r="D115" s="38"/>
      <c r="E115" s="39" t="n">
        <v>838</v>
      </c>
      <c r="F115" s="38" t="n">
        <v>1471632</v>
      </c>
      <c r="G115" s="42"/>
      <c r="H115" s="38"/>
      <c r="I115" s="39"/>
      <c r="J115" s="38"/>
      <c r="K115" s="39"/>
      <c r="L115" s="41"/>
    </row>
    <row r="116" s="29" customFormat="true" ht="16.5" hidden="false" customHeight="true" outlineLevel="0" collapsed="false">
      <c r="A116" s="36" t="s">
        <v>213</v>
      </c>
      <c r="B116" s="37" t="s">
        <v>214</v>
      </c>
      <c r="C116" s="38" t="n">
        <f aca="false">D116+F116+H116+J116+L116</f>
        <v>444006</v>
      </c>
      <c r="D116" s="38"/>
      <c r="E116" s="39" t="n">
        <v>550</v>
      </c>
      <c r="F116" s="38" t="n">
        <v>444006</v>
      </c>
      <c r="G116" s="38"/>
      <c r="H116" s="38"/>
      <c r="I116" s="38"/>
      <c r="J116" s="38"/>
      <c r="K116" s="39"/>
      <c r="L116" s="41"/>
    </row>
    <row r="117" s="29" customFormat="true" ht="16.5" hidden="false" customHeight="true" outlineLevel="0" collapsed="false">
      <c r="A117" s="36" t="s">
        <v>215</v>
      </c>
      <c r="B117" s="43" t="s">
        <v>216</v>
      </c>
      <c r="C117" s="38" t="n">
        <f aca="false">D117+F117+H117+J117+L117</f>
        <v>954060</v>
      </c>
      <c r="D117" s="38"/>
      <c r="E117" s="39" t="n">
        <v>540.2</v>
      </c>
      <c r="F117" s="38" t="n">
        <v>954060</v>
      </c>
      <c r="G117" s="42"/>
      <c r="H117" s="38"/>
      <c r="I117" s="39"/>
      <c r="J117" s="38"/>
      <c r="K117" s="39"/>
      <c r="L117" s="41"/>
    </row>
    <row r="118" s="29" customFormat="true" ht="16.5" hidden="false" customHeight="true" outlineLevel="0" collapsed="false">
      <c r="A118" s="36" t="s">
        <v>217</v>
      </c>
      <c r="B118" s="43" t="s">
        <v>218</v>
      </c>
      <c r="C118" s="38" t="n">
        <f aca="false">D118+F118+H118+J118+L118</f>
        <v>819542</v>
      </c>
      <c r="D118" s="38"/>
      <c r="E118" s="39" t="n">
        <v>455</v>
      </c>
      <c r="F118" s="38" t="n">
        <v>819542</v>
      </c>
      <c r="G118" s="42"/>
      <c r="H118" s="38"/>
      <c r="I118" s="39"/>
      <c r="J118" s="38"/>
      <c r="K118" s="39"/>
      <c r="L118" s="41"/>
    </row>
    <row r="119" s="29" customFormat="true" ht="16.5" hidden="false" customHeight="true" outlineLevel="0" collapsed="false">
      <c r="A119" s="36" t="s">
        <v>219</v>
      </c>
      <c r="B119" s="44" t="s">
        <v>220</v>
      </c>
      <c r="C119" s="45" t="n">
        <f aca="false">D119+F119+H119+J119+L119</f>
        <v>1019670</v>
      </c>
      <c r="D119" s="45"/>
      <c r="E119" s="46" t="n">
        <v>1164</v>
      </c>
      <c r="F119" s="45" t="n">
        <v>1019670</v>
      </c>
      <c r="G119" s="49"/>
      <c r="H119" s="45"/>
      <c r="I119" s="46"/>
      <c r="J119" s="45"/>
      <c r="K119" s="46"/>
      <c r="L119" s="47"/>
    </row>
    <row r="120" s="29" customFormat="true" ht="16.5" hidden="false" customHeight="true" outlineLevel="0" collapsed="false">
      <c r="A120" s="36" t="s">
        <v>221</v>
      </c>
      <c r="B120" s="44" t="s">
        <v>222</v>
      </c>
      <c r="C120" s="38" t="n">
        <f aca="false">D120+F120+H120+J120+L120</f>
        <v>483583</v>
      </c>
      <c r="D120" s="45"/>
      <c r="E120" s="46" t="n">
        <v>617</v>
      </c>
      <c r="F120" s="45" t="n">
        <v>483583</v>
      </c>
      <c r="G120" s="49"/>
      <c r="H120" s="45"/>
      <c r="I120" s="46"/>
      <c r="J120" s="45"/>
      <c r="K120" s="46"/>
      <c r="L120" s="47"/>
    </row>
    <row r="121" s="29" customFormat="true" ht="16.5" hidden="false" customHeight="true" outlineLevel="0" collapsed="false">
      <c r="A121" s="36" t="s">
        <v>223</v>
      </c>
      <c r="B121" s="44" t="s">
        <v>224</v>
      </c>
      <c r="C121" s="38" t="n">
        <f aca="false">D121+F121+H121+J121+L121</f>
        <v>483583</v>
      </c>
      <c r="D121" s="45"/>
      <c r="E121" s="46" t="n">
        <v>617</v>
      </c>
      <c r="F121" s="45" t="n">
        <v>483583</v>
      </c>
      <c r="G121" s="49"/>
      <c r="H121" s="45"/>
      <c r="I121" s="46"/>
      <c r="J121" s="45"/>
      <c r="K121" s="46"/>
      <c r="L121" s="47"/>
    </row>
    <row r="122" s="29" customFormat="true" ht="16.5" hidden="false" customHeight="true" outlineLevel="0" collapsed="false">
      <c r="A122" s="36" t="s">
        <v>225</v>
      </c>
      <c r="B122" s="44" t="s">
        <v>226</v>
      </c>
      <c r="C122" s="45" t="n">
        <f aca="false">D122+F122+H122+J122+L122</f>
        <v>483583</v>
      </c>
      <c r="D122" s="45"/>
      <c r="E122" s="46" t="n">
        <v>617</v>
      </c>
      <c r="F122" s="45" t="n">
        <v>483583</v>
      </c>
      <c r="G122" s="49"/>
      <c r="H122" s="45"/>
      <c r="I122" s="46"/>
      <c r="J122" s="45"/>
      <c r="K122" s="46"/>
      <c r="L122" s="47"/>
    </row>
    <row r="123" s="29" customFormat="true" ht="16.5" hidden="false" customHeight="true" outlineLevel="0" collapsed="false">
      <c r="A123" s="36" t="s">
        <v>227</v>
      </c>
      <c r="B123" s="44" t="s">
        <v>228</v>
      </c>
      <c r="C123" s="45" t="n">
        <f aca="false">D123+F123+H123+J123+L123</f>
        <v>1005781</v>
      </c>
      <c r="D123" s="45"/>
      <c r="E123" s="46" t="n">
        <v>1150</v>
      </c>
      <c r="F123" s="45" t="n">
        <v>1005781</v>
      </c>
      <c r="G123" s="45"/>
      <c r="H123" s="45"/>
      <c r="I123" s="45"/>
      <c r="J123" s="45"/>
      <c r="K123" s="46"/>
      <c r="L123" s="47"/>
    </row>
    <row r="124" s="29" customFormat="true" ht="16.5" hidden="false" customHeight="true" outlineLevel="0" collapsed="false">
      <c r="A124" s="36" t="s">
        <v>229</v>
      </c>
      <c r="B124" s="37" t="s">
        <v>230</v>
      </c>
      <c r="C124" s="38" t="n">
        <f aca="false">D124+F124+H124+J124+L124</f>
        <v>959228</v>
      </c>
      <c r="D124" s="38"/>
      <c r="E124" s="39" t="n">
        <v>700</v>
      </c>
      <c r="F124" s="38" t="n">
        <v>959228</v>
      </c>
      <c r="G124" s="38"/>
      <c r="H124" s="38"/>
      <c r="I124" s="38"/>
      <c r="J124" s="38"/>
      <c r="K124" s="39"/>
      <c r="L124" s="41"/>
    </row>
    <row r="125" s="29" customFormat="true" ht="16.5" hidden="false" customHeight="true" outlineLevel="0" collapsed="false">
      <c r="A125" s="36" t="s">
        <v>231</v>
      </c>
      <c r="B125" s="37" t="s">
        <v>232</v>
      </c>
      <c r="C125" s="38" t="n">
        <f aca="false">D125+F125+H125+J125+L125</f>
        <v>970142</v>
      </c>
      <c r="D125" s="38"/>
      <c r="E125" s="39" t="n">
        <v>836</v>
      </c>
      <c r="F125" s="38" t="n">
        <v>970142</v>
      </c>
      <c r="G125" s="38"/>
      <c r="H125" s="38"/>
      <c r="I125" s="38"/>
      <c r="J125" s="38"/>
      <c r="K125" s="39"/>
      <c r="L125" s="41"/>
    </row>
    <row r="126" s="29" customFormat="true" ht="16.5" hidden="false" customHeight="true" outlineLevel="0" collapsed="false">
      <c r="A126" s="36" t="s">
        <v>233</v>
      </c>
      <c r="B126" s="43" t="s">
        <v>234</v>
      </c>
      <c r="C126" s="38" t="n">
        <f aca="false">D126+F126+H126+J126+L126</f>
        <v>1486650</v>
      </c>
      <c r="D126" s="38" t="n">
        <v>1486650</v>
      </c>
      <c r="E126" s="39"/>
      <c r="F126" s="38"/>
      <c r="G126" s="42"/>
      <c r="H126" s="38"/>
      <c r="I126" s="39"/>
      <c r="J126" s="38"/>
      <c r="K126" s="39"/>
      <c r="L126" s="41"/>
    </row>
    <row r="127" s="29" customFormat="true" ht="16.5" hidden="false" customHeight="true" outlineLevel="0" collapsed="false">
      <c r="A127" s="36" t="s">
        <v>235</v>
      </c>
      <c r="B127" s="37" t="s">
        <v>236</v>
      </c>
      <c r="C127" s="38" t="n">
        <f aca="false">D127+F127+H127+J127+L127</f>
        <v>1086430</v>
      </c>
      <c r="D127" s="38"/>
      <c r="E127" s="39" t="n">
        <v>917.5</v>
      </c>
      <c r="F127" s="38" t="n">
        <v>1086430</v>
      </c>
      <c r="G127" s="42"/>
      <c r="H127" s="38"/>
      <c r="I127" s="39"/>
      <c r="J127" s="38"/>
      <c r="K127" s="39"/>
      <c r="L127" s="41"/>
    </row>
    <row r="128" s="29" customFormat="true" ht="16.5" hidden="false" customHeight="true" outlineLevel="0" collapsed="false">
      <c r="A128" s="36" t="s">
        <v>237</v>
      </c>
      <c r="B128" s="37" t="s">
        <v>238</v>
      </c>
      <c r="C128" s="38" t="n">
        <f aca="false">D128+F128+H128+J128+L128</f>
        <v>1896777</v>
      </c>
      <c r="D128" s="38" t="n">
        <v>837516</v>
      </c>
      <c r="E128" s="39" t="n">
        <v>964.66</v>
      </c>
      <c r="F128" s="38" t="n">
        <v>1059261</v>
      </c>
      <c r="G128" s="42"/>
      <c r="H128" s="38"/>
      <c r="I128" s="39"/>
      <c r="J128" s="38"/>
      <c r="K128" s="39"/>
      <c r="L128" s="41"/>
    </row>
    <row r="129" s="29" customFormat="true" ht="16.5" hidden="false" customHeight="true" outlineLevel="0" collapsed="false">
      <c r="A129" s="36" t="s">
        <v>239</v>
      </c>
      <c r="B129" s="44" t="s">
        <v>240</v>
      </c>
      <c r="C129" s="45" t="n">
        <f aca="false">D129+F129+H129+J129+L129</f>
        <v>1006308</v>
      </c>
      <c r="D129" s="45"/>
      <c r="E129" s="46" t="n">
        <v>1120</v>
      </c>
      <c r="F129" s="45" t="n">
        <v>1006308</v>
      </c>
      <c r="G129" s="49"/>
      <c r="H129" s="45"/>
      <c r="I129" s="46"/>
      <c r="J129" s="45"/>
      <c r="K129" s="46"/>
      <c r="L129" s="47"/>
    </row>
    <row r="130" s="29" customFormat="true" ht="16.5" hidden="false" customHeight="true" outlineLevel="0" collapsed="false">
      <c r="A130" s="36" t="s">
        <v>241</v>
      </c>
      <c r="B130" s="37" t="s">
        <v>242</v>
      </c>
      <c r="C130" s="38" t="n">
        <f aca="false">D130+F130+H130+J130+L130</f>
        <v>1302785</v>
      </c>
      <c r="D130" s="38"/>
      <c r="E130" s="39" t="n">
        <v>1806</v>
      </c>
      <c r="F130" s="38" t="n">
        <v>1302785</v>
      </c>
      <c r="G130" s="38"/>
      <c r="H130" s="38"/>
      <c r="I130" s="38"/>
      <c r="J130" s="38"/>
      <c r="K130" s="39"/>
      <c r="L130" s="41"/>
    </row>
    <row r="131" s="29" customFormat="true" ht="16.5" hidden="false" customHeight="true" outlineLevel="0" collapsed="false">
      <c r="A131" s="36" t="s">
        <v>243</v>
      </c>
      <c r="B131" s="37" t="s">
        <v>244</v>
      </c>
      <c r="C131" s="38" t="n">
        <f aca="false">D131+F131+H131+J131+L131</f>
        <v>2053220</v>
      </c>
      <c r="D131" s="38"/>
      <c r="E131" s="39" t="n">
        <v>1921</v>
      </c>
      <c r="F131" s="38" t="n">
        <v>2053220</v>
      </c>
      <c r="G131" s="38"/>
      <c r="H131" s="38"/>
      <c r="I131" s="38"/>
      <c r="J131" s="38"/>
      <c r="K131" s="39"/>
      <c r="L131" s="41"/>
    </row>
    <row r="132" s="29" customFormat="true" ht="16.5" hidden="false" customHeight="true" outlineLevel="0" collapsed="false">
      <c r="A132" s="36" t="s">
        <v>245</v>
      </c>
      <c r="B132" s="43" t="s">
        <v>246</v>
      </c>
      <c r="C132" s="38" t="n">
        <f aca="false">D132+F132+H132+J132+L132</f>
        <v>1469838</v>
      </c>
      <c r="D132" s="38" t="n">
        <v>731116</v>
      </c>
      <c r="E132" s="39" t="n">
        <v>673</v>
      </c>
      <c r="F132" s="38" t="n">
        <v>738722</v>
      </c>
      <c r="G132" s="38"/>
      <c r="H132" s="38"/>
      <c r="I132" s="38"/>
      <c r="J132" s="38"/>
      <c r="K132" s="39"/>
      <c r="L132" s="41"/>
    </row>
    <row r="133" s="29" customFormat="true" ht="16.5" hidden="false" customHeight="true" outlineLevel="0" collapsed="false">
      <c r="A133" s="36" t="s">
        <v>247</v>
      </c>
      <c r="B133" s="44" t="s">
        <v>248</v>
      </c>
      <c r="C133" s="38" t="n">
        <f aca="false">D133+F133+H133+J133+L133</f>
        <v>823428</v>
      </c>
      <c r="D133" s="45"/>
      <c r="E133" s="46" t="n">
        <v>950</v>
      </c>
      <c r="F133" s="45" t="n">
        <v>823428</v>
      </c>
      <c r="G133" s="49"/>
      <c r="H133" s="45"/>
      <c r="I133" s="46"/>
      <c r="J133" s="45"/>
      <c r="K133" s="46"/>
      <c r="L133" s="47"/>
    </row>
    <row r="134" s="29" customFormat="true" ht="16.5" hidden="false" customHeight="true" outlineLevel="0" collapsed="false">
      <c r="A134" s="36" t="s">
        <v>249</v>
      </c>
      <c r="B134" s="37" t="s">
        <v>250</v>
      </c>
      <c r="C134" s="38" t="n">
        <f aca="false">D134+F134+H134+J134+L134</f>
        <v>860681</v>
      </c>
      <c r="D134" s="38"/>
      <c r="E134" s="39" t="n">
        <v>1068</v>
      </c>
      <c r="F134" s="38" t="n">
        <v>860681</v>
      </c>
      <c r="G134" s="38"/>
      <c r="H134" s="38"/>
      <c r="I134" s="38"/>
      <c r="J134" s="38"/>
      <c r="K134" s="39"/>
      <c r="L134" s="41"/>
    </row>
    <row r="135" s="29" customFormat="true" ht="16.5" hidden="false" customHeight="true" outlineLevel="0" collapsed="false">
      <c r="A135" s="36" t="s">
        <v>251</v>
      </c>
      <c r="B135" s="44" t="s">
        <v>252</v>
      </c>
      <c r="C135" s="38" t="n">
        <f aca="false">D135+F135+H135+J135+L135</f>
        <v>1259536</v>
      </c>
      <c r="D135" s="45"/>
      <c r="E135" s="46" t="n">
        <v>1562.7</v>
      </c>
      <c r="F135" s="45" t="n">
        <v>1259536</v>
      </c>
      <c r="G135" s="45"/>
      <c r="H135" s="45"/>
      <c r="I135" s="45"/>
      <c r="J135" s="45"/>
      <c r="K135" s="46"/>
      <c r="L135" s="47"/>
    </row>
    <row r="136" s="29" customFormat="true" ht="16.5" hidden="false" customHeight="true" outlineLevel="0" collapsed="false">
      <c r="A136" s="36" t="s">
        <v>253</v>
      </c>
      <c r="B136" s="44" t="s">
        <v>254</v>
      </c>
      <c r="C136" s="38" t="n">
        <f aca="false">D136+F136+H136+J136+L136</f>
        <v>1449658</v>
      </c>
      <c r="D136" s="45"/>
      <c r="E136" s="46" t="n">
        <v>1799.5</v>
      </c>
      <c r="F136" s="45" t="n">
        <v>1449658</v>
      </c>
      <c r="G136" s="45"/>
      <c r="H136" s="45"/>
      <c r="I136" s="45"/>
      <c r="J136" s="45"/>
      <c r="K136" s="46"/>
      <c r="L136" s="47"/>
    </row>
    <row r="137" s="29" customFormat="true" ht="16.5" hidden="false" customHeight="true" outlineLevel="0" collapsed="false">
      <c r="A137" s="36" t="s">
        <v>255</v>
      </c>
      <c r="B137" s="37" t="s">
        <v>256</v>
      </c>
      <c r="C137" s="38" t="n">
        <f aca="false">D137+F137+H137+J137+L137</f>
        <v>776229</v>
      </c>
      <c r="D137" s="38"/>
      <c r="E137" s="39" t="n">
        <v>734</v>
      </c>
      <c r="F137" s="38" t="n">
        <v>776229</v>
      </c>
      <c r="G137" s="42"/>
      <c r="H137" s="38"/>
      <c r="I137" s="39"/>
      <c r="J137" s="38"/>
      <c r="K137" s="39"/>
      <c r="L137" s="41"/>
    </row>
    <row r="138" s="29" customFormat="true" ht="16.5" hidden="false" customHeight="true" outlineLevel="0" collapsed="false">
      <c r="A138" s="36" t="s">
        <v>257</v>
      </c>
      <c r="B138" s="37" t="s">
        <v>258</v>
      </c>
      <c r="C138" s="38" t="n">
        <f aca="false">D138+F138+H138+J138+L138</f>
        <v>1927661</v>
      </c>
      <c r="D138" s="38"/>
      <c r="E138" s="39" t="n">
        <v>1120</v>
      </c>
      <c r="F138" s="38" t="n">
        <v>1927661</v>
      </c>
      <c r="G138" s="38"/>
      <c r="H138" s="38"/>
      <c r="I138" s="38"/>
      <c r="J138" s="38"/>
      <c r="K138" s="39"/>
      <c r="L138" s="41"/>
    </row>
    <row r="139" s="29" customFormat="true" ht="16.5" hidden="false" customHeight="true" outlineLevel="0" collapsed="false">
      <c r="A139" s="36" t="s">
        <v>259</v>
      </c>
      <c r="B139" s="37" t="s">
        <v>260</v>
      </c>
      <c r="C139" s="38" t="n">
        <f aca="false">D139+F139+H139+J139+L139</f>
        <v>815222</v>
      </c>
      <c r="D139" s="38" t="n">
        <v>815222</v>
      </c>
      <c r="E139" s="39"/>
      <c r="F139" s="38"/>
      <c r="G139" s="38"/>
      <c r="H139" s="38"/>
      <c r="I139" s="38"/>
      <c r="J139" s="38"/>
      <c r="K139" s="39"/>
      <c r="L139" s="41"/>
    </row>
    <row r="140" s="29" customFormat="true" ht="16.5" hidden="false" customHeight="true" outlineLevel="0" collapsed="false">
      <c r="A140" s="36" t="s">
        <v>261</v>
      </c>
      <c r="B140" s="44" t="s">
        <v>262</v>
      </c>
      <c r="C140" s="38" t="n">
        <f aca="false">D140+F140+H140+J140+L140</f>
        <v>907800</v>
      </c>
      <c r="D140" s="45"/>
      <c r="E140" s="46" t="n">
        <v>1068</v>
      </c>
      <c r="F140" s="45" t="n">
        <v>907800</v>
      </c>
      <c r="G140" s="49"/>
      <c r="H140" s="45"/>
      <c r="I140" s="46"/>
      <c r="J140" s="45"/>
      <c r="K140" s="46"/>
      <c r="L140" s="47"/>
    </row>
    <row r="141" s="29" customFormat="true" ht="16.5" hidden="false" customHeight="true" outlineLevel="0" collapsed="false">
      <c r="A141" s="36" t="s">
        <v>263</v>
      </c>
      <c r="B141" s="37" t="s">
        <v>264</v>
      </c>
      <c r="C141" s="38" t="n">
        <f aca="false">D141+F141+H141+J141+L141</f>
        <v>1039540</v>
      </c>
      <c r="D141" s="38"/>
      <c r="E141" s="39" t="n">
        <v>850</v>
      </c>
      <c r="F141" s="38" t="n">
        <v>1039540</v>
      </c>
      <c r="G141" s="42"/>
      <c r="H141" s="38"/>
      <c r="I141" s="39"/>
      <c r="J141" s="38"/>
      <c r="K141" s="39"/>
      <c r="L141" s="41"/>
    </row>
    <row r="142" s="29" customFormat="true" ht="16.5" hidden="false" customHeight="true" outlineLevel="0" collapsed="false">
      <c r="A142" s="36" t="s">
        <v>265</v>
      </c>
      <c r="B142" s="44" t="s">
        <v>266</v>
      </c>
      <c r="C142" s="38" t="n">
        <f aca="false">D142+F142+H142+J142+L142</f>
        <v>3708504</v>
      </c>
      <c r="D142" s="45" t="n">
        <v>3708504</v>
      </c>
      <c r="E142" s="46"/>
      <c r="F142" s="45"/>
      <c r="G142" s="45"/>
      <c r="H142" s="45"/>
      <c r="I142" s="45"/>
      <c r="J142" s="45"/>
      <c r="K142" s="46"/>
      <c r="L142" s="47"/>
    </row>
    <row r="143" s="29" customFormat="true" ht="16.5" hidden="false" customHeight="true" outlineLevel="0" collapsed="false">
      <c r="A143" s="36" t="s">
        <v>267</v>
      </c>
      <c r="B143" s="37" t="s">
        <v>268</v>
      </c>
      <c r="C143" s="38" t="n">
        <f aca="false">D143+F143+H143+J143+L143</f>
        <v>1153002</v>
      </c>
      <c r="D143" s="38"/>
      <c r="E143" s="39" t="n">
        <v>1343.52</v>
      </c>
      <c r="F143" s="38" t="n">
        <v>1153002</v>
      </c>
      <c r="G143" s="42"/>
      <c r="H143" s="38"/>
      <c r="I143" s="39"/>
      <c r="J143" s="38"/>
      <c r="K143" s="39"/>
      <c r="L143" s="41"/>
    </row>
    <row r="144" s="29" customFormat="true" ht="16.5" hidden="false" customHeight="true" outlineLevel="0" collapsed="false">
      <c r="A144" s="36" t="s">
        <v>269</v>
      </c>
      <c r="B144" s="44" t="s">
        <v>270</v>
      </c>
      <c r="C144" s="45" t="n">
        <f aca="false">D144+F144+H144+J144+L144</f>
        <v>547163</v>
      </c>
      <c r="D144" s="45"/>
      <c r="E144" s="46" t="n">
        <v>660</v>
      </c>
      <c r="F144" s="45" t="n">
        <v>547163</v>
      </c>
      <c r="G144" s="49"/>
      <c r="H144" s="45"/>
      <c r="I144" s="46"/>
      <c r="J144" s="45"/>
      <c r="K144" s="46"/>
      <c r="L144" s="47"/>
    </row>
    <row r="145" s="29" customFormat="true" ht="16.5" hidden="false" customHeight="true" outlineLevel="0" collapsed="false">
      <c r="A145" s="36" t="s">
        <v>271</v>
      </c>
      <c r="B145" s="44" t="s">
        <v>272</v>
      </c>
      <c r="C145" s="38" t="n">
        <f aca="false">D145+F145+H145+J145+L145</f>
        <v>2688336</v>
      </c>
      <c r="D145" s="45"/>
      <c r="E145" s="46" t="n">
        <v>3335</v>
      </c>
      <c r="F145" s="45" t="n">
        <v>2688336</v>
      </c>
      <c r="G145" s="45"/>
      <c r="H145" s="45"/>
      <c r="I145" s="45"/>
      <c r="J145" s="45"/>
      <c r="K145" s="46"/>
      <c r="L145" s="47"/>
    </row>
    <row r="146" s="29" customFormat="true" ht="16.5" hidden="false" customHeight="true" outlineLevel="0" collapsed="false">
      <c r="A146" s="36" t="s">
        <v>273</v>
      </c>
      <c r="B146" s="44" t="s">
        <v>274</v>
      </c>
      <c r="C146" s="38" t="n">
        <f aca="false">D146+F146+H146+J146+L146</f>
        <v>1386347</v>
      </c>
      <c r="D146" s="45" t="n">
        <v>459300</v>
      </c>
      <c r="E146" s="46" t="n">
        <v>1150</v>
      </c>
      <c r="F146" s="45" t="n">
        <v>927047</v>
      </c>
      <c r="G146" s="49"/>
      <c r="H146" s="45"/>
      <c r="I146" s="46"/>
      <c r="J146" s="45"/>
      <c r="K146" s="46"/>
      <c r="L146" s="47"/>
    </row>
    <row r="147" s="29" customFormat="true" ht="16.5" hidden="false" customHeight="true" outlineLevel="0" collapsed="false">
      <c r="A147" s="36" t="s">
        <v>275</v>
      </c>
      <c r="B147" s="44" t="s">
        <v>276</v>
      </c>
      <c r="C147" s="38" t="n">
        <f aca="false">D147+F147+H147+J147+L147</f>
        <v>1328753</v>
      </c>
      <c r="D147" s="45"/>
      <c r="E147" s="46" t="n">
        <v>1533</v>
      </c>
      <c r="F147" s="45" t="n">
        <v>1328753</v>
      </c>
      <c r="G147" s="49"/>
      <c r="H147" s="45"/>
      <c r="I147" s="46"/>
      <c r="J147" s="45"/>
      <c r="K147" s="46"/>
      <c r="L147" s="47"/>
    </row>
    <row r="148" s="29" customFormat="true" ht="16.5" hidden="false" customHeight="true" outlineLevel="0" collapsed="false">
      <c r="A148" s="36" t="s">
        <v>277</v>
      </c>
      <c r="B148" s="44" t="s">
        <v>278</v>
      </c>
      <c r="C148" s="38" t="n">
        <f aca="false">D148+F148+H148+J148+L148</f>
        <v>1163807</v>
      </c>
      <c r="D148" s="45"/>
      <c r="E148" s="46" t="n">
        <v>1444</v>
      </c>
      <c r="F148" s="45" t="n">
        <v>1163807</v>
      </c>
      <c r="G148" s="49"/>
      <c r="H148" s="45"/>
      <c r="I148" s="46"/>
      <c r="J148" s="45"/>
      <c r="K148" s="46"/>
      <c r="L148" s="47"/>
    </row>
    <row r="149" s="29" customFormat="true" ht="16.5" hidden="false" customHeight="true" outlineLevel="0" collapsed="false">
      <c r="A149" s="36" t="s">
        <v>279</v>
      </c>
      <c r="B149" s="44" t="s">
        <v>280</v>
      </c>
      <c r="C149" s="38" t="n">
        <f aca="false">D149+F149+H149+J149+L149</f>
        <v>1433627</v>
      </c>
      <c r="D149" s="45"/>
      <c r="E149" s="46" t="n">
        <v>1779</v>
      </c>
      <c r="F149" s="45" t="n">
        <v>1433627</v>
      </c>
      <c r="G149" s="45"/>
      <c r="H149" s="45"/>
      <c r="I149" s="45"/>
      <c r="J149" s="45"/>
      <c r="K149" s="46"/>
      <c r="L149" s="47"/>
    </row>
    <row r="150" s="29" customFormat="true" ht="16.5" hidden="false" customHeight="true" outlineLevel="0" collapsed="false">
      <c r="A150" s="36" t="s">
        <v>281</v>
      </c>
      <c r="B150" s="43" t="s">
        <v>282</v>
      </c>
      <c r="C150" s="38" t="n">
        <f aca="false">D150+F150+H150+J150+L150</f>
        <v>704966</v>
      </c>
      <c r="D150" s="38"/>
      <c r="E150" s="39" t="n">
        <v>680</v>
      </c>
      <c r="F150" s="38" t="n">
        <v>704966</v>
      </c>
      <c r="G150" s="42"/>
      <c r="H150" s="38"/>
      <c r="I150" s="39"/>
      <c r="J150" s="38"/>
      <c r="K150" s="39"/>
      <c r="L150" s="41"/>
    </row>
    <row r="151" s="29" customFormat="true" ht="16.5" hidden="false" customHeight="true" outlineLevel="0" collapsed="false">
      <c r="A151" s="36" t="s">
        <v>283</v>
      </c>
      <c r="B151" s="37" t="s">
        <v>284</v>
      </c>
      <c r="C151" s="38" t="n">
        <f aca="false">D151+F151+H151+J151+L151</f>
        <v>1045868</v>
      </c>
      <c r="D151" s="38"/>
      <c r="E151" s="39" t="n">
        <v>738.76</v>
      </c>
      <c r="F151" s="38" t="n">
        <v>1045868</v>
      </c>
      <c r="G151" s="38"/>
      <c r="H151" s="38"/>
      <c r="I151" s="38"/>
      <c r="J151" s="38"/>
      <c r="K151" s="39"/>
      <c r="L151" s="41"/>
    </row>
    <row r="152" s="29" customFormat="true" ht="16.5" hidden="false" customHeight="true" outlineLevel="0" collapsed="false">
      <c r="A152" s="36" t="s">
        <v>285</v>
      </c>
      <c r="B152" s="37" t="s">
        <v>286</v>
      </c>
      <c r="C152" s="38" t="n">
        <f aca="false">D152+F152+H152+J152+L152</f>
        <v>409594</v>
      </c>
      <c r="D152" s="38"/>
      <c r="E152" s="39" t="n">
        <v>292</v>
      </c>
      <c r="F152" s="38" t="n">
        <v>409594</v>
      </c>
      <c r="G152" s="42"/>
      <c r="H152" s="38"/>
      <c r="I152" s="39"/>
      <c r="J152" s="38"/>
      <c r="K152" s="39"/>
      <c r="L152" s="41"/>
    </row>
    <row r="153" s="29" customFormat="true" ht="16.5" hidden="false" customHeight="true" outlineLevel="0" collapsed="false">
      <c r="A153" s="36" t="s">
        <v>287</v>
      </c>
      <c r="B153" s="37" t="s">
        <v>288</v>
      </c>
      <c r="C153" s="38" t="n">
        <f aca="false">D153+F153+H153+J153+L153</f>
        <v>1140649</v>
      </c>
      <c r="D153" s="38"/>
      <c r="E153" s="39" t="n">
        <v>938</v>
      </c>
      <c r="F153" s="38" t="n">
        <v>1140649</v>
      </c>
      <c r="G153" s="38"/>
      <c r="H153" s="38"/>
      <c r="I153" s="38"/>
      <c r="J153" s="38"/>
      <c r="K153" s="39"/>
      <c r="L153" s="41"/>
    </row>
    <row r="154" s="29" customFormat="true" ht="16.5" hidden="false" customHeight="true" outlineLevel="0" collapsed="false">
      <c r="A154" s="36" t="s">
        <v>289</v>
      </c>
      <c r="B154" s="44" t="s">
        <v>290</v>
      </c>
      <c r="C154" s="38" t="n">
        <f aca="false">D154+F154+H154+J154+L154</f>
        <v>959118</v>
      </c>
      <c r="D154" s="45"/>
      <c r="E154" s="46" t="n">
        <v>1190</v>
      </c>
      <c r="F154" s="45" t="n">
        <v>959118</v>
      </c>
      <c r="G154" s="45"/>
      <c r="H154" s="45"/>
      <c r="I154" s="45"/>
      <c r="J154" s="45"/>
      <c r="K154" s="46"/>
      <c r="L154" s="47"/>
    </row>
    <row r="155" s="29" customFormat="true" ht="16.5" hidden="false" customHeight="true" outlineLevel="0" collapsed="false">
      <c r="A155" s="36" t="s">
        <v>291</v>
      </c>
      <c r="B155" s="44" t="s">
        <v>292</v>
      </c>
      <c r="C155" s="45" t="n">
        <f aca="false">D155+F155+H155+J155+L155</f>
        <v>1301141</v>
      </c>
      <c r="D155" s="45"/>
      <c r="E155" s="46" t="n">
        <v>1522.15</v>
      </c>
      <c r="F155" s="45" t="n">
        <v>1301141</v>
      </c>
      <c r="G155" s="49"/>
      <c r="H155" s="45"/>
      <c r="I155" s="46"/>
      <c r="J155" s="45"/>
      <c r="K155" s="46"/>
      <c r="L155" s="47"/>
    </row>
    <row r="156" s="29" customFormat="true" ht="16.5" hidden="false" customHeight="true" outlineLevel="0" collapsed="false">
      <c r="A156" s="36" t="s">
        <v>293</v>
      </c>
      <c r="B156" s="44" t="s">
        <v>294</v>
      </c>
      <c r="C156" s="38" t="n">
        <f aca="false">D156+F156+H156+J156+L156</f>
        <v>2272799</v>
      </c>
      <c r="D156" s="45"/>
      <c r="E156" s="46" t="n">
        <v>1357.6</v>
      </c>
      <c r="F156" s="45" t="n">
        <v>1022799</v>
      </c>
      <c r="G156" s="49" t="n">
        <v>1</v>
      </c>
      <c r="H156" s="45" t="n">
        <v>1250000</v>
      </c>
      <c r="I156" s="46"/>
      <c r="J156" s="45"/>
      <c r="K156" s="46"/>
      <c r="L156" s="47"/>
    </row>
    <row r="157" s="29" customFormat="true" ht="16.5" hidden="false" customHeight="true" outlineLevel="0" collapsed="false">
      <c r="A157" s="36" t="s">
        <v>295</v>
      </c>
      <c r="B157" s="44" t="s">
        <v>296</v>
      </c>
      <c r="C157" s="45" t="n">
        <f aca="false">D157+F157+H157+J157+L157</f>
        <v>871972</v>
      </c>
      <c r="D157" s="45"/>
      <c r="E157" s="46" t="n">
        <v>997.43</v>
      </c>
      <c r="F157" s="45" t="n">
        <v>871972</v>
      </c>
      <c r="G157" s="45"/>
      <c r="H157" s="45"/>
      <c r="I157" s="45"/>
      <c r="J157" s="45"/>
      <c r="K157" s="46"/>
      <c r="L157" s="47"/>
    </row>
    <row r="158" s="29" customFormat="true" ht="16.5" hidden="false" customHeight="true" outlineLevel="0" collapsed="false">
      <c r="A158" s="36" t="s">
        <v>297</v>
      </c>
      <c r="B158" s="44" t="s">
        <v>298</v>
      </c>
      <c r="C158" s="38" t="n">
        <f aca="false">D158+F158+H158+J158+L158</f>
        <v>797249</v>
      </c>
      <c r="D158" s="45"/>
      <c r="E158" s="46" t="n">
        <v>997.43</v>
      </c>
      <c r="F158" s="45" t="n">
        <v>797249</v>
      </c>
      <c r="G158" s="45"/>
      <c r="H158" s="45"/>
      <c r="I158" s="45"/>
      <c r="J158" s="45"/>
      <c r="K158" s="46"/>
      <c r="L158" s="47"/>
    </row>
    <row r="159" s="29" customFormat="true" ht="16.5" hidden="false" customHeight="true" outlineLevel="0" collapsed="false">
      <c r="A159" s="36" t="s">
        <v>299</v>
      </c>
      <c r="B159" s="44" t="s">
        <v>300</v>
      </c>
      <c r="C159" s="38" t="n">
        <f aca="false">D159+F159+H159+J159+L159</f>
        <v>840617</v>
      </c>
      <c r="D159" s="45"/>
      <c r="E159" s="46" t="n">
        <v>961.6</v>
      </c>
      <c r="F159" s="45" t="n">
        <v>840617</v>
      </c>
      <c r="G159" s="45"/>
      <c r="H159" s="45"/>
      <c r="I159" s="45"/>
      <c r="J159" s="45"/>
      <c r="K159" s="46"/>
      <c r="L159" s="47"/>
    </row>
    <row r="160" s="29" customFormat="true" ht="16.5" hidden="false" customHeight="true" outlineLevel="0" collapsed="false">
      <c r="A160" s="36" t="s">
        <v>301</v>
      </c>
      <c r="B160" s="44" t="s">
        <v>302</v>
      </c>
      <c r="C160" s="45" t="n">
        <f aca="false">D160+F160+H160+J160+L160</f>
        <v>2690000</v>
      </c>
      <c r="D160" s="45" t="n">
        <v>2690000</v>
      </c>
      <c r="E160" s="46"/>
      <c r="F160" s="45"/>
      <c r="G160" s="49"/>
      <c r="H160" s="45"/>
      <c r="I160" s="46"/>
      <c r="J160" s="45"/>
      <c r="K160" s="46"/>
      <c r="L160" s="47"/>
    </row>
    <row r="161" s="29" customFormat="true" ht="16.5" hidden="false" customHeight="true" outlineLevel="0" collapsed="false">
      <c r="A161" s="36" t="s">
        <v>303</v>
      </c>
      <c r="B161" s="44" t="s">
        <v>304</v>
      </c>
      <c r="C161" s="38" t="n">
        <f aca="false">D161+F161+H161+J161+L161</f>
        <v>2427301</v>
      </c>
      <c r="D161" s="45"/>
      <c r="E161" s="46" t="n">
        <v>3200</v>
      </c>
      <c r="F161" s="45" t="n">
        <v>2427301</v>
      </c>
      <c r="G161" s="49"/>
      <c r="H161" s="45"/>
      <c r="I161" s="46"/>
      <c r="J161" s="45"/>
      <c r="K161" s="46"/>
      <c r="L161" s="47"/>
    </row>
    <row r="162" s="29" customFormat="true" ht="16.5" hidden="false" customHeight="true" outlineLevel="0" collapsed="false">
      <c r="A162" s="36" t="s">
        <v>305</v>
      </c>
      <c r="B162" s="37" t="s">
        <v>306</v>
      </c>
      <c r="C162" s="38" t="n">
        <f aca="false">D162+F162+H162+J162+L162</f>
        <v>704980</v>
      </c>
      <c r="D162" s="38"/>
      <c r="E162" s="39" t="n">
        <v>780</v>
      </c>
      <c r="F162" s="38" t="n">
        <v>704980</v>
      </c>
      <c r="G162" s="38"/>
      <c r="H162" s="38"/>
      <c r="I162" s="38"/>
      <c r="J162" s="38"/>
      <c r="K162" s="39"/>
      <c r="L162" s="41"/>
    </row>
    <row r="163" s="29" customFormat="true" ht="16.5" hidden="false" customHeight="true" outlineLevel="0" collapsed="false">
      <c r="A163" s="36" t="s">
        <v>307</v>
      </c>
      <c r="B163" s="37" t="s">
        <v>308</v>
      </c>
      <c r="C163" s="38" t="n">
        <f aca="false">D163+F163+H163+J163+L163</f>
        <v>435841</v>
      </c>
      <c r="D163" s="38"/>
      <c r="E163" s="39" t="n">
        <v>540</v>
      </c>
      <c r="F163" s="38" t="n">
        <v>435841</v>
      </c>
      <c r="G163" s="38"/>
      <c r="H163" s="38"/>
      <c r="I163" s="38"/>
      <c r="J163" s="38"/>
      <c r="K163" s="39"/>
      <c r="L163" s="41"/>
    </row>
    <row r="164" s="29" customFormat="true" ht="16.5" hidden="false" customHeight="true" outlineLevel="0" collapsed="false">
      <c r="A164" s="36" t="s">
        <v>309</v>
      </c>
      <c r="B164" s="37" t="s">
        <v>310</v>
      </c>
      <c r="C164" s="38" t="n">
        <f aca="false">D164+F164+H164+J164+L164</f>
        <v>1537271</v>
      </c>
      <c r="D164" s="38" t="n">
        <f aca="false">106369+1049764+381138</f>
        <v>1537271</v>
      </c>
      <c r="E164" s="39"/>
      <c r="F164" s="38"/>
      <c r="G164" s="38"/>
      <c r="H164" s="38"/>
      <c r="I164" s="38"/>
      <c r="J164" s="38"/>
      <c r="K164" s="39"/>
      <c r="L164" s="41"/>
    </row>
    <row r="165" s="29" customFormat="true" ht="16.5" hidden="false" customHeight="true" outlineLevel="0" collapsed="false">
      <c r="A165" s="36" t="s">
        <v>311</v>
      </c>
      <c r="B165" s="43" t="s">
        <v>312</v>
      </c>
      <c r="C165" s="38" t="n">
        <f aca="false">D165+F165+H165+J165+L165</f>
        <v>657206</v>
      </c>
      <c r="D165" s="38"/>
      <c r="E165" s="39" t="n">
        <v>920</v>
      </c>
      <c r="F165" s="38" t="n">
        <v>657206</v>
      </c>
      <c r="G165" s="42"/>
      <c r="H165" s="38"/>
      <c r="I165" s="39"/>
      <c r="J165" s="38"/>
      <c r="K165" s="39"/>
      <c r="L165" s="41"/>
    </row>
    <row r="166" s="29" customFormat="true" ht="16.5" hidden="false" customHeight="true" outlineLevel="0" collapsed="false">
      <c r="A166" s="36" t="s">
        <v>313</v>
      </c>
      <c r="B166" s="37" t="s">
        <v>314</v>
      </c>
      <c r="C166" s="38" t="n">
        <f aca="false">D166+F166+H166+J166+L166</f>
        <v>1079447</v>
      </c>
      <c r="D166" s="38"/>
      <c r="E166" s="39" t="n">
        <v>1520</v>
      </c>
      <c r="F166" s="38" t="n">
        <v>1079447</v>
      </c>
      <c r="G166" s="38"/>
      <c r="H166" s="38"/>
      <c r="I166" s="38"/>
      <c r="J166" s="38"/>
      <c r="K166" s="39"/>
      <c r="L166" s="41"/>
    </row>
    <row r="167" s="29" customFormat="true" ht="16.5" hidden="false" customHeight="true" outlineLevel="0" collapsed="false">
      <c r="A167" s="36" t="s">
        <v>315</v>
      </c>
      <c r="B167" s="43" t="s">
        <v>316</v>
      </c>
      <c r="C167" s="38" t="n">
        <f aca="false">D167+F167+H167+J167+L167</f>
        <v>1558490</v>
      </c>
      <c r="D167" s="38"/>
      <c r="E167" s="39" t="n">
        <v>2110</v>
      </c>
      <c r="F167" s="38" t="n">
        <v>1558490</v>
      </c>
      <c r="G167" s="42"/>
      <c r="H167" s="38"/>
      <c r="I167" s="39"/>
      <c r="J167" s="38"/>
      <c r="K167" s="39"/>
      <c r="L167" s="41"/>
    </row>
    <row r="168" s="29" customFormat="true" ht="16.5" hidden="false" customHeight="true" outlineLevel="0" collapsed="false">
      <c r="A168" s="36" t="s">
        <v>317</v>
      </c>
      <c r="B168" s="43" t="s">
        <v>318</v>
      </c>
      <c r="C168" s="38" t="n">
        <f aca="false">D168+F168+H168+J168+L168</f>
        <v>1392923</v>
      </c>
      <c r="D168" s="38" t="n">
        <f aca="false">314197+320777</f>
        <v>634974</v>
      </c>
      <c r="E168" s="39" t="n">
        <v>670</v>
      </c>
      <c r="F168" s="38" t="n">
        <v>757949</v>
      </c>
      <c r="G168" s="38"/>
      <c r="H168" s="38"/>
      <c r="I168" s="38"/>
      <c r="J168" s="38"/>
      <c r="K168" s="39"/>
      <c r="L168" s="41"/>
    </row>
    <row r="169" s="29" customFormat="true" ht="16.5" hidden="false" customHeight="true" outlineLevel="0" collapsed="false">
      <c r="A169" s="36" t="s">
        <v>319</v>
      </c>
      <c r="B169" s="43" t="s">
        <v>320</v>
      </c>
      <c r="C169" s="38" t="n">
        <f aca="false">D169+F169+H169+J169+L169</f>
        <v>918839</v>
      </c>
      <c r="D169" s="38"/>
      <c r="E169" s="39" t="n">
        <v>1305</v>
      </c>
      <c r="F169" s="38" t="n">
        <v>918839</v>
      </c>
      <c r="G169" s="42"/>
      <c r="H169" s="38"/>
      <c r="I169" s="39"/>
      <c r="J169" s="38"/>
      <c r="K169" s="39"/>
      <c r="L169" s="41"/>
    </row>
    <row r="170" s="29" customFormat="true" ht="16.5" hidden="false" customHeight="true" outlineLevel="0" collapsed="false">
      <c r="A170" s="36" t="s">
        <v>321</v>
      </c>
      <c r="B170" s="37" t="s">
        <v>322</v>
      </c>
      <c r="C170" s="38" t="n">
        <f aca="false">D170+F170+H170+J170+L170</f>
        <v>1202047</v>
      </c>
      <c r="D170" s="38" t="n">
        <f aca="false">34913+1167134</f>
        <v>1202047</v>
      </c>
      <c r="E170" s="39"/>
      <c r="F170" s="38"/>
      <c r="G170" s="42"/>
      <c r="H170" s="38"/>
      <c r="I170" s="39"/>
      <c r="J170" s="38"/>
      <c r="K170" s="39"/>
      <c r="L170" s="41"/>
    </row>
    <row r="171" s="29" customFormat="true" ht="16.5" hidden="false" customHeight="true" outlineLevel="0" collapsed="false">
      <c r="A171" s="36" t="s">
        <v>323</v>
      </c>
      <c r="B171" s="37" t="s">
        <v>324</v>
      </c>
      <c r="C171" s="38" t="n">
        <f aca="false">D171+F171+H171+J171+L171</f>
        <v>2247486</v>
      </c>
      <c r="D171" s="38"/>
      <c r="E171" s="39" t="n">
        <v>2600</v>
      </c>
      <c r="F171" s="38" t="n">
        <v>2247486</v>
      </c>
      <c r="G171" s="38"/>
      <c r="H171" s="38"/>
      <c r="I171" s="38"/>
      <c r="J171" s="38"/>
      <c r="K171" s="39"/>
      <c r="L171" s="41"/>
    </row>
    <row r="172" s="29" customFormat="true" ht="16.5" hidden="false" customHeight="true" outlineLevel="0" collapsed="false">
      <c r="A172" s="36" t="s">
        <v>325</v>
      </c>
      <c r="B172" s="44" t="s">
        <v>326</v>
      </c>
      <c r="C172" s="38" t="n">
        <f aca="false">D172+F172+H172+J172+L172</f>
        <v>1523606</v>
      </c>
      <c r="D172" s="45"/>
      <c r="E172" s="46" t="n">
        <v>1503</v>
      </c>
      <c r="F172" s="45" t="n">
        <v>1523606</v>
      </c>
      <c r="G172" s="49"/>
      <c r="H172" s="45"/>
      <c r="I172" s="46"/>
      <c r="J172" s="45"/>
      <c r="K172" s="46"/>
      <c r="L172" s="47"/>
    </row>
    <row r="173" s="29" customFormat="true" ht="16.5" hidden="false" customHeight="true" outlineLevel="0" collapsed="false">
      <c r="A173" s="36" t="s">
        <v>327</v>
      </c>
      <c r="B173" s="44" t="s">
        <v>328</v>
      </c>
      <c r="C173" s="38" t="n">
        <f aca="false">D173+F173+H173+J173+L173</f>
        <v>1526093</v>
      </c>
      <c r="D173" s="45"/>
      <c r="E173" s="46" t="n">
        <v>1505</v>
      </c>
      <c r="F173" s="45" t="n">
        <v>1526093</v>
      </c>
      <c r="G173" s="49"/>
      <c r="H173" s="45"/>
      <c r="I173" s="46"/>
      <c r="J173" s="45"/>
      <c r="K173" s="46"/>
      <c r="L173" s="47"/>
    </row>
    <row r="174" s="29" customFormat="true" ht="16.5" hidden="false" customHeight="true" outlineLevel="0" collapsed="false">
      <c r="A174" s="36" t="s">
        <v>329</v>
      </c>
      <c r="B174" s="44" t="s">
        <v>330</v>
      </c>
      <c r="C174" s="38" t="n">
        <f aca="false">D174+F174+H174+J174+L174</f>
        <v>2188468</v>
      </c>
      <c r="D174" s="45" t="n">
        <v>385015</v>
      </c>
      <c r="E174" s="46" t="n">
        <v>1200</v>
      </c>
      <c r="F174" s="45" t="n">
        <v>1803453</v>
      </c>
      <c r="G174" s="45"/>
      <c r="H174" s="45"/>
      <c r="I174" s="45"/>
      <c r="J174" s="45"/>
      <c r="K174" s="46"/>
      <c r="L174" s="47"/>
    </row>
    <row r="175" s="29" customFormat="true" ht="16.5" hidden="false" customHeight="true" outlineLevel="0" collapsed="false">
      <c r="A175" s="36" t="s">
        <v>331</v>
      </c>
      <c r="B175" s="43" t="s">
        <v>332</v>
      </c>
      <c r="C175" s="38" t="n">
        <f aca="false">D175+F175+H175+J175+L175</f>
        <v>1111902</v>
      </c>
      <c r="D175" s="38" t="n">
        <f aca="false">359532+752370</f>
        <v>1111902</v>
      </c>
      <c r="E175" s="39"/>
      <c r="F175" s="38"/>
      <c r="G175" s="42"/>
      <c r="H175" s="38"/>
      <c r="I175" s="39"/>
      <c r="J175" s="38"/>
      <c r="K175" s="39"/>
      <c r="L175" s="41"/>
    </row>
    <row r="176" s="29" customFormat="true" ht="16.5" hidden="false" customHeight="true" outlineLevel="0" collapsed="false">
      <c r="A176" s="36" t="s">
        <v>333</v>
      </c>
      <c r="B176" s="37" t="s">
        <v>334</v>
      </c>
      <c r="C176" s="38" t="n">
        <f aca="false">D176+F176+H176+J176+L176</f>
        <v>1475565</v>
      </c>
      <c r="D176" s="38" t="n">
        <f aca="false">110233+925525+145490+294317</f>
        <v>1475565</v>
      </c>
      <c r="E176" s="39"/>
      <c r="F176" s="38"/>
      <c r="G176" s="42"/>
      <c r="H176" s="38"/>
      <c r="I176" s="39"/>
      <c r="J176" s="38"/>
      <c r="K176" s="39"/>
      <c r="L176" s="41"/>
    </row>
    <row r="177" s="29" customFormat="true" ht="16.5" hidden="false" customHeight="true" outlineLevel="0" collapsed="false">
      <c r="A177" s="36" t="s">
        <v>335</v>
      </c>
      <c r="B177" s="37" t="s">
        <v>336</v>
      </c>
      <c r="C177" s="38" t="n">
        <f aca="false">D177+F177+H177+J177+L177</f>
        <v>3634488</v>
      </c>
      <c r="D177" s="38"/>
      <c r="E177" s="39"/>
      <c r="F177" s="38"/>
      <c r="G177" s="38"/>
      <c r="H177" s="38"/>
      <c r="I177" s="38"/>
      <c r="J177" s="38"/>
      <c r="K177" s="39" t="n">
        <v>2585</v>
      </c>
      <c r="L177" s="41" t="n">
        <v>3634488</v>
      </c>
    </row>
    <row r="178" s="29" customFormat="true" ht="16.5" hidden="false" customHeight="true" outlineLevel="0" collapsed="false">
      <c r="A178" s="36" t="s">
        <v>337</v>
      </c>
      <c r="B178" s="44" t="s">
        <v>338</v>
      </c>
      <c r="C178" s="38" t="n">
        <f aca="false">D178+F178+H178+J178+L178</f>
        <v>769443</v>
      </c>
      <c r="D178" s="45"/>
      <c r="E178" s="46" t="n">
        <v>905.73</v>
      </c>
      <c r="F178" s="45" t="n">
        <v>769443</v>
      </c>
      <c r="G178" s="49"/>
      <c r="H178" s="45"/>
      <c r="I178" s="46"/>
      <c r="J178" s="45"/>
      <c r="K178" s="46"/>
      <c r="L178" s="47"/>
    </row>
    <row r="179" s="29" customFormat="true" ht="16.5" hidden="false" customHeight="true" outlineLevel="0" collapsed="false">
      <c r="A179" s="36" t="s">
        <v>339</v>
      </c>
      <c r="B179" s="44" t="s">
        <v>340</v>
      </c>
      <c r="C179" s="38" t="n">
        <f aca="false">D179+F179+H179+J179+L179</f>
        <v>752110</v>
      </c>
      <c r="D179" s="45"/>
      <c r="E179" s="46" t="n">
        <v>895</v>
      </c>
      <c r="F179" s="45" t="n">
        <v>752110</v>
      </c>
      <c r="G179" s="49"/>
      <c r="H179" s="45"/>
      <c r="I179" s="46"/>
      <c r="J179" s="45"/>
      <c r="K179" s="46"/>
      <c r="L179" s="47"/>
    </row>
    <row r="180" s="29" customFormat="true" ht="16.5" hidden="false" customHeight="true" outlineLevel="0" collapsed="false">
      <c r="A180" s="36" t="s">
        <v>341</v>
      </c>
      <c r="B180" s="44" t="s">
        <v>342</v>
      </c>
      <c r="C180" s="38" t="n">
        <f aca="false">D180+F180+H180+J180+L180</f>
        <v>754015</v>
      </c>
      <c r="D180" s="45"/>
      <c r="E180" s="46" t="n">
        <v>702.2</v>
      </c>
      <c r="F180" s="45" t="n">
        <v>754015</v>
      </c>
      <c r="G180" s="49"/>
      <c r="H180" s="45"/>
      <c r="I180" s="46"/>
      <c r="J180" s="45"/>
      <c r="K180" s="46"/>
      <c r="L180" s="47"/>
    </row>
    <row r="181" s="29" customFormat="true" ht="16.5" hidden="false" customHeight="true" outlineLevel="0" collapsed="false">
      <c r="A181" s="36" t="s">
        <v>343</v>
      </c>
      <c r="B181" s="43" t="s">
        <v>344</v>
      </c>
      <c r="C181" s="38" t="n">
        <f aca="false">D181+F181+H181+J181+L181</f>
        <v>1165971</v>
      </c>
      <c r="D181" s="38"/>
      <c r="E181" s="39" t="n">
        <v>1040</v>
      </c>
      <c r="F181" s="38" t="n">
        <v>1165971</v>
      </c>
      <c r="G181" s="42"/>
      <c r="H181" s="38"/>
      <c r="I181" s="39"/>
      <c r="J181" s="38"/>
      <c r="K181" s="39"/>
      <c r="L181" s="41"/>
    </row>
    <row r="182" s="29" customFormat="true" ht="16.5" hidden="false" customHeight="true" outlineLevel="0" collapsed="false">
      <c r="A182" s="36" t="s">
        <v>345</v>
      </c>
      <c r="B182" s="37" t="s">
        <v>346</v>
      </c>
      <c r="C182" s="38" t="n">
        <f aca="false">D182+F182+H182+J182+L182</f>
        <v>670463</v>
      </c>
      <c r="D182" s="38"/>
      <c r="E182" s="39" t="n">
        <v>1080</v>
      </c>
      <c r="F182" s="38" t="n">
        <v>670463</v>
      </c>
      <c r="G182" s="38"/>
      <c r="H182" s="38"/>
      <c r="I182" s="38"/>
      <c r="J182" s="38"/>
      <c r="K182" s="39"/>
      <c r="L182" s="41"/>
    </row>
    <row r="183" s="29" customFormat="true" ht="16.5" hidden="false" customHeight="true" outlineLevel="0" collapsed="false">
      <c r="A183" s="36" t="s">
        <v>347</v>
      </c>
      <c r="B183" s="37" t="s">
        <v>348</v>
      </c>
      <c r="C183" s="38" t="n">
        <f aca="false">D183+F183+H183+J183+L183</f>
        <v>1073730</v>
      </c>
      <c r="D183" s="38"/>
      <c r="E183" s="39" t="n">
        <v>1002</v>
      </c>
      <c r="F183" s="38" t="n">
        <v>1073730</v>
      </c>
      <c r="G183" s="38"/>
      <c r="H183" s="38"/>
      <c r="I183" s="38"/>
      <c r="J183" s="38"/>
      <c r="K183" s="39"/>
      <c r="L183" s="41"/>
    </row>
    <row r="184" s="29" customFormat="true" ht="16.5" hidden="false" customHeight="true" outlineLevel="0" collapsed="false">
      <c r="A184" s="36" t="s">
        <v>349</v>
      </c>
      <c r="B184" s="37" t="s">
        <v>350</v>
      </c>
      <c r="C184" s="38" t="n">
        <f aca="false">D184+F184+H184+J184+L184</f>
        <v>1248755</v>
      </c>
      <c r="D184" s="38"/>
      <c r="E184" s="39" t="n">
        <v>995</v>
      </c>
      <c r="F184" s="38" t="n">
        <v>1248755</v>
      </c>
      <c r="G184" s="38"/>
      <c r="H184" s="38"/>
      <c r="I184" s="38"/>
      <c r="J184" s="38"/>
      <c r="K184" s="39"/>
      <c r="L184" s="41"/>
    </row>
    <row r="185" s="29" customFormat="true" ht="16.5" hidden="false" customHeight="true" outlineLevel="0" collapsed="false">
      <c r="A185" s="36" t="s">
        <v>351</v>
      </c>
      <c r="B185" s="37" t="s">
        <v>352</v>
      </c>
      <c r="C185" s="38" t="n">
        <f aca="false">D185+F185+H185+J185+L185</f>
        <v>1095519</v>
      </c>
      <c r="D185" s="38"/>
      <c r="E185" s="39" t="n">
        <v>1060.8</v>
      </c>
      <c r="F185" s="38" t="n">
        <v>1095519</v>
      </c>
      <c r="G185" s="38"/>
      <c r="H185" s="38"/>
      <c r="I185" s="38"/>
      <c r="J185" s="38"/>
      <c r="K185" s="39"/>
      <c r="L185" s="41"/>
    </row>
    <row r="186" s="29" customFormat="true" ht="16.5" hidden="false" customHeight="true" outlineLevel="0" collapsed="false">
      <c r="A186" s="36" t="s">
        <v>353</v>
      </c>
      <c r="B186" s="37" t="s">
        <v>354</v>
      </c>
      <c r="C186" s="38" t="n">
        <f aca="false">D186+F186+H186+J186+L186</f>
        <v>1210739</v>
      </c>
      <c r="D186" s="38"/>
      <c r="E186" s="39" t="n">
        <v>1281</v>
      </c>
      <c r="F186" s="38" t="n">
        <v>1210739</v>
      </c>
      <c r="G186" s="38"/>
      <c r="H186" s="38"/>
      <c r="I186" s="38"/>
      <c r="J186" s="38"/>
      <c r="K186" s="39"/>
      <c r="L186" s="41"/>
    </row>
    <row r="187" s="29" customFormat="true" ht="16.5" hidden="false" customHeight="true" outlineLevel="0" collapsed="false">
      <c r="A187" s="36" t="s">
        <v>355</v>
      </c>
      <c r="B187" s="37" t="s">
        <v>356</v>
      </c>
      <c r="C187" s="38" t="n">
        <f aca="false">D187+F187+H187+J187+L187</f>
        <v>1095519</v>
      </c>
      <c r="D187" s="38"/>
      <c r="E187" s="39" t="n">
        <v>1060.8</v>
      </c>
      <c r="F187" s="38" t="n">
        <v>1095519</v>
      </c>
      <c r="G187" s="38"/>
      <c r="H187" s="38"/>
      <c r="I187" s="38"/>
      <c r="J187" s="38"/>
      <c r="K187" s="39"/>
      <c r="L187" s="41"/>
    </row>
    <row r="188" s="29" customFormat="true" ht="16.5" hidden="false" customHeight="true" outlineLevel="0" collapsed="false">
      <c r="A188" s="36" t="s">
        <v>357</v>
      </c>
      <c r="B188" s="44" t="s">
        <v>358</v>
      </c>
      <c r="C188" s="38" t="n">
        <f aca="false">D188+F188+H188+J188+L188</f>
        <v>692400</v>
      </c>
      <c r="D188" s="45"/>
      <c r="E188" s="46" t="n">
        <v>953.5</v>
      </c>
      <c r="F188" s="45" t="n">
        <v>692400</v>
      </c>
      <c r="G188" s="49"/>
      <c r="H188" s="45"/>
      <c r="I188" s="46"/>
      <c r="J188" s="45"/>
      <c r="K188" s="46"/>
      <c r="L188" s="47"/>
    </row>
    <row r="189" s="29" customFormat="true" ht="16.5" hidden="false" customHeight="true" outlineLevel="0" collapsed="false">
      <c r="A189" s="36" t="s">
        <v>359</v>
      </c>
      <c r="B189" s="44" t="s">
        <v>360</v>
      </c>
      <c r="C189" s="38" t="n">
        <f aca="false">D189+F189+H189+J189+L189</f>
        <v>423106</v>
      </c>
      <c r="D189" s="45"/>
      <c r="E189" s="46" t="n">
        <v>463.1</v>
      </c>
      <c r="F189" s="45" t="n">
        <v>423106</v>
      </c>
      <c r="G189" s="49"/>
      <c r="H189" s="45"/>
      <c r="I189" s="46"/>
      <c r="J189" s="45"/>
      <c r="K189" s="46"/>
      <c r="L189" s="47"/>
    </row>
    <row r="190" s="29" customFormat="true" ht="16.5" hidden="false" customHeight="true" outlineLevel="0" collapsed="false">
      <c r="A190" s="36" t="s">
        <v>361</v>
      </c>
      <c r="B190" s="44" t="s">
        <v>362</v>
      </c>
      <c r="C190" s="38" t="n">
        <f aca="false">D190+F190+H190+J190+L190</f>
        <v>916799</v>
      </c>
      <c r="D190" s="45"/>
      <c r="E190" s="46" t="n">
        <v>1179.6</v>
      </c>
      <c r="F190" s="45" t="n">
        <v>916799</v>
      </c>
      <c r="G190" s="49"/>
      <c r="H190" s="45"/>
      <c r="I190" s="46"/>
      <c r="J190" s="45"/>
      <c r="K190" s="46"/>
      <c r="L190" s="47"/>
    </row>
    <row r="191" s="29" customFormat="true" ht="16.5" hidden="false" customHeight="true" outlineLevel="0" collapsed="false">
      <c r="A191" s="36" t="s">
        <v>363</v>
      </c>
      <c r="B191" s="44" t="s">
        <v>364</v>
      </c>
      <c r="C191" s="38" t="n">
        <f aca="false">D191+F191+H191+J191+L191</f>
        <v>698251</v>
      </c>
      <c r="D191" s="45"/>
      <c r="E191" s="46" t="n">
        <v>851.4</v>
      </c>
      <c r="F191" s="45" t="n">
        <v>698251</v>
      </c>
      <c r="G191" s="49"/>
      <c r="H191" s="45"/>
      <c r="I191" s="46"/>
      <c r="J191" s="45"/>
      <c r="K191" s="46"/>
      <c r="L191" s="47"/>
    </row>
    <row r="192" s="29" customFormat="true" ht="16.5" hidden="false" customHeight="true" outlineLevel="0" collapsed="false">
      <c r="A192" s="36" t="s">
        <v>365</v>
      </c>
      <c r="B192" s="50" t="s">
        <v>366</v>
      </c>
      <c r="C192" s="51" t="n">
        <f aca="false">D192+F192+H192+J192+L192</f>
        <v>798118</v>
      </c>
      <c r="D192" s="52"/>
      <c r="E192" s="53" t="n">
        <v>1008</v>
      </c>
      <c r="F192" s="52" t="n">
        <v>798118</v>
      </c>
      <c r="G192" s="54"/>
      <c r="H192" s="52"/>
      <c r="I192" s="53"/>
      <c r="J192" s="52"/>
      <c r="K192" s="53"/>
      <c r="L192" s="55"/>
    </row>
    <row r="193" s="29" customFormat="true" ht="16.5" hidden="false" customHeight="true" outlineLevel="0" collapsed="false">
      <c r="A193" s="56" t="s">
        <v>367</v>
      </c>
      <c r="B193" s="56"/>
      <c r="C193" s="57" t="n">
        <f aca="false">SUM(C17:C192)</f>
        <v>242105268</v>
      </c>
      <c r="D193" s="57" t="n">
        <f aca="false">SUM(D17:D192)</f>
        <v>38249462</v>
      </c>
      <c r="E193" s="58" t="n">
        <f aca="false">SUM(E17:E192)</f>
        <v>176122.37</v>
      </c>
      <c r="F193" s="57" t="n">
        <f aca="false">SUM(F17:F192)</f>
        <v>181691740</v>
      </c>
      <c r="G193" s="57" t="n">
        <f aca="false">SUM(G17:G192)</f>
        <v>7</v>
      </c>
      <c r="H193" s="57" t="n">
        <f aca="false">SUM(H17:H192)</f>
        <v>8750000</v>
      </c>
      <c r="I193" s="58" t="n">
        <f aca="false">SUM(I17:I192)</f>
        <v>88</v>
      </c>
      <c r="J193" s="57" t="n">
        <f aca="false">SUM(J17:J192)</f>
        <v>127380</v>
      </c>
      <c r="K193" s="58" t="n">
        <f aca="false">SUM(K17:K192)</f>
        <v>9288.08</v>
      </c>
      <c r="L193" s="59" t="n">
        <f aca="false">SUM(L17:L192)</f>
        <v>13286686</v>
      </c>
    </row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>
      <c r="A197" s="60" t="s">
        <v>368</v>
      </c>
      <c r="B197" s="60"/>
      <c r="C197" s="60"/>
      <c r="D197" s="60"/>
      <c r="E197" s="60"/>
      <c r="F197" s="60"/>
      <c r="G197" s="60"/>
    </row>
    <row r="198" customFormat="false" ht="16.5" hidden="false" customHeight="true" outlineLevel="0" collapsed="false">
      <c r="A198" s="60" t="s">
        <v>369</v>
      </c>
      <c r="B198" s="60"/>
      <c r="C198" s="60"/>
      <c r="D198" s="60"/>
      <c r="E198" s="60"/>
      <c r="F198" s="60"/>
      <c r="G198" s="60"/>
      <c r="J198" s="3" t="s">
        <v>370</v>
      </c>
    </row>
  </sheetData>
  <mergeCells count="15">
    <mergeCell ref="J1:L1"/>
    <mergeCell ref="J5:L5"/>
    <mergeCell ref="A7:L9"/>
    <mergeCell ref="A10:A14"/>
    <mergeCell ref="B10:B14"/>
    <mergeCell ref="C10:C13"/>
    <mergeCell ref="D10:D13"/>
    <mergeCell ref="E10:F13"/>
    <mergeCell ref="G10:H13"/>
    <mergeCell ref="I10:J13"/>
    <mergeCell ref="K10:L13"/>
    <mergeCell ref="A16:L16"/>
    <mergeCell ref="A193:B193"/>
    <mergeCell ref="A197:G197"/>
    <mergeCell ref="A198:G198"/>
  </mergeCell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10:17:28Z</dcterms:created>
  <dc:creator>301</dc:creator>
  <dc:description/>
  <dc:language>en-US</dc:language>
  <cp:lastModifiedBy>Aravina</cp:lastModifiedBy>
  <cp:lastPrinted>2010-11-15T11:31:54Z</cp:lastPrinted>
  <dcterms:modified xsi:type="dcterms:W3CDTF">2010-11-15T11:33:45Z</dcterms:modified>
  <cp:revision>0</cp:revision>
  <dc:subject/>
  <dc:title/>
</cp:coreProperties>
</file>