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 к Программе" sheetId="1" state="visible" r:id="rId2"/>
  </sheets>
  <definedNames>
    <definedName function="false" hidden="false" localSheetId="0" name="_xlnm.Print_Area" vbProcedure="false">'Приложение № 4 к Программе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Приложение № 4 к Программе
      </t>
  </si>
  <si>
    <t xml:space="preserve">План реализации мероприятий по переселению граждан из аварийного жилищного фонда, признанного таковым до 1 января 2017 года, по способам переселения</t>
  </si>
  <si>
    <t xml:space="preserve">№ п/п</t>
  </si>
  <si>
    <t xml:space="preserve">Этапы</t>
  </si>
  <si>
    <t xml:space="preserve">Всего расселяемая площадь жилых помещений</t>
  </si>
  <si>
    <t xml:space="preserve">Всего стоимость мероприятий по переселению               </t>
  </si>
  <si>
    <t xml:space="preserve">Мероприятия по переселению, не связанные с приобретением жилых помещений</t>
  </si>
  <si>
    <t xml:space="preserve">Мероприятия по переселению, связанные с приобретением (строительством) жилых помещений</t>
  </si>
  <si>
    <t xml:space="preserve">всего</t>
  </si>
  <si>
    <t xml:space="preserve">в том числе</t>
  </si>
  <si>
    <t xml:space="preserve">дальнейшее использование приобретенных 
(построенных) жилых помещений</t>
  </si>
  <si>
    <t xml:space="preserve">выплата собственникам жилых помещений возмещения за изымаемые жилые помещения и предоставление субсидий </t>
  </si>
  <si>
    <t xml:space="preserve">договоры о развитии застроенной территории и комплексном развитии территории</t>
  </si>
  <si>
    <t xml:space="preserve">переселение в свободный жилищный фонд</t>
  </si>
  <si>
    <t xml:space="preserve">строительство домов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предоставление по договорам социального найма</t>
  </si>
  <si>
    <t xml:space="preserve">предоставление по договорам найма жилищного фонда социального использования</t>
  </si>
  <si>
    <t xml:space="preserve">предоставление по договорам найма жилого помещения маневренного фонда</t>
  </si>
  <si>
    <t xml:space="preserve">предоставление по договорам мены</t>
  </si>
  <si>
    <t xml:space="preserve">в строящихся домах</t>
  </si>
  <si>
    <t xml:space="preserve">в домах, введенных в эксплуатацию</t>
  </si>
  <si>
    <t xml:space="preserve">расселяемая площадь</t>
  </si>
  <si>
    <t xml:space="preserve">стоимость возмещения*************</t>
  </si>
  <si>
    <t xml:space="preserve">субсидия на приобретение (строительство) жилых помещений</t>
  </si>
  <si>
    <t xml:space="preserve">субсидия на возмещение части расходов на уплату процентов за пользование займом или кредитом</t>
  </si>
  <si>
    <t xml:space="preserve">субсидия на возмещение расходов по договорам о комплексном и устойчивом развитии территорий </t>
  </si>
  <si>
    <t xml:space="preserve">приобретаемая площадь</t>
  </si>
  <si>
    <t xml:space="preserve">стоимость</t>
  </si>
  <si>
    <t xml:space="preserve">площадь</t>
  </si>
  <si>
    <t xml:space="preserve">кв. м</t>
  </si>
  <si>
    <t xml:space="preserve">тыс. руб.</t>
  </si>
  <si>
    <t xml:space="preserve">Всего по Программе, в том числе</t>
  </si>
  <si>
    <t xml:space="preserve">1.</t>
  </si>
  <si>
    <t xml:space="preserve">2019-2020 годы
(первый этап)                                      </t>
  </si>
  <si>
    <t xml:space="preserve">2.</t>
  </si>
  <si>
    <t xml:space="preserve">2020-2021 годы 
(второй этап)</t>
  </si>
  <si>
    <t xml:space="preserve">3.</t>
  </si>
  <si>
    <t xml:space="preserve">2021-2022 годы 
(третий этап)
</t>
  </si>
  <si>
    <t xml:space="preserve">4.</t>
  </si>
  <si>
    <t xml:space="preserve">2022-2023 годы (четвертый этап)</t>
  </si>
  <si>
    <t xml:space="preserve">*************размер возмещения за изымаемое жилое помещение, выплачиваемого в соответствии со статьей 32 Жилищного кодекса Российской Федерации, в расчете на один квадратный метр изымаемого жилого помещения может устанавливаться дифференцированно, но не более 30000,00 руб. за 1 кв. м для первого этапа, не более 32479,00 руб. в 2020 и 2021 годах и по текущей рыночной либо установленной решением суда стоимости за 1 кв. м в 2022 году, но в пределах установленных лимитов финансирования для второго-третьего этапов, не более 34521,00 руб. в 2021 году и по текущей рыночной либо установленной решением суда стоимости за 1 кв. м в 2022 году, но в пределах установленных лимитов финансирования для четвертого этапа</t>
  </si>
  <si>
    <t xml:space="preserve">И.В. Горбатенко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8" zoomScalePageLayoutView="30" workbookViewId="0">
      <selection pane="topLeft" activeCell="K2" activeCellId="0" sqref="K2"/>
    </sheetView>
  </sheetViews>
  <sheetFormatPr defaultColWidth="8.96484375" defaultRowHeight="22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36.1"/>
    <col collapsed="false" customWidth="true" hidden="false" outlineLevel="0" max="3" min="3" style="1" width="21.88"/>
    <col collapsed="false" customWidth="true" hidden="false" outlineLevel="0" max="4" min="4" style="1" width="27.99"/>
    <col collapsed="false" customWidth="true" hidden="false" outlineLevel="0" max="5" min="5" style="1" width="18.33"/>
    <col collapsed="false" customWidth="true" hidden="false" outlineLevel="0" max="6" min="6" style="1" width="18.43"/>
    <col collapsed="false" customWidth="true" hidden="false" outlineLevel="0" max="7" min="7" style="1" width="23.55"/>
    <col collapsed="false" customWidth="true" hidden="false" outlineLevel="0" max="8" min="8" style="1" width="19.99"/>
    <col collapsed="false" customWidth="true" hidden="false" outlineLevel="0" max="9" min="9" style="1" width="24.43"/>
    <col collapsed="false" customWidth="true" hidden="false" outlineLevel="0" max="10" min="10" style="1" width="18.87"/>
    <col collapsed="false" customWidth="true" hidden="false" outlineLevel="0" max="11" min="11" style="1" width="25.55"/>
    <col collapsed="false" customWidth="true" hidden="false" outlineLevel="0" max="12" min="12" style="1" width="28.87"/>
    <col collapsed="false" customWidth="true" hidden="false" outlineLevel="0" max="13" min="13" style="1" width="19.33"/>
    <col collapsed="false" customWidth="true" hidden="false" outlineLevel="0" max="14" min="14" style="1" width="25.55"/>
    <col collapsed="false" customWidth="true" hidden="false" outlineLevel="0" max="15" min="15" style="1" width="29.66"/>
    <col collapsed="false" customWidth="true" hidden="false" outlineLevel="0" max="16" min="16" style="1" width="28.1"/>
    <col collapsed="false" customWidth="true" hidden="false" outlineLevel="0" max="17" min="17" style="1" width="30.87"/>
    <col collapsed="false" customWidth="true" hidden="false" outlineLevel="0" max="18" min="18" style="1" width="23.99"/>
    <col collapsed="false" customWidth="true" hidden="false" outlineLevel="0" max="19" min="19" style="1" width="29.43"/>
    <col collapsed="false" customWidth="true" hidden="false" outlineLevel="0" max="20" min="20" style="1" width="25.87"/>
    <col collapsed="false" customWidth="true" hidden="false" outlineLevel="0" max="21" min="21" style="1" width="22.55"/>
    <col collapsed="false" customWidth="true" hidden="true" outlineLevel="0" max="22" min="22" style="1" width="29.43"/>
    <col collapsed="false" customWidth="true" hidden="true" outlineLevel="0" max="23" min="23" style="1" width="22.55"/>
    <col collapsed="false" customWidth="true" hidden="false" outlineLevel="0" max="24" min="24" style="1" width="24.99"/>
    <col collapsed="false" customWidth="true" hidden="true" outlineLevel="0" max="25" min="25" style="1" width="19.99"/>
    <col collapsed="false" customWidth="true" hidden="true" outlineLevel="0" max="26" min="26" style="1" width="28.66"/>
    <col collapsed="false" customWidth="true" hidden="false" outlineLevel="0" max="27" min="27" style="1" width="24.87"/>
    <col collapsed="false" customWidth="true" hidden="false" outlineLevel="0" max="28" min="28" style="2" width="34.87"/>
    <col collapsed="false" customWidth="true" hidden="false" outlineLevel="0" max="29" min="29" style="0" width="16.99"/>
    <col collapsed="false" customWidth="true" hidden="false" outlineLevel="0" max="30" min="30" style="0" width="11.1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4"/>
      <c r="X1" s="4"/>
      <c r="Y1" s="4"/>
      <c r="Z1" s="4"/>
      <c r="AA1" s="4"/>
    </row>
    <row r="2" customFormat="false" ht="10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Z3" s="5"/>
      <c r="AA3" s="5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5"/>
      <c r="AA4" s="5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6"/>
      <c r="Y5" s="6"/>
      <c r="Z5" s="6"/>
      <c r="AA5" s="6"/>
    </row>
    <row r="6" customFormat="false" ht="51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9"/>
      <c r="AD6" s="9"/>
      <c r="AE6" s="9"/>
      <c r="AF6" s="9"/>
    </row>
    <row r="7" customFormat="false" ht="70.5" hidden="false" customHeight="true" outlineLevel="0" collapsed="false">
      <c r="A7" s="10" t="s">
        <v>2</v>
      </c>
      <c r="B7" s="10" t="s">
        <v>3</v>
      </c>
      <c r="C7" s="11" t="s">
        <v>4</v>
      </c>
      <c r="D7" s="10" t="s">
        <v>5</v>
      </c>
      <c r="E7" s="12" t="s">
        <v>6</v>
      </c>
      <c r="F7" s="12"/>
      <c r="G7" s="12"/>
      <c r="H7" s="12"/>
      <c r="I7" s="12"/>
      <c r="J7" s="12"/>
      <c r="K7" s="12"/>
      <c r="L7" s="12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8"/>
      <c r="AC7" s="9"/>
      <c r="AD7" s="9"/>
      <c r="AE7" s="9"/>
      <c r="AF7" s="9"/>
    </row>
    <row r="8" customFormat="false" ht="107.25" hidden="false" customHeight="true" outlineLevel="0" collapsed="false">
      <c r="A8" s="10"/>
      <c r="B8" s="10"/>
      <c r="C8" s="11"/>
      <c r="D8" s="10"/>
      <c r="E8" s="13" t="s">
        <v>8</v>
      </c>
      <c r="F8" s="14" t="s">
        <v>9</v>
      </c>
      <c r="G8" s="14"/>
      <c r="H8" s="14"/>
      <c r="I8" s="14"/>
      <c r="J8" s="14"/>
      <c r="K8" s="14"/>
      <c r="L8" s="14"/>
      <c r="M8" s="13" t="s">
        <v>8</v>
      </c>
      <c r="N8" s="13"/>
      <c r="O8" s="13"/>
      <c r="P8" s="14" t="s">
        <v>9</v>
      </c>
      <c r="Q8" s="14"/>
      <c r="R8" s="14"/>
      <c r="S8" s="14"/>
      <c r="T8" s="14"/>
      <c r="U8" s="14"/>
      <c r="V8" s="14"/>
      <c r="W8" s="14"/>
      <c r="X8" s="13" t="s">
        <v>10</v>
      </c>
      <c r="Y8" s="13"/>
      <c r="Z8" s="13"/>
      <c r="AA8" s="13"/>
      <c r="AB8" s="8"/>
      <c r="AC8" s="9"/>
      <c r="AD8" s="9"/>
      <c r="AE8" s="9"/>
      <c r="AF8" s="9"/>
    </row>
    <row r="9" customFormat="false" ht="39.75" hidden="false" customHeight="true" outlineLevel="0" collapsed="false">
      <c r="A9" s="10"/>
      <c r="B9" s="10"/>
      <c r="C9" s="11"/>
      <c r="D9" s="10"/>
      <c r="E9" s="13"/>
      <c r="F9" s="13" t="s">
        <v>11</v>
      </c>
      <c r="G9" s="13"/>
      <c r="H9" s="13"/>
      <c r="I9" s="13"/>
      <c r="J9" s="13" t="s">
        <v>12</v>
      </c>
      <c r="K9" s="13"/>
      <c r="L9" s="13" t="s">
        <v>13</v>
      </c>
      <c r="M9" s="13"/>
      <c r="N9" s="13"/>
      <c r="O9" s="13"/>
      <c r="P9" s="13" t="s">
        <v>14</v>
      </c>
      <c r="Q9" s="13"/>
      <c r="R9" s="15" t="s">
        <v>15</v>
      </c>
      <c r="S9" s="15"/>
      <c r="T9" s="15"/>
      <c r="U9" s="15"/>
      <c r="V9" s="15" t="s">
        <v>16</v>
      </c>
      <c r="W9" s="15"/>
      <c r="X9" s="10" t="s">
        <v>17</v>
      </c>
      <c r="Y9" s="10" t="s">
        <v>18</v>
      </c>
      <c r="Z9" s="10" t="s">
        <v>19</v>
      </c>
      <c r="AA9" s="10" t="s">
        <v>20</v>
      </c>
      <c r="AB9" s="8"/>
      <c r="AC9" s="9"/>
      <c r="AD9" s="9"/>
      <c r="AE9" s="9"/>
      <c r="AF9" s="9"/>
    </row>
    <row r="10" customFormat="false" ht="34.5" hidden="false" customHeight="true" outlineLevel="0" collapsed="false">
      <c r="A10" s="10"/>
      <c r="B10" s="10"/>
      <c r="C10" s="11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s">
        <v>21</v>
      </c>
      <c r="S10" s="13"/>
      <c r="T10" s="13" t="s">
        <v>22</v>
      </c>
      <c r="U10" s="13"/>
      <c r="V10" s="15"/>
      <c r="W10" s="15"/>
      <c r="X10" s="10"/>
      <c r="Y10" s="10"/>
      <c r="Z10" s="10"/>
      <c r="AA10" s="10"/>
      <c r="AB10" s="8"/>
      <c r="AC10" s="9"/>
      <c r="AD10" s="9"/>
      <c r="AE10" s="9"/>
      <c r="AF10" s="9"/>
    </row>
    <row r="11" customFormat="false" ht="96.6" hidden="false" customHeight="true" outlineLevel="0" collapsed="false">
      <c r="A11" s="10"/>
      <c r="B11" s="10"/>
      <c r="C11" s="11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/>
      <c r="W11" s="15"/>
      <c r="X11" s="10"/>
      <c r="Y11" s="10"/>
      <c r="Z11" s="10"/>
      <c r="AA11" s="10"/>
      <c r="AB11" s="8"/>
      <c r="AC11" s="9"/>
      <c r="AD11" s="9"/>
      <c r="AE11" s="9"/>
      <c r="AF11" s="9"/>
    </row>
    <row r="12" customFormat="false" ht="216.6" hidden="false" customHeight="true" outlineLevel="0" collapsed="false">
      <c r="A12" s="10"/>
      <c r="B12" s="10"/>
      <c r="C12" s="11"/>
      <c r="D12" s="10"/>
      <c r="E12" s="10" t="s">
        <v>23</v>
      </c>
      <c r="F12" s="10" t="s">
        <v>23</v>
      </c>
      <c r="G12" s="10" t="s">
        <v>24</v>
      </c>
      <c r="H12" s="10" t="s">
        <v>25</v>
      </c>
      <c r="I12" s="10" t="s">
        <v>26</v>
      </c>
      <c r="J12" s="10" t="s">
        <v>23</v>
      </c>
      <c r="K12" s="10" t="s">
        <v>27</v>
      </c>
      <c r="L12" s="10" t="s">
        <v>23</v>
      </c>
      <c r="M12" s="10" t="s">
        <v>23</v>
      </c>
      <c r="N12" s="10" t="s">
        <v>28</v>
      </c>
      <c r="O12" s="10" t="s">
        <v>29</v>
      </c>
      <c r="P12" s="10" t="s">
        <v>28</v>
      </c>
      <c r="Q12" s="10" t="s">
        <v>29</v>
      </c>
      <c r="R12" s="10" t="s">
        <v>28</v>
      </c>
      <c r="S12" s="10" t="s">
        <v>29</v>
      </c>
      <c r="T12" s="10" t="s">
        <v>28</v>
      </c>
      <c r="U12" s="10" t="s">
        <v>29</v>
      </c>
      <c r="V12" s="10" t="s">
        <v>28</v>
      </c>
      <c r="W12" s="10" t="s">
        <v>29</v>
      </c>
      <c r="X12" s="10" t="s">
        <v>30</v>
      </c>
      <c r="Y12" s="10" t="s">
        <v>30</v>
      </c>
      <c r="Z12" s="10" t="s">
        <v>30</v>
      </c>
      <c r="AA12" s="10" t="s">
        <v>30</v>
      </c>
      <c r="AB12" s="8"/>
      <c r="AC12" s="9"/>
      <c r="AD12" s="9"/>
      <c r="AE12" s="9"/>
      <c r="AF12" s="9"/>
    </row>
    <row r="13" customFormat="false" ht="36.6" hidden="false" customHeight="true" outlineLevel="0" collapsed="false">
      <c r="A13" s="10"/>
      <c r="B13" s="10"/>
      <c r="C13" s="13" t="s">
        <v>31</v>
      </c>
      <c r="D13" s="15" t="s">
        <v>32</v>
      </c>
      <c r="E13" s="15" t="s">
        <v>31</v>
      </c>
      <c r="F13" s="15" t="s">
        <v>31</v>
      </c>
      <c r="G13" s="15" t="s">
        <v>32</v>
      </c>
      <c r="H13" s="15" t="s">
        <v>32</v>
      </c>
      <c r="I13" s="15" t="s">
        <v>32</v>
      </c>
      <c r="J13" s="15" t="s">
        <v>31</v>
      </c>
      <c r="K13" s="15" t="s">
        <v>32</v>
      </c>
      <c r="L13" s="13" t="s">
        <v>31</v>
      </c>
      <c r="M13" s="13" t="s">
        <v>31</v>
      </c>
      <c r="N13" s="13" t="s">
        <v>31</v>
      </c>
      <c r="O13" s="15" t="s">
        <v>32</v>
      </c>
      <c r="P13" s="14" t="s">
        <v>31</v>
      </c>
      <c r="Q13" s="15" t="s">
        <v>32</v>
      </c>
      <c r="R13" s="14" t="s">
        <v>31</v>
      </c>
      <c r="S13" s="15" t="s">
        <v>32</v>
      </c>
      <c r="T13" s="13" t="s">
        <v>31</v>
      </c>
      <c r="U13" s="15" t="s">
        <v>32</v>
      </c>
      <c r="V13" s="13" t="s">
        <v>31</v>
      </c>
      <c r="W13" s="15" t="s">
        <v>32</v>
      </c>
      <c r="X13" s="13" t="s">
        <v>31</v>
      </c>
      <c r="Y13" s="13" t="s">
        <v>31</v>
      </c>
      <c r="Z13" s="13" t="s">
        <v>31</v>
      </c>
      <c r="AA13" s="13" t="s">
        <v>31</v>
      </c>
      <c r="AB13" s="8"/>
      <c r="AC13" s="9"/>
      <c r="AD13" s="9"/>
      <c r="AE13" s="9"/>
      <c r="AF13" s="9"/>
    </row>
    <row r="14" customFormat="false" ht="114.75" hidden="false" customHeight="true" outlineLevel="0" collapsed="false">
      <c r="A14" s="13"/>
      <c r="B14" s="16" t="s">
        <v>33</v>
      </c>
      <c r="C14" s="17" t="n">
        <f aca="false">C15+C16+C17+C18</f>
        <v>120089.77</v>
      </c>
      <c r="D14" s="17" t="n">
        <f aca="false">D15+D16+D17+D18</f>
        <v>6066320.1</v>
      </c>
      <c r="E14" s="17" t="n">
        <f aca="false">E15+E16+E17+E18</f>
        <v>15145.64</v>
      </c>
      <c r="F14" s="17" t="n">
        <f aca="false">F15+F16+F17+F18</f>
        <v>15145.64</v>
      </c>
      <c r="G14" s="17" t="n">
        <f aca="false">G15+G16+G17+G18</f>
        <v>623518.5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104944.13</v>
      </c>
      <c r="N14" s="17" t="n">
        <f aca="false">SUM(N15:N18)</f>
        <v>133469.29</v>
      </c>
      <c r="O14" s="17" t="n">
        <f aca="false">SUM(O15:O18)</f>
        <v>5442801.6</v>
      </c>
      <c r="P14" s="17" t="n">
        <f aca="false">SUM(P15:P18)</f>
        <v>55671.19</v>
      </c>
      <c r="Q14" s="17" t="n">
        <f aca="false">SUM(Q15:Q18)</f>
        <v>2267415.7</v>
      </c>
      <c r="R14" s="17" t="n">
        <f aca="false">SUM(R15:R18)</f>
        <v>72758.3</v>
      </c>
      <c r="S14" s="17" t="n">
        <f aca="false">SUM(S15:S18)</f>
        <v>2583476</v>
      </c>
      <c r="T14" s="17" t="n">
        <f aca="false">SUM(T15:T18)</f>
        <v>5039.8</v>
      </c>
      <c r="U14" s="17" t="n">
        <f aca="false">SUM(U15:U18)</f>
        <v>591909.9</v>
      </c>
      <c r="V14" s="17" t="n">
        <f aca="false">SUM(V15:V18)</f>
        <v>0</v>
      </c>
      <c r="W14" s="17" t="n">
        <f aca="false">SUM(W15:W18)</f>
        <v>0</v>
      </c>
      <c r="X14" s="17" t="n">
        <f aca="false">SUM(X15:X18)</f>
        <v>38547.39</v>
      </c>
      <c r="Y14" s="17" t="n">
        <f aca="false">SUM(Y15:Y18)</f>
        <v>0</v>
      </c>
      <c r="Z14" s="17" t="n">
        <f aca="false">SUM(Z15:Z18)</f>
        <v>0</v>
      </c>
      <c r="AA14" s="17" t="n">
        <f aca="false">SUM(AA15:AA18)</f>
        <v>94921.9</v>
      </c>
      <c r="AB14" s="8"/>
      <c r="AC14" s="9"/>
      <c r="AD14" s="9"/>
      <c r="AE14" s="9"/>
      <c r="AF14" s="9"/>
    </row>
    <row r="15" customFormat="false" ht="55.5" hidden="false" customHeight="true" outlineLevel="0" collapsed="false">
      <c r="A15" s="13" t="s">
        <v>34</v>
      </c>
      <c r="B15" s="16" t="s">
        <v>35</v>
      </c>
      <c r="C15" s="17" t="n">
        <v>11782.51</v>
      </c>
      <c r="D15" s="17" t="n">
        <v>507109.6</v>
      </c>
      <c r="E15" s="17" t="n">
        <f aca="false">F15+J15+L15</f>
        <v>608.02</v>
      </c>
      <c r="F15" s="17" t="n">
        <v>608.02</v>
      </c>
      <c r="G15" s="17" t="n">
        <v>21864.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f aca="false">C15-E15</f>
        <v>11174.49</v>
      </c>
      <c r="N15" s="17" t="n">
        <f aca="false">P15+R15+T15+V15</f>
        <v>13916.6</v>
      </c>
      <c r="O15" s="17" t="n">
        <f aca="false">Q15+S15+U15</f>
        <v>485245.2</v>
      </c>
      <c r="P15" s="17" t="n">
        <v>4075.2</v>
      </c>
      <c r="Q15" s="17" t="n">
        <v>146353.3</v>
      </c>
      <c r="R15" s="17" t="n">
        <v>9658.4</v>
      </c>
      <c r="S15" s="17" t="n">
        <v>333407.9</v>
      </c>
      <c r="T15" s="17" t="n">
        <v>183</v>
      </c>
      <c r="U15" s="17" t="n">
        <v>5484</v>
      </c>
      <c r="V15" s="17" t="n">
        <v>0</v>
      </c>
      <c r="W15" s="17" t="n">
        <v>0</v>
      </c>
      <c r="X15" s="17" t="n">
        <v>6256.7</v>
      </c>
      <c r="Y15" s="17" t="n">
        <v>0</v>
      </c>
      <c r="Z15" s="17" t="n">
        <v>0</v>
      </c>
      <c r="AA15" s="17" t="n">
        <v>7659.9</v>
      </c>
      <c r="AB15" s="18" t="n">
        <f aca="false">O15/N15</f>
        <v>34.8680855956196</v>
      </c>
      <c r="AC15" s="19" t="n">
        <f aca="false">U15/T15</f>
        <v>29.9672131147541</v>
      </c>
      <c r="AD15" s="19" t="n">
        <f aca="false">S15/R15</f>
        <v>34.5199929594964</v>
      </c>
      <c r="AE15" s="19" t="n">
        <f aca="false">Q15/P15</f>
        <v>35.913157636435</v>
      </c>
      <c r="AF15" s="9" t="n">
        <f aca="false">G15/F15</f>
        <v>35.9600013157462</v>
      </c>
    </row>
    <row r="16" customFormat="false" ht="60" hidden="false" customHeight="true" outlineLevel="0" collapsed="false">
      <c r="A16" s="13" t="s">
        <v>36</v>
      </c>
      <c r="B16" s="16" t="s">
        <v>37</v>
      </c>
      <c r="C16" s="17" t="n">
        <v>34785.78</v>
      </c>
      <c r="D16" s="17" t="n">
        <v>1792601.7</v>
      </c>
      <c r="E16" s="17" t="n">
        <f aca="false">F16+J16+L16</f>
        <v>4347.14</v>
      </c>
      <c r="F16" s="17" t="n">
        <v>4347.14</v>
      </c>
      <c r="G16" s="17" t="n">
        <f aca="false">202869-6554.1-97.6</f>
        <v>196217.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f aca="false">C16-E16</f>
        <v>30438.64</v>
      </c>
      <c r="N16" s="17" t="n">
        <f aca="false">P16+R16+T16+V16</f>
        <v>39260.8</v>
      </c>
      <c r="O16" s="17" t="n">
        <f aca="false">Q16+S16+U16</f>
        <v>1596384.4</v>
      </c>
      <c r="P16" s="17" t="n">
        <v>17881.4</v>
      </c>
      <c r="Q16" s="17" t="n">
        <v>776200.7</v>
      </c>
      <c r="R16" s="17" t="n">
        <f aca="false">19861.42+1.18</f>
        <v>19862.6</v>
      </c>
      <c r="S16" s="17" t="n">
        <v>766469.9</v>
      </c>
      <c r="T16" s="17" t="n">
        <f aca="false">1449+67.8</f>
        <v>1516.8</v>
      </c>
      <c r="U16" s="17" t="n">
        <f aca="false">47062.1+97.6+6554.1</f>
        <v>53713.8</v>
      </c>
      <c r="V16" s="17" t="n">
        <v>0</v>
      </c>
      <c r="W16" s="17" t="n">
        <v>0</v>
      </c>
      <c r="X16" s="17" t="n">
        <v>12690.5</v>
      </c>
      <c r="Y16" s="17" t="n">
        <v>0</v>
      </c>
      <c r="Z16" s="17" t="n">
        <v>0</v>
      </c>
      <c r="AA16" s="17" t="n">
        <v>26570.3</v>
      </c>
      <c r="AB16" s="18" t="n">
        <f aca="false">O16/N16</f>
        <v>40.6610257559703</v>
      </c>
      <c r="AC16" s="19" t="n">
        <f aca="false">U16/T16</f>
        <v>35.412579113924</v>
      </c>
      <c r="AD16" s="19" t="n">
        <f aca="false">S16/R16</f>
        <v>38.5885986728827</v>
      </c>
      <c r="AE16" s="19" t="n">
        <f aca="false">Q16/P16</f>
        <v>43.4082734014115</v>
      </c>
      <c r="AF16" s="9" t="n">
        <f aca="false">G16/F16</f>
        <v>45.1371016346379</v>
      </c>
    </row>
    <row r="17" customFormat="false" ht="75.6" hidden="false" customHeight="false" outlineLevel="0" collapsed="false">
      <c r="A17" s="13" t="s">
        <v>38</v>
      </c>
      <c r="B17" s="16" t="s">
        <v>39</v>
      </c>
      <c r="C17" s="17" t="n">
        <v>16928.34</v>
      </c>
      <c r="D17" s="17" t="n">
        <v>739171.2</v>
      </c>
      <c r="E17" s="17" t="n">
        <f aca="false">F17+J17+L17</f>
        <v>944.6</v>
      </c>
      <c r="F17" s="17" t="n">
        <v>944.6</v>
      </c>
      <c r="G17" s="17" t="n">
        <f aca="false">32292.4+23.8</f>
        <v>32316.2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f aca="false">C17-E17</f>
        <v>15983.74</v>
      </c>
      <c r="N17" s="17" t="n">
        <f aca="false">P17+R17+T17+V17</f>
        <v>20962.4</v>
      </c>
      <c r="O17" s="17" t="n">
        <f aca="false">Q17+S17+U17</f>
        <v>706855</v>
      </c>
      <c r="P17" s="17" t="n">
        <v>17352</v>
      </c>
      <c r="Q17" s="17" t="n">
        <v>588288.7</v>
      </c>
      <c r="R17" s="17" t="n">
        <v>3449.4</v>
      </c>
      <c r="S17" s="17" t="n">
        <v>113337.2</v>
      </c>
      <c r="T17" s="17" t="n">
        <v>161</v>
      </c>
      <c r="U17" s="17" t="n">
        <v>5229.1</v>
      </c>
      <c r="V17" s="17" t="n">
        <v>0</v>
      </c>
      <c r="W17" s="17" t="n">
        <v>0</v>
      </c>
      <c r="X17" s="17" t="n">
        <v>5682.5</v>
      </c>
      <c r="Y17" s="17" t="n">
        <v>0</v>
      </c>
      <c r="Z17" s="17" t="n">
        <v>0</v>
      </c>
      <c r="AA17" s="17" t="n">
        <v>15279.9</v>
      </c>
      <c r="AB17" s="18" t="n">
        <f aca="false">O17/N17</f>
        <v>33.7201370072129</v>
      </c>
      <c r="AC17" s="19" t="n">
        <f aca="false">U17/T17</f>
        <v>32.4788819875776</v>
      </c>
      <c r="AD17" s="19" t="n">
        <f aca="false">S17/R17</f>
        <v>32.8570765930307</v>
      </c>
      <c r="AE17" s="19" t="n">
        <f aca="false">Q17/P17</f>
        <v>33.9032215306593</v>
      </c>
      <c r="AF17" s="9" t="n">
        <f aca="false">G17/F17</f>
        <v>34.2115181029007</v>
      </c>
    </row>
    <row r="18" customFormat="false" ht="61.5" hidden="false" customHeight="true" outlineLevel="0" collapsed="false">
      <c r="A18" s="13" t="s">
        <v>40</v>
      </c>
      <c r="B18" s="16" t="s">
        <v>41</v>
      </c>
      <c r="C18" s="17" t="n">
        <v>56593.14</v>
      </c>
      <c r="D18" s="17" t="n">
        <f aca="false">3027717.1-279.5</f>
        <v>3027437.6</v>
      </c>
      <c r="E18" s="17" t="n">
        <f aca="false">F18</f>
        <v>9245.88</v>
      </c>
      <c r="F18" s="17" t="n">
        <v>9245.88</v>
      </c>
      <c r="G18" s="17" t="n">
        <f aca="false">573120.6-200000</f>
        <v>373120.6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f aca="false">C18-E18</f>
        <v>47347.26</v>
      </c>
      <c r="N18" s="17" t="n">
        <f aca="false">P18+R18+T18+V18</f>
        <v>59329.49</v>
      </c>
      <c r="O18" s="17" t="n">
        <f aca="false">Q18+S18+U18</f>
        <v>2654317</v>
      </c>
      <c r="P18" s="17" t="n">
        <f aca="false">11469.84+10.56+4882.19</f>
        <v>16362.59</v>
      </c>
      <c r="Q18" s="17" t="n">
        <f aca="false">497949.8+574658+11727.7-327483-279.5</f>
        <v>756573</v>
      </c>
      <c r="R18" s="17" t="n">
        <f aca="false">39774.51+13.39</f>
        <v>39787.9</v>
      </c>
      <c r="S18" s="17" t="n">
        <v>1370261</v>
      </c>
      <c r="T18" s="17" t="n">
        <v>3179</v>
      </c>
      <c r="U18" s="17" t="n">
        <v>527483</v>
      </c>
      <c r="V18" s="17" t="n">
        <v>0</v>
      </c>
      <c r="W18" s="17" t="n">
        <v>0</v>
      </c>
      <c r="X18" s="17" t="n">
        <v>13917.69</v>
      </c>
      <c r="Y18" s="17" t="n">
        <v>0</v>
      </c>
      <c r="Z18" s="17" t="n">
        <v>0</v>
      </c>
      <c r="AA18" s="17" t="n">
        <v>45411.8</v>
      </c>
      <c r="AB18" s="18" t="n">
        <f aca="false">O18/N18</f>
        <v>44.7385777292203</v>
      </c>
      <c r="AC18" s="19" t="n">
        <f aca="false">U18/T18</f>
        <v>165.927335640138</v>
      </c>
      <c r="AD18" s="19" t="n">
        <f aca="false">S18/R18</f>
        <v>34.4391385320663</v>
      </c>
      <c r="AE18" s="19" t="n">
        <f aca="false">Q18/P18</f>
        <v>46.2379733281834</v>
      </c>
      <c r="AF18" s="9" t="n">
        <f aca="false">G18/F18</f>
        <v>40.3553366472418</v>
      </c>
    </row>
    <row r="19" customFormat="false" ht="81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50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34.5" hidden="false" customHeight="true" outlineLevel="0" collapsed="false">
      <c r="A22" s="22"/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 t="s">
        <v>43</v>
      </c>
      <c r="AA22" s="23"/>
    </row>
    <row r="23" customFormat="false" ht="160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22.8" hidden="false" customHeight="false" outlineLevel="0" collapsed="false">
      <c r="A25" s="24"/>
      <c r="B25" s="24"/>
    </row>
  </sheetData>
  <mergeCells count="29">
    <mergeCell ref="U1:AA2"/>
    <mergeCell ref="Y3:AA3"/>
    <mergeCell ref="Y4:AA4"/>
    <mergeCell ref="A6:AA6"/>
    <mergeCell ref="A7:A13"/>
    <mergeCell ref="B7:B13"/>
    <mergeCell ref="C7:C12"/>
    <mergeCell ref="D7:D12"/>
    <mergeCell ref="E7:L7"/>
    <mergeCell ref="M7:AA7"/>
    <mergeCell ref="E8:E11"/>
    <mergeCell ref="F8:L8"/>
    <mergeCell ref="M8:O11"/>
    <mergeCell ref="P8:W8"/>
    <mergeCell ref="X8:AA8"/>
    <mergeCell ref="F9:I11"/>
    <mergeCell ref="J9:K11"/>
    <mergeCell ref="L9:L11"/>
    <mergeCell ref="P9:Q11"/>
    <mergeCell ref="R9:U9"/>
    <mergeCell ref="V9:W11"/>
    <mergeCell ref="X9:X11"/>
    <mergeCell ref="Y9:Y11"/>
    <mergeCell ref="Z9:Z11"/>
    <mergeCell ref="AA9:AA11"/>
    <mergeCell ref="R10:S11"/>
    <mergeCell ref="T10:U11"/>
    <mergeCell ref="A19:AA19"/>
    <mergeCell ref="A21:E22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50:40Z</dcterms:created>
  <dc:creator>Павловская</dc:creator>
  <dc:description/>
  <cp:keywords>Заявки; Формы</cp:keywords>
  <dc:language>en-US</dc:language>
  <cp:lastModifiedBy>дело_313</cp:lastModifiedBy>
  <cp:lastPrinted>2022-11-07T07:34:56Z</cp:lastPrinted>
  <dcterms:modified xsi:type="dcterms:W3CDTF">2022-11-07T08:01:18Z</dcterms:modified>
  <cp:revision>0</cp:revision>
  <dc:subject>Подготовка заявок на предоставление финансовой поддержки</dc:subject>
  <dc:title>Приложение 2 к Реком по подготовке Заявок</dc:title>
</cp:coreProperties>
</file>