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B$1:$AV$371</definedName>
    <definedName function="false" hidden="false" localSheetId="0" name="_xlnm.Print_Titles" vbProcedure="false">Приложение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1090">
  <si>
    <t xml:space="preserve">Приложение
к распоряжению администрации 
муниципального образования
«Город Саратов»                           </t>
  </si>
  <si>
    <t xml:space="preserve">от 8 июля 2009 года  № 116-р</t>
  </si>
  <si>
    <t xml:space="preserve">Распределение средств,</t>
  </si>
  <si>
    <t xml:space="preserve">полученных от государственной корпорации - Фонд содействия реформированию жилищно-коммунального хозяйства и предусмотренных в областном бюджете и бюджете города на проведение капитального ремонта многоквартирных домов в 2009 году</t>
  </si>
  <si>
    <t xml:space="preserve">№ п/п</t>
  </si>
  <si>
    <t xml:space="preserve">номер заявки</t>
  </si>
  <si>
    <t xml:space="preserve">название уо</t>
  </si>
  <si>
    <t xml:space="preserve">Адрес                                             многоквартирного дома</t>
  </si>
  <si>
    <t xml:space="preserve">площадь</t>
  </si>
  <si>
    <t xml:space="preserve">сумма</t>
  </si>
  <si>
    <t xml:space="preserve">район</t>
  </si>
  <si>
    <t xml:space="preserve">форма правл</t>
  </si>
  <si>
    <t xml:space="preserve">количество голосов кв.м</t>
  </si>
  <si>
    <t xml:space="preserve">доля собственников принявших участие в голосовании</t>
  </si>
  <si>
    <t xml:space="preserve">количество зарегистрированных чел</t>
  </si>
  <si>
    <t xml:space="preserve">Планируемый перечень работ по капитальному ремонту</t>
  </si>
  <si>
    <t xml:space="preserve">тыс.руб.</t>
  </si>
  <si>
    <t xml:space="preserve">кв.м</t>
  </si>
  <si>
    <t xml:space="preserve">тыс.руб</t>
  </si>
  <si>
    <t xml:space="preserve">ед.</t>
  </si>
  <si>
    <t xml:space="preserve">электро</t>
  </si>
  <si>
    <t xml:space="preserve">тепло</t>
  </si>
  <si>
    <t xml:space="preserve">хвс</t>
  </si>
  <si>
    <t xml:space="preserve">гвс</t>
  </si>
  <si>
    <t xml:space="preserve">канализация</t>
  </si>
  <si>
    <t xml:space="preserve">крыша</t>
  </si>
  <si>
    <t xml:space="preserve">лифт</t>
  </si>
  <si>
    <t xml:space="preserve">подвал</t>
  </si>
  <si>
    <t xml:space="preserve">фасад</t>
  </si>
  <si>
    <t xml:space="preserve">предельная</t>
  </si>
  <si>
    <t xml:space="preserve">Средства Фонда, 
тыс. руб.</t>
  </si>
  <si>
    <t xml:space="preserve">Средства областного бюджета, 
тыс. руб.</t>
  </si>
  <si>
    <t xml:space="preserve">Средства бюджета города, 
тыс. руб.</t>
  </si>
  <si>
    <t xml:space="preserve">1.</t>
  </si>
  <si>
    <t xml:space="preserve">ООО "Стройкомплект"</t>
  </si>
  <si>
    <t xml:space="preserve">Г. Саратов, 
1-й Кавказкий туп., д. 12</t>
  </si>
  <si>
    <t xml:space="preserve">з</t>
  </si>
  <si>
    <t xml:space="preserve">тсж</t>
  </si>
  <si>
    <t xml:space="preserve">-</t>
  </si>
  <si>
    <t xml:space="preserve">II</t>
  </si>
  <si>
    <t xml:space="preserve">ремонт внутридомовых инженерных систем холодного водоснабжения, водоотведения, ремонт крыши</t>
  </si>
  <si>
    <t xml:space="preserve">2.</t>
  </si>
  <si>
    <t xml:space="preserve">ЖСК "МЖК-3"</t>
  </si>
  <si>
    <t xml:space="preserve">Г. Саратов, 
1-й Кавказкий туп., д. 24</t>
  </si>
  <si>
    <t xml:space="preserve">ЖСК</t>
  </si>
  <si>
    <t xml:space="preserve">ремонт внутридомовых инженерных систем тепло-, горячего и холодного водоснабжения, ремонт фасада</t>
  </si>
  <si>
    <t xml:space="preserve">3.</t>
  </si>
  <si>
    <t xml:space="preserve">ООО УО "Жилкомплекс"</t>
  </si>
  <si>
    <t xml:space="preserve">Г. Саратов, 
1-й Магнитный пр., д. 4</t>
  </si>
  <si>
    <t xml:space="preserve">к</t>
  </si>
  <si>
    <t xml:space="preserve">ООО</t>
  </si>
  <si>
    <t xml:space="preserve">ремонт внутридомовых инженерных систем горячего и холодного водоснабжения, замена лифтового оборудования</t>
  </si>
  <si>
    <t xml:space="preserve">4.</t>
  </si>
  <si>
    <t xml:space="preserve">Г. Саратов, 
1-й Магнитный пр., д. 6</t>
  </si>
  <si>
    <t xml:space="preserve">УО</t>
  </si>
  <si>
    <t xml:space="preserve">5.</t>
  </si>
  <si>
    <t xml:space="preserve">ТСЖ "ВСО"</t>
  </si>
  <si>
    <t xml:space="preserve">Г. Саратов, 
1-й Московский пр., д. 6</t>
  </si>
  <si>
    <t xml:space="preserve">л</t>
  </si>
  <si>
    <t xml:space="preserve">ремонт внутридомовых инженерных систем теплоснабжения, горячего и холодного водоснабжения, водоотведения</t>
  </si>
  <si>
    <t xml:space="preserve">6.</t>
  </si>
  <si>
    <t xml:space="preserve">Г. Саратов, 
1-й Нефтяной пр., д. 49</t>
  </si>
  <si>
    <t xml:space="preserve">ремонт внутридомовых инженерных систем  теплоснабжения,  водоотведения, в том числе с установкой приборов учета тепловой энергии, ремонт крыши</t>
  </si>
  <si>
    <t xml:space="preserve">7.</t>
  </si>
  <si>
    <t xml:space="preserve">ТСЖ "Престиж-56"</t>
  </si>
  <si>
    <t xml:space="preserve">Г. Саратов, 
1-й Огородный туп., д. 15</t>
  </si>
  <si>
    <t xml:space="preserve">ТСЖ</t>
  </si>
  <si>
    <t xml:space="preserve">IV</t>
  </si>
  <si>
    <t xml:space="preserve">ремонт крыши</t>
  </si>
  <si>
    <t xml:space="preserve">8.</t>
  </si>
  <si>
    <t xml:space="preserve">ТСЖ "Темп-2004"</t>
  </si>
  <si>
    <t xml:space="preserve">Г. Саратов, 
1-й пр. Строителей, д. 4</t>
  </si>
  <si>
    <t xml:space="preserve">ремонт внутридомовых инженерных систем электро-, тепло-, горячего и холодного водоснабжения, в том числе с установкой приборов учета электрической энергии, замена лифтового оборудования</t>
  </si>
  <si>
    <t xml:space="preserve">9.</t>
  </si>
  <si>
    <t xml:space="preserve">ТСЖ "Тайна"</t>
  </si>
  <si>
    <t xml:space="preserve">Г. Саратов, 
1-й пр. Строителей, д. 6</t>
  </si>
  <si>
    <t xml:space="preserve">III</t>
  </si>
  <si>
    <t xml:space="preserve">замена лифтового оборудования</t>
  </si>
  <si>
    <t xml:space="preserve">10.</t>
  </si>
  <si>
    <t xml:space="preserve">ТСЖ "Парк Победы"</t>
  </si>
  <si>
    <t xml:space="preserve">Г. Саратов, 
1-й Соколовогорский пр., д. 1</t>
  </si>
  <si>
    <t xml:space="preserve">в</t>
  </si>
  <si>
    <t xml:space="preserve">ремонт внутридомовых инженерных систем тепло-, горячего и холодного водоснабжения, водоотведения</t>
  </si>
  <si>
    <t xml:space="preserve">11.</t>
  </si>
  <si>
    <t xml:space="preserve">ООО "Соколовогорская ЖЭК"</t>
  </si>
  <si>
    <t xml:space="preserve">Г. Саратов, 
1-й Соколовогорский пр., 
д. 13</t>
  </si>
  <si>
    <t xml:space="preserve">I</t>
  </si>
  <si>
    <t xml:space="preserve">ремонт внутридомовых инженерных систем электро-, тепло-, холодного водоснабжения, водоотведения, в том числе с установкой приборов учета тепловой энергии, холодной воды, электрической энергии, ремонт крыши</t>
  </si>
  <si>
    <t xml:space="preserve">12.</t>
  </si>
  <si>
    <t xml:space="preserve">Г. Саратов, 
1-й Соколовогорский пр., 
д. 4 А</t>
  </si>
  <si>
    <t xml:space="preserve">ремонт внутридомовых инженерных систем электро-, тепло-, холодного водоснабжения, в том числе с установкой приборов учета тепловой энергии, холодной воды, электрической энергии, ремонт крыши</t>
  </si>
  <si>
    <t xml:space="preserve">13.</t>
  </si>
  <si>
    <t xml:space="preserve">Г. Саратов, 
1-й Соколовогорский пр., д. 6</t>
  </si>
  <si>
    <t xml:space="preserve">ремонт внутридомовых инженерных систем электро-, тепло-, горячего и холодного водоснабжения, водоотведения, в том числе с установкой приборов учета тепловой энергии, горячей и холодной воды, электрической энергии, ремонт крыши</t>
  </si>
  <si>
    <t xml:space="preserve">14.</t>
  </si>
  <si>
    <t xml:space="preserve">Г. Саратов, 
1-й Соколовогорский пр., д. 8</t>
  </si>
  <si>
    <t xml:space="preserve">15.</t>
  </si>
  <si>
    <t xml:space="preserve">ЗАО Ук "Центр-Дом"</t>
  </si>
  <si>
    <t xml:space="preserve">Г. Саратов, 
1-й Станционный пр., д. 7</t>
  </si>
  <si>
    <t xml:space="preserve">о</t>
  </si>
  <si>
    <t xml:space="preserve">ремонт крыши, ремонт фасада</t>
  </si>
  <si>
    <t xml:space="preserve">16.</t>
  </si>
  <si>
    <t xml:space="preserve">Г. Саратов, 
2-й Брянский туп., д. 7</t>
  </si>
  <si>
    <t xml:space="preserve">ремонт внутридомовых инженерных систем тепло-, холодного водоснабжения</t>
  </si>
  <si>
    <t xml:space="preserve">17.</t>
  </si>
  <si>
    <t xml:space="preserve">ЖСК "Авангард"</t>
  </si>
  <si>
    <t xml:space="preserve">Г. Саратов, 
2-й Детский пр., д. 29/41</t>
  </si>
  <si>
    <t xml:space="preserve">ремонт внутридомовых инженерных систем горячего и холодного водоснабжения, ремонт лифтового оборудования</t>
  </si>
  <si>
    <t xml:space="preserve">18.</t>
  </si>
  <si>
    <t xml:space="preserve">Г. Саратов, 
2-й Детский пр., д. 43</t>
  </si>
  <si>
    <t xml:space="preserve">ремонт внутридомовых инженерных систем горячего водоснабжения, ремонт крыши</t>
  </si>
  <si>
    <t xml:space="preserve">19.</t>
  </si>
  <si>
    <t xml:space="preserve">ЖСК "Метеор-66"</t>
  </si>
  <si>
    <t xml:space="preserve">Г. Саратов, 
2-й Магнитный пр., д. 46</t>
  </si>
  <si>
    <t xml:space="preserve">ремонт внутридомовых инженерных систем электроснабжения</t>
  </si>
  <si>
    <t xml:space="preserve">20.</t>
  </si>
  <si>
    <t xml:space="preserve">Г. Саратов, 
2-й Магнитный пр., д. 5</t>
  </si>
  <si>
    <t xml:space="preserve">21.</t>
  </si>
  <si>
    <t xml:space="preserve">ЖСК "Геофизика"</t>
  </si>
  <si>
    <t xml:space="preserve">Г. Саратов, 
2-й Магнитный пр., д. 52</t>
  </si>
  <si>
    <t xml:space="preserve">ремонт внутридомовых инженерных систем электро-, теплоснабжения, водоотведения</t>
  </si>
  <si>
    <t xml:space="preserve">22.</t>
  </si>
  <si>
    <t xml:space="preserve">Г. Саратов, 
2-й Московский пр., д. 6</t>
  </si>
  <si>
    <t xml:space="preserve">23.</t>
  </si>
  <si>
    <t xml:space="preserve">б/н</t>
  </si>
  <si>
    <t xml:space="preserve">Г. Саратов, 
3-й Масленников пр., д. 2</t>
  </si>
  <si>
    <t xml:space="preserve">ремонт внутридомовых инженерных систем тепло-, горячего и холодного водоснабжения, в том числе с установкой приборов учета тепловой энергии, горячей и холодной воды, ремонт крыши</t>
  </si>
  <si>
    <t xml:space="preserve">24.</t>
  </si>
  <si>
    <t xml:space="preserve">ТСЖ "Неон"</t>
  </si>
  <si>
    <t xml:space="preserve">Г. Саратов, 
3-й Московский пр., д. 16</t>
  </si>
  <si>
    <t xml:space="preserve">ремонт внутридомовых инженерных систем теплоснабжения, горячего водоснабжения,в том числе с установкой узлов управления тепловой энергии и горячей воды, ремонт лифтового оборудования, утепление и ремонт фасада</t>
  </si>
  <si>
    <t xml:space="preserve">25.</t>
  </si>
  <si>
    <t xml:space="preserve">ЖСК "Профсоюз"</t>
  </si>
  <si>
    <t xml:space="preserve">Г. Саратов, 
4-й Комсомольский пр., д. 2/6</t>
  </si>
  <si>
    <t xml:space="preserve">ремонт внутридомовых инженерных систем холодного водоснабжения, водоотведения, утепление и ремонт фасада</t>
  </si>
  <si>
    <t xml:space="preserve">26.</t>
  </si>
  <si>
    <t xml:space="preserve">Г. Саратов, 
4-й Масленников пр., д. 1</t>
  </si>
  <si>
    <t xml:space="preserve">27.</t>
  </si>
  <si>
    <t xml:space="preserve">ТСЖ "Жилищник-2002"</t>
  </si>
  <si>
    <t xml:space="preserve">Г. Саратов, 4-й пр. 
им. Чернышевского Н.Г., д. 4</t>
  </si>
  <si>
    <t xml:space="preserve">ремонт внутридомовых инженерных систем электроснабжения, ремонт крыши, ремонт фасада</t>
  </si>
  <si>
    <t xml:space="preserve">28.</t>
  </si>
  <si>
    <t xml:space="preserve">Г. Саратов, 4-й пр. 
им. Чернышевского Н.Г., д. 6</t>
  </si>
  <si>
    <t xml:space="preserve">29.</t>
  </si>
  <si>
    <t xml:space="preserve">Г. Саратов, 4-й пр. 
им. Чернышевского Н.Г., д. 8</t>
  </si>
  <si>
    <t xml:space="preserve">ремонт внутридомовых инженерных систем горячего и холодного водоснабжения, замена лифтового оборудования, ремонт крыши, ремонт фасада</t>
  </si>
  <si>
    <t xml:space="preserve">30.</t>
  </si>
  <si>
    <t xml:space="preserve">Г. Саратов, 
5-й Динамовский пр., д. 7</t>
  </si>
  <si>
    <t xml:space="preserve">31.</t>
  </si>
  <si>
    <t xml:space="preserve">Г. Саратов, 
5-й Динамовский проезд, 
д. 7 А</t>
  </si>
  <si>
    <t xml:space="preserve">32.</t>
  </si>
  <si>
    <t xml:space="preserve">Г. Саратов, 
5-й Соколовогорский пр., 
д. 7, корп. 1</t>
  </si>
  <si>
    <t xml:space="preserve">33.</t>
  </si>
  <si>
    <t xml:space="preserve">Г. Саратов, 
7-й Динамовский пр., д. 49/53</t>
  </si>
  <si>
    <t xml:space="preserve">ремонт внутридомовых инженерных систем горячего водоснабжения</t>
  </si>
  <si>
    <t xml:space="preserve">34.</t>
  </si>
  <si>
    <t xml:space="preserve">ЖСК "Земля"</t>
  </si>
  <si>
    <t xml:space="preserve">Г. Саратов, 
Бабушкин взвоз, д. 15</t>
  </si>
  <si>
    <t xml:space="preserve">ремонт внутридомовых инженерных систем теплоснабжения</t>
  </si>
  <si>
    <t xml:space="preserve">35.</t>
  </si>
  <si>
    <t xml:space="preserve">Г. Саратов, 
Барнаульский туп., д. 8</t>
  </si>
  <si>
    <t xml:space="preserve">ремонт внутридомовых инженерных систем тепло-, горячего и холодного водоснабжения</t>
  </si>
  <si>
    <t xml:space="preserve">36.</t>
  </si>
  <si>
    <t xml:space="preserve">ООО "Саратовская ЖЭК"</t>
  </si>
  <si>
    <t xml:space="preserve">Г. Саратов, 
Волочаевский пр., д. 5</t>
  </si>
  <si>
    <t xml:space="preserve">37.</t>
  </si>
  <si>
    <t xml:space="preserve">Г. Саратов, 
Кавказкий пр., д. 11</t>
  </si>
  <si>
    <t xml:space="preserve">ремонт внутридомовых инженерных систем холодного водоснабжения, ремонт крыши</t>
  </si>
  <si>
    <t xml:space="preserve">38.</t>
  </si>
  <si>
    <t xml:space="preserve">Г. Саратов, 
Кавказский пр., д. 19</t>
  </si>
  <si>
    <t xml:space="preserve">39.</t>
  </si>
  <si>
    <t xml:space="preserve">ТСЖ "Энтузиаст-2001"</t>
  </si>
  <si>
    <t xml:space="preserve">Г. Саратов, 
Крымский пр., д. 10</t>
  </si>
  <si>
    <t xml:space="preserve">ремонт внутридомовых инженерных систем тепло-, холодного водоснабжения, водоотведения, ремонт крыши</t>
  </si>
  <si>
    <t xml:space="preserve">40.</t>
  </si>
  <si>
    <t xml:space="preserve">Г. Саратов, 
Крымский туп., д. 10</t>
  </si>
  <si>
    <t xml:space="preserve">ремонт внутридомовых инженерных систем тепло-, холодного водоснабжения, ремонт крыши</t>
  </si>
  <si>
    <t xml:space="preserve">41.</t>
  </si>
  <si>
    <t xml:space="preserve">ТСЖ "Возрождение"</t>
  </si>
  <si>
    <t xml:space="preserve">Г. Саратов, 
Молодежный пр., д. 3</t>
  </si>
  <si>
    <t xml:space="preserve">ремонт внутридомовых инженерных систем тепло-, горячего и холодного водоснабжения, замена лифтового оборудования</t>
  </si>
  <si>
    <t xml:space="preserve">42.</t>
  </si>
  <si>
    <t xml:space="preserve">ЖСК № 7</t>
  </si>
  <si>
    <t xml:space="preserve">Г. Саратов, Набережная Косманавтов, д. 1</t>
  </si>
  <si>
    <t xml:space="preserve">жск</t>
  </si>
  <si>
    <t xml:space="preserve">ремонт внутридомовых инженерных систем электро-, тепло-, горячего и холодного водоснабжения, водоотведения, ремонт крыши</t>
  </si>
  <si>
    <t xml:space="preserve">43.</t>
  </si>
  <si>
    <t xml:space="preserve">ООО "Волжская ЖЭК"</t>
  </si>
  <si>
    <t xml:space="preserve">Г. Саратов, Набережная Космонавтов, д. 1 А</t>
  </si>
  <si>
    <t xml:space="preserve">ремонт внутридомовых инженерных систем тепло-, горячего водоснабжения, ремонт крыши</t>
  </si>
  <si>
    <t xml:space="preserve">44.</t>
  </si>
  <si>
    <t xml:space="preserve">ТСЖ "Энергия-1"</t>
  </si>
  <si>
    <t xml:space="preserve">Г. Саратов, Ново-Астраханское шоссе, д. 37</t>
  </si>
  <si>
    <t xml:space="preserve">45.</t>
  </si>
  <si>
    <t xml:space="preserve">Г. Саратов, Ново-Астраханское шоссе, д. 49</t>
  </si>
  <si>
    <t xml:space="preserve">46.</t>
  </si>
  <si>
    <t xml:space="preserve">Г. Саратов, Ново-Астраханское шоссе, д. 63</t>
  </si>
  <si>
    <t xml:space="preserve">47.</t>
  </si>
  <si>
    <t xml:space="preserve">Г. Саратов, 
Ново-Крекингский пр., д.  8</t>
  </si>
  <si>
    <t xml:space="preserve">ремонт внутридомовых инженерных систем тепло-, горячего водоснабжения, водоотведения, в том числе с установкой приборов учета тепловой энергии, горячей воды</t>
  </si>
  <si>
    <t xml:space="preserve">48.</t>
  </si>
  <si>
    <t xml:space="preserve">ЖСК "Людмила"</t>
  </si>
  <si>
    <t xml:space="preserve">Г. Саратов, 
Обуховский пер., д. 13/19</t>
  </si>
  <si>
    <t xml:space="preserve">ремонт внутридомовых инженерных систем тепло-, горячего и холодного водоснабжения, водоотведения, в том числе с установкой приборов учета тепловой энергии</t>
  </si>
  <si>
    <t xml:space="preserve">49.</t>
  </si>
  <si>
    <t xml:space="preserve">ТСЖ "Ласточка"</t>
  </si>
  <si>
    <t xml:space="preserve">Г. Саратов, 
Пензенский пер., д. 2</t>
  </si>
  <si>
    <t xml:space="preserve">ремонт внутридомовых инженерных систем электро-, тепло-, холодного водоснабжения, водоотведения, в том числе с установкой приборов учета тепловой энергии, ремонт крыши, утепление и ремонт фасада</t>
  </si>
  <si>
    <t xml:space="preserve">50.</t>
  </si>
  <si>
    <t xml:space="preserve">Г. Саратов, пос. Юриш, 
Новая 9-я Линия, д. 6</t>
  </si>
  <si>
    <t xml:space="preserve">51.</t>
  </si>
  <si>
    <t xml:space="preserve">ТСЖ "Победа"</t>
  </si>
  <si>
    <t xml:space="preserve">Г. Саратов, просп. им. 50 лет Октября, д. 128</t>
  </si>
  <si>
    <t xml:space="preserve">ремонт внутридомовых инженерных систем водоотведения, ремонт крыши, ремонт фасада</t>
  </si>
  <si>
    <t xml:space="preserve">52.</t>
  </si>
  <si>
    <t xml:space="preserve">ТСЖ "Надежда"</t>
  </si>
  <si>
    <t xml:space="preserve">Г. Саратов, просп. им. 50 лет Октября, д. 57 А</t>
  </si>
  <si>
    <t xml:space="preserve">53.</t>
  </si>
  <si>
    <t xml:space="preserve">Г. Саратов, просп. им. 50 лет Октября, д. 72</t>
  </si>
  <si>
    <t xml:space="preserve">54.</t>
  </si>
  <si>
    <t xml:space="preserve">Г. Саратов, просп. им. 50 лет Октября, д. 73</t>
  </si>
  <si>
    <t xml:space="preserve">ремонт внутридомовых инженерных систем тепло-, холодного водоснабжения, водоотведения, в том числе с установкой приборов учета тепловой энергии, холодной воды, ремонт крыши</t>
  </si>
  <si>
    <t xml:space="preserve">55.</t>
  </si>
  <si>
    <t xml:space="preserve">ЖСК при Октябрьском отделе СО</t>
  </si>
  <si>
    <t xml:space="preserve">Г. Саратов, просп. им. 50 лет Октября, д. 85 А</t>
  </si>
  <si>
    <t xml:space="preserve">ремонт внутридомовых инженерных систем тепло-, холодного водоснабжения, водоотведения, ремонт подвального помещения, ремонт фасада</t>
  </si>
  <si>
    <t xml:space="preserve">56.</t>
  </si>
  <si>
    <t xml:space="preserve">ТСЖ "Машиностроитель-67"</t>
  </si>
  <si>
    <t xml:space="preserve">Г. Саратов, просп. им. 50 лет Октября, д. 85 Б</t>
  </si>
  <si>
    <t xml:space="preserve">ремонт внутридомовых инженерных систем теплоснабжения, водоотведения, утепление и ремонт фасада</t>
  </si>
  <si>
    <t xml:space="preserve">57.</t>
  </si>
  <si>
    <t xml:space="preserve">ТСЖ-1 Фрунзенского района</t>
  </si>
  <si>
    <t xml:space="preserve">Г. Саратов, 
просп. им. Кирова С.М., 
д. 21/23</t>
  </si>
  <si>
    <t xml:space="preserve">ф</t>
  </si>
  <si>
    <t xml:space="preserve">ремонт внутридомовых инженерных систем тепло-, горячего и холодного водоснабжения, водоотведения, ремонт крыши</t>
  </si>
  <si>
    <t xml:space="preserve">58.</t>
  </si>
  <si>
    <t xml:space="preserve">ООО "Управляющая компания Ленинского района"</t>
  </si>
  <si>
    <t xml:space="preserve">Г. Саратов, 
просп. Строителей, д. 18</t>
  </si>
  <si>
    <t xml:space="preserve">ремонт внутридомовых инженерных систем электро-, холодного водоснабжения, замена лифтового оборудования, ремонт крыши</t>
  </si>
  <si>
    <t xml:space="preserve">59.</t>
  </si>
  <si>
    <t xml:space="preserve">Г. Саратов, 
просп. Строителей, д. 21</t>
  </si>
  <si>
    <t xml:space="preserve">ремонт внутридомовых инженерных систем электро-, горячего и холодного водоснабжения, водоотведения, ремонт подвального помещения</t>
  </si>
  <si>
    <t xml:space="preserve">60.</t>
  </si>
  <si>
    <t xml:space="preserve">ТСЖ "Техстекло"</t>
  </si>
  <si>
    <t xml:space="preserve">Г. Саратов, 
просп. Строителей, д. 29</t>
  </si>
  <si>
    <t xml:space="preserve">ремонт внутридомовых инженерных систем теплоснабжения, замена лифтового оборудования, ремонт крыши</t>
  </si>
  <si>
    <t xml:space="preserve">61.</t>
  </si>
  <si>
    <t xml:space="preserve">Г. Саратов, 
просп. Строителей, д. 34</t>
  </si>
  <si>
    <t xml:space="preserve">62.</t>
  </si>
  <si>
    <t xml:space="preserve">ТСЖ "Днепр-2004"</t>
  </si>
  <si>
    <t xml:space="preserve">Г. Саратов, 
просп. Строителей, д. 52</t>
  </si>
  <si>
    <t xml:space="preserve">ремонт внутридомовых инженерных систем тепло-, горячего и холодного водоснабжения, замена лифтового оборудования, ремонт крыши</t>
  </si>
  <si>
    <t xml:space="preserve">63.</t>
  </si>
  <si>
    <t xml:space="preserve">Г. Саратов, 
просп. Строителей, д. 52 А</t>
  </si>
  <si>
    <t xml:space="preserve">64.</t>
  </si>
  <si>
    <t xml:space="preserve">ЖСК "Родничок-98"</t>
  </si>
  <si>
    <t xml:space="preserve">Г. Саратов, 
просп. Строителей, д. 54 А</t>
  </si>
  <si>
    <t xml:space="preserve">ремонт внутридомовых инженерных систем электроснабжения, утепление и ремонт фасада</t>
  </si>
  <si>
    <t xml:space="preserve">65.</t>
  </si>
  <si>
    <t xml:space="preserve">Г. Саратов, 
просп. Строителей, д. 64</t>
  </si>
  <si>
    <t xml:space="preserve">ремонт внутридомовых инженерных систем тепло-, горячего водоснабжения, замена лифтового оборудования</t>
  </si>
  <si>
    <t xml:space="preserve">66.</t>
  </si>
  <si>
    <t xml:space="preserve">Г. Саратов, 
просп. Энтузиастов, д. 26</t>
  </si>
  <si>
    <t xml:space="preserve">ремонт внутридомовых инженерных систем теплоснабжения, в том числе с установкой приборов учета тепловой энергии, ремонт крыши</t>
  </si>
  <si>
    <t xml:space="preserve">67.</t>
  </si>
  <si>
    <t xml:space="preserve">Г. Саратов, 
просп. Энтузиастов, д. 30</t>
  </si>
  <si>
    <t xml:space="preserve">ремонт внутридомовых инженерных систем тепло-, холодного водоснабжения, в том числе с установкой приборов учета тепловой энергии</t>
  </si>
  <si>
    <t xml:space="preserve">68.</t>
  </si>
  <si>
    <t xml:space="preserve">Г. Саратов, 
просп. Энтузиастов, д. 33 В</t>
  </si>
  <si>
    <t xml:space="preserve">69.</t>
  </si>
  <si>
    <t xml:space="preserve">ЖСК "Новый быт"</t>
  </si>
  <si>
    <t xml:space="preserve">Г. Саратов, 
просп. Энтузиастов, д. 44 А</t>
  </si>
  <si>
    <t xml:space="preserve">ремонт внутридомовых инженерных систем электроснабжения, замена лифтового оборудования</t>
  </si>
  <si>
    <t xml:space="preserve">70.</t>
  </si>
  <si>
    <t xml:space="preserve">Г. Саратов, 
просп. Энтузиастов, д. 44 В</t>
  </si>
  <si>
    <t xml:space="preserve">ремонт внутридомовых инженерных систем тепло-, горячего и холодного водоснабжения, в том числе с установкой приборов учета тепловой энергии, горячей воды</t>
  </si>
  <si>
    <t xml:space="preserve">71.</t>
  </si>
  <si>
    <t xml:space="preserve">ЖСК № 41 "Балтика"</t>
  </si>
  <si>
    <t xml:space="preserve">Г. Саратов, 
просп. Энтузиастов, д. 49</t>
  </si>
  <si>
    <t xml:space="preserve">72.</t>
  </si>
  <si>
    <t xml:space="preserve">Г. Саратов, 
просп. Энтузиастов, д. 50 А</t>
  </si>
  <si>
    <t xml:space="preserve">73.</t>
  </si>
  <si>
    <t xml:space="preserve">ООО "Ремком"</t>
  </si>
  <si>
    <t xml:space="preserve">Г. Саратов, 
просп. Энтузиастов, д. 61</t>
  </si>
  <si>
    <t xml:space="preserve">74.</t>
  </si>
  <si>
    <t xml:space="preserve">ТСЖ "Южный-2001"</t>
  </si>
  <si>
    <t xml:space="preserve">Г. Саратов, 
просп. Энтузиастов, д. 70</t>
  </si>
  <si>
    <t xml:space="preserve">V</t>
  </si>
  <si>
    <t xml:space="preserve">ремонт внутридомовых инженерных систем тепло-, холодного водоснабжения, в том числе с установкой приборов учета тепловой энергии, ремонт крыши, ремонт фасада</t>
  </si>
  <si>
    <t xml:space="preserve">75.</t>
  </si>
  <si>
    <t xml:space="preserve">Г. Саратов, 
ул. 1-я Пионерская, д. 61/67</t>
  </si>
  <si>
    <t xml:space="preserve">76.</t>
  </si>
  <si>
    <t xml:space="preserve">Г. Саратов, 
ул. 1-я Пионерская, д. 69/75</t>
  </si>
  <si>
    <t xml:space="preserve">77.</t>
  </si>
  <si>
    <t xml:space="preserve">ЖСК "Альтернатива"</t>
  </si>
  <si>
    <t xml:space="preserve">Г. Саратов, 
ул. 1-я Прокатная, д. 3</t>
  </si>
  <si>
    <t xml:space="preserve">ремонт внутридомовых инженерных систем теплоснабжения, водоотведения, ремонт крыши, утепление и ремонт фасада</t>
  </si>
  <si>
    <t xml:space="preserve">78.</t>
  </si>
  <si>
    <t xml:space="preserve">ЖСК "Богатырь"</t>
  </si>
  <si>
    <t xml:space="preserve">Г. Саратов, 
ул. 2-я Прокатная, д. 23 а</t>
  </si>
  <si>
    <t xml:space="preserve">ремонт внутридомовых инженерных систем холодного водоснабжения, водоотведения, ремонт крыши, утепление и ремонт фасада</t>
  </si>
  <si>
    <t xml:space="preserve">79.</t>
  </si>
  <si>
    <t xml:space="preserve">ООО "ЖЭК"</t>
  </si>
  <si>
    <t xml:space="preserve">Г. Саратов, 
ул. 2-я Садовая, 
д. 106 Б корп. 7</t>
  </si>
  <si>
    <t xml:space="preserve">уо</t>
  </si>
  <si>
    <t xml:space="preserve">ремонт внутридомовых инженерных систем электро-, тепло-, горячего и холодного водоснабжения, в том числе с установкой приборов учета электрической энергии и узла управления тепловой энергии, ремонт крыши</t>
  </si>
  <si>
    <t xml:space="preserve">80.</t>
  </si>
  <si>
    <t xml:space="preserve">ТСЖ "2-ая Садовая"</t>
  </si>
  <si>
    <t xml:space="preserve">Г. Саратов, 
ул. 2-я Садовая, д. 115/121</t>
  </si>
  <si>
    <t xml:space="preserve">ремонт внутридомовых инженерных систем горячего и холодного водоснабжения</t>
  </si>
  <si>
    <t xml:space="preserve">81.</t>
  </si>
  <si>
    <t xml:space="preserve">Г. Саратов, 
ул. 2-я Садовая, д. 3</t>
  </si>
  <si>
    <t xml:space="preserve">ЗАО</t>
  </si>
  <si>
    <t xml:space="preserve">ремонт внутридомовых инженерных систем электроснабжения, водоотведения, в том числе с установкой приборов учета электрической энергии, ремонт крыши</t>
  </si>
  <si>
    <t xml:space="preserve">82.</t>
  </si>
  <si>
    <t xml:space="preserve">Г. Саратов, 
ул. 2-я Садовая, д. 36/40</t>
  </si>
  <si>
    <t xml:space="preserve">ремонт внутридомовых инженерных систем электроснабжения, в том числе с установкой приборов учета электрической энергии, ремонт крыши </t>
  </si>
  <si>
    <t xml:space="preserve">83.</t>
  </si>
  <si>
    <t xml:space="preserve">Г. Саратов, 
ул. 2-я Садовая, д. 6</t>
  </si>
  <si>
    <t xml:space="preserve">ремонт внутридомовых инженерных систем электроснабжения, водоотведения, в том числе с установкой приборов учета электрической энергии, ремонт крыши </t>
  </si>
  <si>
    <t xml:space="preserve">84.</t>
  </si>
  <si>
    <t xml:space="preserve">Г. Саратов, 
ул. 4-я Прокатная, д. 14</t>
  </si>
  <si>
    <t xml:space="preserve">ремонт внутридомовых инженерных систем электро-, тепло-, горячего и холодного водоснабжения, замена лифтового оборудования, ремонт крыши</t>
  </si>
  <si>
    <t xml:space="preserve">85.</t>
  </si>
  <si>
    <t xml:space="preserve">Г. Саратов, 
ул. 7-я Нагорная, д. 6</t>
  </si>
  <si>
    <t xml:space="preserve">86.</t>
  </si>
  <si>
    <t xml:space="preserve">Г. Саратов, 
ул. Алексеевская, д. 22/26</t>
  </si>
  <si>
    <t xml:space="preserve">ремонт внутридомовых инженерных систем горячего и холодного водоснабжения, ремонт крыши, ремонт фасада</t>
  </si>
  <si>
    <t xml:space="preserve">87.</t>
  </si>
  <si>
    <t xml:space="preserve">ТСЖ "Алексеевская-5"</t>
  </si>
  <si>
    <t xml:space="preserve">Г. Саратов, 
ул. Алексеевская, д. 5</t>
  </si>
  <si>
    <t xml:space="preserve">ремонт внутридомовых инженерных систем горячего и холодного водоснабжения, водоотведения</t>
  </si>
  <si>
    <t xml:space="preserve">88.</t>
  </si>
  <si>
    <t xml:space="preserve">ТСЖ "Светоч"</t>
  </si>
  <si>
    <t xml:space="preserve">Г. Саратов, 
ул. Аптечная, д. 49/53</t>
  </si>
  <si>
    <t xml:space="preserve">ремонт внутридомовых инженерных систем горячего и холодного водоснабжения, ремонт крыши, утепление и ремонт фасада</t>
  </si>
  <si>
    <t xml:space="preserve">89.</t>
  </si>
  <si>
    <t xml:space="preserve">Г. Саратов, 
ул. Артиллерийская, д. 12</t>
  </si>
  <si>
    <t xml:space="preserve">ремонт внутридомовых инженерных систем горячего и холодного водоснабжения, в том числе с установкой приборов учета  холодной воды, ремонт крыши, ремонт фасада</t>
  </si>
  <si>
    <t xml:space="preserve">90.</t>
  </si>
  <si>
    <t xml:space="preserve">Г. Саратов, 
ул. Артиллерийская, д. 30</t>
  </si>
  <si>
    <t xml:space="preserve">ремонт внутридомовых инженерных систем горячего и холодного водоснабжения, водоотведения, в том числе с установкой прибора учета холодной воды, ремонт крыши, ремонт фасада</t>
  </si>
  <si>
    <t xml:space="preserve">91.</t>
  </si>
  <si>
    <t xml:space="preserve">ТСЖ-4 Фрунзенского района</t>
  </si>
  <si>
    <t xml:space="preserve">Г. Саратов, 
ул. Астраханская, д. 57/73</t>
  </si>
  <si>
    <t xml:space="preserve">ремонт внутридомовой инженерной системы водоотведения, ремонт крыши</t>
  </si>
  <si>
    <t xml:space="preserve">92.</t>
  </si>
  <si>
    <t xml:space="preserve">ТСЖ "Лотос"</t>
  </si>
  <si>
    <t xml:space="preserve">Г. Саратов, 
ул. Аткарская, д. 13/17</t>
  </si>
  <si>
    <t xml:space="preserve">93.</t>
  </si>
  <si>
    <t xml:space="preserve">Г. Саратов, 
ул. Аткарская, д. 51</t>
  </si>
  <si>
    <t xml:space="preserve">94.</t>
  </si>
  <si>
    <t xml:space="preserve">ЖСК "46 год Октября"</t>
  </si>
  <si>
    <t xml:space="preserve">Г. Саратов, 
ул. Аткарская, д. 72</t>
  </si>
  <si>
    <t xml:space="preserve">ремонт внутридомовых инженерных систем тепло-, холодного водоснабжения, водоотведения</t>
  </si>
  <si>
    <t xml:space="preserve">95.</t>
  </si>
  <si>
    <t xml:space="preserve">Г. Саратов, 
ул. Бакинская, д. 6</t>
  </si>
  <si>
    <t xml:space="preserve">ремонт внутридомовых инженерных систем тепло-, горячего и холодного водоснабжения, в том числе с установкой приборов учета тепловой энергии, горячей и холодной воды, ремонт фасада</t>
  </si>
  <si>
    <t xml:space="preserve">96.</t>
  </si>
  <si>
    <t xml:space="preserve">Г. Саратов, 
ул. Бакинская, д. 7</t>
  </si>
  <si>
    <t xml:space="preserve">ремонт внутридомовых инженерных систем электро-, теплоснабжения, водоотведения, в том числе с установкой приборов учета тепловой энергии, электрической энергии, ремонт крыши</t>
  </si>
  <si>
    <t xml:space="preserve">97.</t>
  </si>
  <si>
    <t xml:space="preserve">Г. Саратов, 
ул. Бакинская, д. 8</t>
  </si>
  <si>
    <t xml:space="preserve">ремонт внутридомовых инженерных систем электро-, тепло-, горячего и холодного водоснабжения, в том числе с установкой приборов учета тепловой энергии, горячей и холодной воды, электрической энергии, ремонт фасада</t>
  </si>
  <si>
    <t xml:space="preserve">98.</t>
  </si>
  <si>
    <t xml:space="preserve">Г. Саратов, 
ул. Бакинская, д.10</t>
  </si>
  <si>
    <t xml:space="preserve">ремонт внутридомовых инженерных систем теплоснабжения, в том числе с установкой приборов учета тепловой энергии, ремонт фасада</t>
  </si>
  <si>
    <t xml:space="preserve">99.</t>
  </si>
  <si>
    <t xml:space="preserve">Г. Саратов, 
ул. Барнаульская, д. 22/30</t>
  </si>
  <si>
    <t xml:space="preserve">100.</t>
  </si>
  <si>
    <t xml:space="preserve">Г. Саратов, 
ул. Барнаульская, д. 6</t>
  </si>
  <si>
    <t xml:space="preserve">101.</t>
  </si>
  <si>
    <t xml:space="preserve">Г. Саратов, 
ул. Барнаульская, д. 7</t>
  </si>
  <si>
    <t xml:space="preserve">ремонт внутридомовых инженерных систем холодного водоснабжения, водоотведения</t>
  </si>
  <si>
    <t xml:space="preserve">102.</t>
  </si>
  <si>
    <t xml:space="preserve">Г. Саратов, 
ул. Барнаульская, д. 8 А</t>
  </si>
  <si>
    <t xml:space="preserve">103.</t>
  </si>
  <si>
    <t xml:space="preserve">Г. Саратов, 
ул. Барнаульская, д. 8 Б</t>
  </si>
  <si>
    <t xml:space="preserve">104.</t>
  </si>
  <si>
    <t xml:space="preserve">ООО "Управляющая компания"</t>
  </si>
  <si>
    <t xml:space="preserve">Г. Саратов, 
ул. Бахметьевская, д. 33</t>
  </si>
  <si>
    <t xml:space="preserve">ремонт внутридомовых инженерных систем электро-, тепло-, горячего водоснабжения, в том числе с установкой приборов учета тепловой энергии, горячей воды, электрической энергии, ремонт крыши</t>
  </si>
  <si>
    <t xml:space="preserve">105.</t>
  </si>
  <si>
    <t xml:space="preserve">Г. Саратов, 
ул. Бахметьевская, д. 35/37</t>
  </si>
  <si>
    <t xml:space="preserve">106.</t>
  </si>
  <si>
    <t xml:space="preserve">Г. Саратов, 
ул. Бахметьевская, д. 39</t>
  </si>
  <si>
    <t xml:space="preserve">ремонт внутридомовых инженерных систем тепло-, горячего и холодного водоснабжения, водоотведения, в том числе с установкой приборов учета тепловой энергии, горячей воды, ремонт крыши</t>
  </si>
  <si>
    <t xml:space="preserve">107.</t>
  </si>
  <si>
    <t xml:space="preserve">Г. Саратов, 
ул. Белоглинская, д. 15</t>
  </si>
  <si>
    <t xml:space="preserve">ремонт внутридомовых инженерных систем электро-, тепло-, горячего и холодного водоснабжения, в том числе с установкой приборов учета тепловой энергии, горячей и холодной воды, электрической энергии</t>
  </si>
  <si>
    <t xml:space="preserve">108.</t>
  </si>
  <si>
    <t xml:space="preserve">Г. Саратов, 
ул. Белоглинская, д. 17</t>
  </si>
  <si>
    <t xml:space="preserve">109.</t>
  </si>
  <si>
    <t xml:space="preserve">ЖСК "Обувщик"</t>
  </si>
  <si>
    <t xml:space="preserve">Г. Саратов, 
ул. Белоглинская, д. 52/70</t>
  </si>
  <si>
    <t xml:space="preserve">110.</t>
  </si>
  <si>
    <t xml:space="preserve">Г. Саратов, ул. Большая Горная, д. 156/158</t>
  </si>
  <si>
    <t xml:space="preserve">111.</t>
  </si>
  <si>
    <t xml:space="preserve">Г. Саратов, ул. Большая Горная, д. 162</t>
  </si>
  <si>
    <t xml:space="preserve">112.</t>
  </si>
  <si>
    <t xml:space="preserve">Г. Саратов, ул. Большая Казачья, д. 100</t>
  </si>
  <si>
    <t xml:space="preserve">113.</t>
  </si>
  <si>
    <t xml:space="preserve">ЖСК "Бытовик"</t>
  </si>
  <si>
    <t xml:space="preserve">Г. Саратов, ул. Большая Казачья, д. 116</t>
  </si>
  <si>
    <t xml:space="preserve">ремонт внутридомовых инженерных систем тепло-, горячего и холодного водоснабжения, водоотведения, в том числе с установкой узлов управления тепловой энергии и горячей воды</t>
  </si>
  <si>
    <t xml:space="preserve">114.</t>
  </si>
  <si>
    <t xml:space="preserve">ЖСК "Знание"</t>
  </si>
  <si>
    <t xml:space="preserve">Г. Саратов, ул. Большая Казачья, д. 116 А</t>
  </si>
  <si>
    <t xml:space="preserve">ремонт внутридомовых инженерных систем тепло-, горячего и холодного водоснабжения, в том числе с установкой приборов учета тепловой энергии, холодной воды и узлов управления тепловой энергии и холодной воды</t>
  </si>
  <si>
    <t xml:space="preserve">115.</t>
  </si>
  <si>
    <t xml:space="preserve">ЖСК "Ярославна-1"</t>
  </si>
  <si>
    <t xml:space="preserve">Г. Саратов, ул. Большая Казачья, д. 53/57</t>
  </si>
  <si>
    <t xml:space="preserve">116.</t>
  </si>
  <si>
    <t xml:space="preserve">ЖСК "Статистик"</t>
  </si>
  <si>
    <t xml:space="preserve">Г. Саратов, ул. Большая Казачья, д. 59/65</t>
  </si>
  <si>
    <t xml:space="preserve">117.</t>
  </si>
  <si>
    <t xml:space="preserve">ЖСК "Север-66"</t>
  </si>
  <si>
    <t xml:space="preserve">Г. Саратов, ул. Большая Казачья, д. 69/73</t>
  </si>
  <si>
    <t xml:space="preserve">118.</t>
  </si>
  <si>
    <t xml:space="preserve">ЖСК "Биолог"</t>
  </si>
  <si>
    <t xml:space="preserve">Г. Саратов, ул. Большая Казачья, д. 87/91</t>
  </si>
  <si>
    <t xml:space="preserve">119.</t>
  </si>
  <si>
    <t xml:space="preserve">Г. Саратов, ул. Большая Садовая, д. 113</t>
  </si>
  <si>
    <t xml:space="preserve">ремонт внутридомовых инженерных систем электро-, тепло-, холодного водоснабжения, водоотведения, в том числе с установкой приборов учета холодной воды, электрической энергии</t>
  </si>
  <si>
    <t xml:space="preserve">120.</t>
  </si>
  <si>
    <t xml:space="preserve">Г. Саратов, ул. Большая Садовая, д. 239</t>
  </si>
  <si>
    <t xml:space="preserve">ремонт внутридомовых инженерных систем электроснабжения, ремонт фасада</t>
  </si>
  <si>
    <t xml:space="preserve">121.</t>
  </si>
  <si>
    <t xml:space="preserve">Г. Саратов, 
ул. Брянская, д. 11</t>
  </si>
  <si>
    <t xml:space="preserve">122.</t>
  </si>
  <si>
    <t xml:space="preserve">ООО "ДомаКонтакт"</t>
  </si>
  <si>
    <t xml:space="preserve">Г. Саратов, ул. Буровая, д. 13</t>
  </si>
  <si>
    <t xml:space="preserve">123.</t>
  </si>
  <si>
    <t xml:space="preserve">Г. Саратов, ул. Буровая, д. 17</t>
  </si>
  <si>
    <t xml:space="preserve">ремонт внутридомовых инженерных систем тепло-, горячего и холодного водоснабжения, водоотведения, замена лифтового оборудования</t>
  </si>
  <si>
    <t xml:space="preserve">124.</t>
  </si>
  <si>
    <t xml:space="preserve">Г. Саратов, ул. Буровая, д. 19</t>
  </si>
  <si>
    <t xml:space="preserve">125.</t>
  </si>
  <si>
    <t xml:space="preserve">Г. Саратов, ул. Буровая, д. 23</t>
  </si>
  <si>
    <t xml:space="preserve">126.</t>
  </si>
  <si>
    <t xml:space="preserve">Г. Саратов, 
ул. Васильковская, д. 19</t>
  </si>
  <si>
    <t xml:space="preserve">ремонт внутридомовых инженерных систем тепло-, горячего и холодного водоснабжения, в том числе с установкой узлов управления горячей водой, ремонт крыши</t>
  </si>
  <si>
    <t xml:space="preserve">127.</t>
  </si>
  <si>
    <t xml:space="preserve">Г. Саратов, ул. Верхняя, 
д. 19/25</t>
  </si>
  <si>
    <t xml:space="preserve">128.</t>
  </si>
  <si>
    <t xml:space="preserve">Г. Саратов, 
ул. Верхоянская, д. 4 А</t>
  </si>
  <si>
    <t xml:space="preserve">ремонт внутридомовых инженерных систем тепло-, горячего и холодного водоснабжения, ремонт крыши</t>
  </si>
  <si>
    <t xml:space="preserve">129.</t>
  </si>
  <si>
    <t xml:space="preserve">Г. Саратов, 
ул. Верхоянская, д. 8</t>
  </si>
  <si>
    <t xml:space="preserve">130.</t>
  </si>
  <si>
    <t xml:space="preserve">Г. Саратов, ул. Весенняя, д. 1</t>
  </si>
  <si>
    <t xml:space="preserve">ремонт внутридомовых инженерных систем электро-, тепло-, горячего и холодного водоснабжения, в том числе с установкой приборов учета тепловой энергии, горячей и холодной воды, электрической энергии, замена лифтового оборудования</t>
  </si>
  <si>
    <t xml:space="preserve">131.</t>
  </si>
  <si>
    <t xml:space="preserve">Г. Саратов, 
ул. Весенняя, д. 12 А</t>
  </si>
  <si>
    <t xml:space="preserve">ремонт внутридомовых инженерных систем теплоснабжения, в том числе с установкой приборов учета тепловой энергии, замена  лифтового оборудования</t>
  </si>
  <si>
    <t xml:space="preserve">132.</t>
  </si>
  <si>
    <t xml:space="preserve">Г. Саратов, ул. Весенняя, д. 2</t>
  </si>
  <si>
    <t xml:space="preserve">133.</t>
  </si>
  <si>
    <t xml:space="preserve">Г. Саратов, ул. Весенняя, д. 3</t>
  </si>
  <si>
    <t xml:space="preserve">ремонт внутридомовых инженерных систем теплоснабжения, в том числе с установкой приборов учета тепловой энергии, замена лифтового оборудования</t>
  </si>
  <si>
    <t xml:space="preserve">134.</t>
  </si>
  <si>
    <t xml:space="preserve">Г. Саратов, ул. Весенняя, д. 4</t>
  </si>
  <si>
    <t xml:space="preserve">ремонт внутридомовых инженерных систем электро-, холодного водоснабжения, в том числе с установкой приборов учета холодной воды, электрической энергии, замена лифтового оборудования</t>
  </si>
  <si>
    <t xml:space="preserve">135.</t>
  </si>
  <si>
    <t xml:space="preserve">Г. Саратов, 
ул. Весенняя, д. 4/6</t>
  </si>
  <si>
    <t xml:space="preserve">136.</t>
  </si>
  <si>
    <t xml:space="preserve">Г. Саратов, ул. Весенняя, д. 5</t>
  </si>
  <si>
    <t xml:space="preserve">137.</t>
  </si>
  <si>
    <t xml:space="preserve">ТСЖ "Янтарь-8"</t>
  </si>
  <si>
    <t xml:space="preserve">Г. Саратов, 
ул. Волгоградская, д. 8</t>
  </si>
  <si>
    <t xml:space="preserve">ремонт внутридомовых инженерных систем теплоснабжения, водоотведения</t>
  </si>
  <si>
    <t xml:space="preserve">138.</t>
  </si>
  <si>
    <t xml:space="preserve">ЖК "Мостостроитель"</t>
  </si>
  <si>
    <t xml:space="preserve">Г. Саратов, 
ул. Волжская, д. 5/9</t>
  </si>
  <si>
    <t xml:space="preserve">139.</t>
  </si>
  <si>
    <t xml:space="preserve">Г. Саратов, 
ул. Вологодская, д. 17</t>
  </si>
  <si>
    <t xml:space="preserve">140.</t>
  </si>
  <si>
    <t xml:space="preserve">ЖСК "Березка"</t>
  </si>
  <si>
    <t xml:space="preserve">Г. Саратов, 
ул. Вольская, д. 11</t>
  </si>
  <si>
    <t xml:space="preserve">141.</t>
  </si>
  <si>
    <t xml:space="preserve">Г. Саратов, 
ул. Вольская, д. 8 А</t>
  </si>
  <si>
    <t xml:space="preserve">ремонт внутридомовых инженерных систем электро-, тепло-, горячего и холодного водоснабжения, в том числе с установкой приборов учета тепловой энергии, горячей и холодной воды, электрической энергии, ремонт крыши</t>
  </si>
  <si>
    <t xml:space="preserve">142.</t>
  </si>
  <si>
    <t xml:space="preserve">Г. Саратов, 
ул. Вольская, д. 8/3</t>
  </si>
  <si>
    <t xml:space="preserve">ремонт внутридомовых инженерных систем электроснабжения, ремонт крыши, ремонт подвального помещения, ремонт фасада</t>
  </si>
  <si>
    <t xml:space="preserve">143.</t>
  </si>
  <si>
    <t xml:space="preserve">ЖСК "Ракета"</t>
  </si>
  <si>
    <t xml:space="preserve">Г. Саратов, ул. Высокая, д. 19</t>
  </si>
  <si>
    <t xml:space="preserve">ремонт внутридомовых инженерных систем электро-, тепло-, холодного водоснабжения, водоотведения</t>
  </si>
  <si>
    <t xml:space="preserve">144.</t>
  </si>
  <si>
    <t xml:space="preserve">ЖСК "Ветка"</t>
  </si>
  <si>
    <t xml:space="preserve">Г. Саратов, 
ул. Гвардейская, д. 11</t>
  </si>
  <si>
    <t xml:space="preserve">ремонт внутридомовых инженерных систем электро-, холодного  водоснабжения, в том числе установка приборов учета холодной воды и электрической энергии, ремонт крыши</t>
  </si>
  <si>
    <t xml:space="preserve">145.</t>
  </si>
  <si>
    <t xml:space="preserve">ТСЖ "Кольцо"</t>
  </si>
  <si>
    <t xml:space="preserve">Г. Саратов, 
ул. Гвардейская, д. 24</t>
  </si>
  <si>
    <t xml:space="preserve">ремонт внутридомовых инженерных систем электро-, горячего и холодного водоснабжения</t>
  </si>
  <si>
    <t xml:space="preserve">146.</t>
  </si>
  <si>
    <t xml:space="preserve">ТСЖ "Большая семья"</t>
  </si>
  <si>
    <t xml:space="preserve">Г. Саратов, 
ул. Гвардейская, д. 44 Б</t>
  </si>
  <si>
    <t xml:space="preserve">ремонт внутридомовых инженерных систем электро-, теплоснабжения, в том числе с установкой приборов учета тепловой энергии, ремонт крыши</t>
  </si>
  <si>
    <t xml:space="preserve">147.</t>
  </si>
  <si>
    <t xml:space="preserve">Г. Саратов, 
ул. Гусельская, д. 6</t>
  </si>
  <si>
    <t xml:space="preserve">ремонт внутридомовых инженерных систем электроснабжения, водоотведения, ремонт подвального помещения</t>
  </si>
  <si>
    <t xml:space="preserve">148.</t>
  </si>
  <si>
    <t xml:space="preserve">ЖСК "Здоровье"</t>
  </si>
  <si>
    <t xml:space="preserve">Г. Саратов, 
ул. Дегтярная, д. 15</t>
  </si>
  <si>
    <t xml:space="preserve">ремонт внутридомовых инженерных систем электро-, тепло-, горячего и холодного водоснабжения, водоотведения, в том числе с установкой приборов учета электрической энергии, ремонт крыши</t>
  </si>
  <si>
    <t xml:space="preserve">149.</t>
  </si>
  <si>
    <t xml:space="preserve">ЖСК № 3 "Восток"</t>
  </si>
  <si>
    <t xml:space="preserve">Г. Саратов, 
ул. Дегтярная, д. 17</t>
  </si>
  <si>
    <t xml:space="preserve">150.</t>
  </si>
  <si>
    <t xml:space="preserve">Г. Саратов, 
ул. Дегтярная, д. 28</t>
  </si>
  <si>
    <t xml:space="preserve">ремонт внутридомовых инженерных систем электроснабжения, водоотведения, в том числе с установкой приборов учета электрической энергии</t>
  </si>
  <si>
    <t xml:space="preserve">151.</t>
  </si>
  <si>
    <t xml:space="preserve">Г. Саратов, ул. Деловая, д. 21</t>
  </si>
  <si>
    <t xml:space="preserve">152.</t>
  </si>
  <si>
    <t xml:space="preserve">ТСЖ "Державинское"</t>
  </si>
  <si>
    <t xml:space="preserve">Г. Саратов, 
ул. Державинская, д. 5</t>
  </si>
  <si>
    <t xml:space="preserve">ремонт внутридомовых инженерных систем электро-, тепло-, горячего и холодного водоснабжения, водоотведения, в том числе с установкой приборов учета тепловой энергии, горячей воды, утепление и ремонт фасада</t>
  </si>
  <si>
    <t xml:space="preserve">153.</t>
  </si>
  <si>
    <t xml:space="preserve">ЖСК "Гигант"</t>
  </si>
  <si>
    <t xml:space="preserve">Г. Саратов, 
ул. Днепропетровская, д. 2</t>
  </si>
  <si>
    <t xml:space="preserve">154.</t>
  </si>
  <si>
    <t xml:space="preserve">ЖСК "Мечтатель"</t>
  </si>
  <si>
    <t xml:space="preserve">Г. Саратов, 
ул. Железнодорожная, д. 56/60</t>
  </si>
  <si>
    <t xml:space="preserve">155.</t>
  </si>
  <si>
    <t xml:space="preserve">ЖСК "Микроб-1"</t>
  </si>
  <si>
    <t xml:space="preserve">Г. Саратов, 
ул. Железнодорожная, д. 96 А</t>
  </si>
  <si>
    <t xml:space="preserve">156.</t>
  </si>
  <si>
    <t xml:space="preserve">Г. Саратов, ул. Заречная, 
д. 13 А</t>
  </si>
  <si>
    <t xml:space="preserve">157.</t>
  </si>
  <si>
    <t xml:space="preserve">Г. Саратов, ул. Зеркальная, 
д. 5 Б</t>
  </si>
  <si>
    <t xml:space="preserve">ремонт внутридомовых инженерных систем электро-, холодного водоснабжения, водоотведения, ремонт крыши</t>
  </si>
  <si>
    <t xml:space="preserve">158.</t>
  </si>
  <si>
    <t xml:space="preserve">Г. Саратов, ул. Измайлова, 
д. 18</t>
  </si>
  <si>
    <t xml:space="preserve">ремонт внутридомовых инженерных систем электро-, тепло-, горячего и холодного водоснабжения, в том числе с установкой приборов учета электрической энергии, ремонт крыши, ремонт подвального помещения</t>
  </si>
  <si>
    <t xml:space="preserve">159.</t>
  </si>
  <si>
    <t xml:space="preserve">ЖСК "Новосел"</t>
  </si>
  <si>
    <t xml:space="preserve">Г. Саратов, ул. Измайлова, 
д. 4</t>
  </si>
  <si>
    <t xml:space="preserve">утепление и ремонт фасада</t>
  </si>
  <si>
    <t xml:space="preserve">160.</t>
  </si>
  <si>
    <t xml:space="preserve">Г. Саратов, 
ул. им. Азина В.М.,  д. 44</t>
  </si>
  <si>
    <t xml:space="preserve">ремонт внутридомовых инженерных систем тепло-, горячего и холодного водоснабжения,  ремонт крыши</t>
  </si>
  <si>
    <t xml:space="preserve">161.</t>
  </si>
  <si>
    <t xml:space="preserve">Г. Саратов, 
ул. им. Азина В.М., д. 14</t>
  </si>
  <si>
    <t xml:space="preserve">ремонт фасада</t>
  </si>
  <si>
    <t xml:space="preserve">162.</t>
  </si>
  <si>
    <t xml:space="preserve">Г. Саратов, 
ул. им. Азина В.М., д. 17</t>
  </si>
  <si>
    <t xml:space="preserve">ремонт внутридомовых инженерных систем тепло-, горячего и холодного водоснабжения, в том числе с установкой узлов управления горячей воды</t>
  </si>
  <si>
    <t xml:space="preserve">163.</t>
  </si>
  <si>
    <t xml:space="preserve">Г. Саратов, 
ул. им. Азина В.М., д. 21</t>
  </si>
  <si>
    <t xml:space="preserve">ремонт внутридомовых инженерных систем тепло-, горячего и холодного водоснабжения, в том числе с установкой приборов учета тепловой энергии и горячей воды, замена лифтового оборудования</t>
  </si>
  <si>
    <t xml:space="preserve">164.</t>
  </si>
  <si>
    <t xml:space="preserve">Г. Саратов, 
ул. им. Азина В.М., д. 25</t>
  </si>
  <si>
    <t xml:space="preserve">ремонт внутридомовых инженерных систем теплоснабжения, в том числе с установкой приборов учета тепловой энергии,  ремонт крыши</t>
  </si>
  <si>
    <t xml:space="preserve">165.</t>
  </si>
  <si>
    <t xml:space="preserve">Г. Саратов, 
ул. им. Азина В.М., д. 77</t>
  </si>
  <si>
    <t xml:space="preserve">ремонт внутридомовых инженерных систем теплоснабжения, ремонт крыши</t>
  </si>
  <si>
    <t xml:space="preserve">166.</t>
  </si>
  <si>
    <t xml:space="preserve">Г. Саратов, 
ул. им. Академика 
Навашина С.Г., д. 24</t>
  </si>
  <si>
    <t xml:space="preserve">ремонт внутридомовых инженерных систем холодного водоснабжения, ремонт крыши, ремонт фасада</t>
  </si>
  <si>
    <t xml:space="preserve">167.</t>
  </si>
  <si>
    <t xml:space="preserve">Г. Саратов, 
ул. им. Академика 
О.К. Антонова, д. 12 Б</t>
  </si>
  <si>
    <t xml:space="preserve">ремонт внутридомовых инженерных систем электро-, горячего и холодного водоснабжения, ремонт крыши</t>
  </si>
  <si>
    <t xml:space="preserve">168.</t>
  </si>
  <si>
    <t xml:space="preserve">Г. Саратов, 
ул. им. Академика 
О.К. Антонова, д. 3 Б</t>
  </si>
  <si>
    <t xml:space="preserve">ремонт внутридомовых инженерных систем электро-, горячего водоснабжения, ремонт крыши</t>
  </si>
  <si>
    <t xml:space="preserve">169.</t>
  </si>
  <si>
    <t xml:space="preserve">Г. Саратов, 
ул. им. Благодарова К.В., д. 1</t>
  </si>
  <si>
    <t xml:space="preserve">170.</t>
  </si>
  <si>
    <t xml:space="preserve">Г. Саратов, 
ул. им. Благодарова К.В., д. 11</t>
  </si>
  <si>
    <t xml:space="preserve">171.</t>
  </si>
  <si>
    <t xml:space="preserve">Г. Саратов, 
ул. им. Благодарова К.В., д. 5 а</t>
  </si>
  <si>
    <t xml:space="preserve">172.</t>
  </si>
  <si>
    <t xml:space="preserve">Г. Саратов, 
ул. им. Благодарова К.В., д. 5 Б</t>
  </si>
  <si>
    <t xml:space="preserve">173.</t>
  </si>
  <si>
    <t xml:space="preserve">Г. Саратов, 
ул. им. Благодарова К.В., д. 7</t>
  </si>
  <si>
    <t xml:space="preserve">174.</t>
  </si>
  <si>
    <t xml:space="preserve">Г. Саратов, 
ул. им. Благодарова К.В., д. 9</t>
  </si>
  <si>
    <t xml:space="preserve">ремонт внутридомовой инженерной системы тепло-, горячего и холодного водоснабжения, водоотведения, замена лифтового оборудования</t>
  </si>
  <si>
    <t xml:space="preserve">175.</t>
  </si>
  <si>
    <t xml:space="preserve">Г. Саратов,
ул. им. Братьев 
Никитиных, д. 4</t>
  </si>
  <si>
    <t xml:space="preserve">ремонт внутридомовых инженерных систем  тепло-, горячего и холодного водоснабжения, утепление и ремонт фасада</t>
  </si>
  <si>
    <t xml:space="preserve">176.</t>
  </si>
  <si>
    <t xml:space="preserve">ЖСК "Хрусталь-4"</t>
  </si>
  <si>
    <t xml:space="preserve">Г. Саратов, 
ул. им. Загороднева В.И., 
д. 17</t>
  </si>
  <si>
    <t xml:space="preserve">ремонт внутридомовых инженерных систем электро-, тепло-, горячего и холодного водоснабжения, водоотведения</t>
  </si>
  <si>
    <t xml:space="preserve">177.</t>
  </si>
  <si>
    <t xml:space="preserve">ЖСК "Зеркальный-2"</t>
  </si>
  <si>
    <t xml:space="preserve">Г. Саратов, 
ул. им. Загороднева В.И., д. 9</t>
  </si>
  <si>
    <t xml:space="preserve">178.</t>
  </si>
  <si>
    <t xml:space="preserve">ЖСК "Индопошив"</t>
  </si>
  <si>
    <t xml:space="preserve">Г. Саратов, 
ул. им. Космодемьянской З.А., 
д. 25</t>
  </si>
  <si>
    <t xml:space="preserve">ремонт внутридомовых инженерных систем электро-, тепло-, холодного водоснабжения, водоотведения, в том числе с установкой приборов электрической энергии, ремонт подвального помещения</t>
  </si>
  <si>
    <t xml:space="preserve">179.</t>
  </si>
  <si>
    <t xml:space="preserve">ЖСК "Солнышко-72"</t>
  </si>
  <si>
    <t xml:space="preserve">Г. Саратов, 
ул. им. Кутякова И.С., д. 65</t>
  </si>
  <si>
    <t xml:space="preserve">ремонт внутридомовых инженерных систем водоотведения, замена лифтового оборудования</t>
  </si>
  <si>
    <t xml:space="preserve">180.</t>
  </si>
  <si>
    <t xml:space="preserve">Г. Саратов, 
ул. им. Лебедева-Кумача В.И., 72 А</t>
  </si>
  <si>
    <t xml:space="preserve">ремонт внутридомовых инженерных систем электро-, тепло-, горячего и холодного водоснабжения, в том числе с установкой приборов учета электрической энергии, замена лифтового оборудования, ремонт крыши</t>
  </si>
  <si>
    <t xml:space="preserve">181.</t>
  </si>
  <si>
    <t xml:space="preserve">Г. Саратов, ул. им. Лебедева-Кумача В.И., д. 68/2</t>
  </si>
  <si>
    <t xml:space="preserve">ремонт внутридомовых инженерных систем электро-, тепло-, горячего и холодного водоснабжения, водоотведения, в том числе с установкой приборов учета электрической энергии, замена лифтового оборудования, ремонт подвального помещения, ремонт фасада</t>
  </si>
  <si>
    <t xml:space="preserve">182.</t>
  </si>
  <si>
    <t xml:space="preserve">ЖСК "Весна"</t>
  </si>
  <si>
    <t xml:space="preserve">Г. Саратов, ул. им. Лебедева-Кумача В.И., д. 73</t>
  </si>
  <si>
    <t xml:space="preserve">ремонт внутридомовых инженерных систем  холодного водоснабжения, утепление и ремонт фасада</t>
  </si>
  <si>
    <t xml:space="preserve">183.</t>
  </si>
  <si>
    <t xml:space="preserve">Г. Саратов, 
ул. им. Лермонтова М.Ю., 
д. 77</t>
  </si>
  <si>
    <t xml:space="preserve">184.</t>
  </si>
  <si>
    <t xml:space="preserve">Г. Саратов, 
ул. им. Мичурина И.В., 
д. 115</t>
  </si>
  <si>
    <t xml:space="preserve">185.</t>
  </si>
  <si>
    <t xml:space="preserve">Г. Саратов, 
ул. им. Некрасова Н.А., 
д. 65 Б</t>
  </si>
  <si>
    <t xml:space="preserve">186.</t>
  </si>
  <si>
    <t xml:space="preserve">ЖСК "Чайка"</t>
  </si>
  <si>
    <t xml:space="preserve">Г. Саратов, 
ул. им. Осипова В.И., д. 16</t>
  </si>
  <si>
    <t xml:space="preserve">ремонт внутридомовых инженерных систем электро-, холодного водоснабжения, водоотведения, в том числе с установкой приборов учета  электрической энергии, ремонт крыши, ремонт подвального помещения</t>
  </si>
  <si>
    <t xml:space="preserve">187.</t>
  </si>
  <si>
    <t xml:space="preserve">Г. Саратов, 
ул. им. Осипова В.И., д. 18 А</t>
  </si>
  <si>
    <t xml:space="preserve">188.</t>
  </si>
  <si>
    <t xml:space="preserve">ЖСК "Аист-99"</t>
  </si>
  <si>
    <t xml:space="preserve">Г. Саратов, 
ул. им. Осипова В.И., д. 8</t>
  </si>
  <si>
    <t xml:space="preserve">ремонт внутридомовых инженерных систем электро-, холодного водоснабжения, водоотведения</t>
  </si>
  <si>
    <t xml:space="preserve">189.</t>
  </si>
  <si>
    <t xml:space="preserve">ТСЖ "Ударник"</t>
  </si>
  <si>
    <t xml:space="preserve">Г. Саратов, 
ул. им. Панфилова И.В., д. 7</t>
  </si>
  <si>
    <t xml:space="preserve">ремонт внутридомовых инженерных систем тепло-, горячего и холодного водоснабжения, водоотведения, ремонт фасада</t>
  </si>
  <si>
    <t xml:space="preserve">190.</t>
  </si>
  <si>
    <t xml:space="preserve">Г. Саратов, 
ул. им. Пономарева П.Т., 
д. 15</t>
  </si>
  <si>
    <t xml:space="preserve">ремонт внутридомовых инженерных систем  холодного водоснабжения, водоотведения</t>
  </si>
  <si>
    <t xml:space="preserve">191.</t>
  </si>
  <si>
    <t xml:space="preserve">Г. Саратов, 
ул. им. Пономарева П.Т., 
д. 26</t>
  </si>
  <si>
    <t xml:space="preserve">192.</t>
  </si>
  <si>
    <t xml:space="preserve">Г. Саратов, 
ул. им. Посадского, д. 215</t>
  </si>
  <si>
    <t xml:space="preserve">ремонт внутридомовых инженерных систем горячего и холодного водоснабжения, водоотведения,  в том числе с установкой приборов учета холодной воды, ремонт крыши</t>
  </si>
  <si>
    <t xml:space="preserve">193.</t>
  </si>
  <si>
    <t xml:space="preserve">ЖСК "Радуга"</t>
  </si>
  <si>
    <t xml:space="preserve">Г. Саратов, 
ул. им. Пугачева Е.И., д. 171</t>
  </si>
  <si>
    <t xml:space="preserve">ремонт внутридомовых инженерных систем электро-, тепло-, горячего и холодного водоснабжения, водоотведения,  в том числе с установкой узла управления горячей воды</t>
  </si>
  <si>
    <t xml:space="preserve">194.</t>
  </si>
  <si>
    <t xml:space="preserve">Г. Саратов, 
ул. им. Радищева А.Н., д. 16</t>
  </si>
  <si>
    <t xml:space="preserve">ремонт внутридомовых инженерных систем электроснабжения, водоотведения, ремонт крыши</t>
  </si>
  <si>
    <t xml:space="preserve">195.</t>
  </si>
  <si>
    <t xml:space="preserve">Г. Саратов, 
ул. им. Радищева А.Н., 
д. 23 А</t>
  </si>
  <si>
    <t xml:space="preserve">196.</t>
  </si>
  <si>
    <t xml:space="preserve">Г. Саратов, 
ул. им. Радищева А.Н., д. 27</t>
  </si>
  <si>
    <t xml:space="preserve">ремонт внутридомовых инженерных систем электро-, тепло-, горячего и холодного водоснабжения, ремонт крыши, утепление и ремонт фасада</t>
  </si>
  <si>
    <t xml:space="preserve">197.</t>
  </si>
  <si>
    <t xml:space="preserve">Г. Саратов, 
ул. им. Радищева А.Н., д. 72</t>
  </si>
  <si>
    <t xml:space="preserve">198.</t>
  </si>
  <si>
    <t xml:space="preserve">Г. Саратов, 
ул. им. Радищева А.Н., д. 74</t>
  </si>
  <si>
    <t xml:space="preserve">199.</t>
  </si>
  <si>
    <t xml:space="preserve">ЖСК "Швейник-67"</t>
  </si>
  <si>
    <t xml:space="preserve">Г. Саратов, 
ул. им. Разина С.Т., д. 14</t>
  </si>
  <si>
    <t xml:space="preserve">200.</t>
  </si>
  <si>
    <t xml:space="preserve">Г. Саратов, 
ул. им. Разина С.Т., д. 15</t>
  </si>
  <si>
    <t xml:space="preserve">ремонт внутридомовых инженерных систем электроснабжения, в том числе с установкой приборов учета электрической энергии, ремонт крыши</t>
  </si>
  <si>
    <t xml:space="preserve">201.</t>
  </si>
  <si>
    <t xml:space="preserve">Г. Саратов, 
ул. им. Разина С.Т., д. 52</t>
  </si>
  <si>
    <t xml:space="preserve">ремонт внутридомовой инженерной системы электроснабжения, ремонт крыши, ремонт фасада</t>
  </si>
  <si>
    <t xml:space="preserve">202.</t>
  </si>
  <si>
    <t xml:space="preserve">Г. Саратов, 
ул. им. Разина С.Т., д. 62/76</t>
  </si>
  <si>
    <t xml:space="preserve">ремонт внутридомовых инженерных систем водоотведения, ремонт фасада</t>
  </si>
  <si>
    <t xml:space="preserve">203.</t>
  </si>
  <si>
    <t xml:space="preserve">ТСЖ "Рамаевец"</t>
  </si>
  <si>
    <t xml:space="preserve">Г. Саратов, 
ул. им. Рамаева, д. 20</t>
  </si>
  <si>
    <t xml:space="preserve">ремонт внутридомовых инженерных систем тепло-, горячего и холодного водоснабжения, водоотведения, в том числе с установкой приборов учета тепловой энергии, горячей и холодной воды, и узлов управления тепловой энергии и холодной воды, замена лифтового оборудования</t>
  </si>
  <si>
    <t xml:space="preserve">204.</t>
  </si>
  <si>
    <t xml:space="preserve">ТСЖ "Имени М.М. Расковой"</t>
  </si>
  <si>
    <t xml:space="preserve">Г. Саратов, 
ул. им. Расковой М.М., д. 1</t>
  </si>
  <si>
    <t xml:space="preserve">205.</t>
  </si>
  <si>
    <t xml:space="preserve">Г. Саратов, 
ул. им. Расковой М.М., д. 10</t>
  </si>
  <si>
    <t xml:space="preserve">206.</t>
  </si>
  <si>
    <t xml:space="preserve">Г. Саратов, 
ул. им. Расковой М.М., д. 3</t>
  </si>
  <si>
    <t xml:space="preserve">замена лифтового оборудования, ремонт крыши</t>
  </si>
  <si>
    <t xml:space="preserve">207.</t>
  </si>
  <si>
    <t xml:space="preserve">Г. Саратов, 
ул. им. Расковой М.М., д. 6</t>
  </si>
  <si>
    <t xml:space="preserve">ремонт внутридомовых инженерных систем электроснабжения, ремонт крыши</t>
  </si>
  <si>
    <t xml:space="preserve">208.</t>
  </si>
  <si>
    <t xml:space="preserve">Г. Саратов, 
ул. им. Расковой М.М., д. 7</t>
  </si>
  <si>
    <t xml:space="preserve">209.</t>
  </si>
  <si>
    <t xml:space="preserve">Г. Саратов, 
ул. им. Расковой М.М., д. 9</t>
  </si>
  <si>
    <t xml:space="preserve">210.</t>
  </si>
  <si>
    <t xml:space="preserve">Г. Саратов, 
ул. им. Рахова  В.Г., д. 64/70</t>
  </si>
  <si>
    <t xml:space="preserve">211.</t>
  </si>
  <si>
    <t xml:space="preserve">ЖСК "Венера"</t>
  </si>
  <si>
    <t xml:space="preserve">Г. Саратов, 
ул. им. Рахова В.Г., д. 149/157</t>
  </si>
  <si>
    <t xml:space="preserve">ремонт внутридомовых инженерных систем тепло-, горячего водоснабжения, водоотведения, в том числе с установкой узлов управления тепловой энергии </t>
  </si>
  <si>
    <t xml:space="preserve">212.</t>
  </si>
  <si>
    <t xml:space="preserve">Г. Саратов, 
ул. им. Рахова В.Г., д. 154</t>
  </si>
  <si>
    <t xml:space="preserve">213.</t>
  </si>
  <si>
    <t xml:space="preserve">Г. Саратов, 
ул. им. Рахова В.Г., д. 44/54</t>
  </si>
  <si>
    <t xml:space="preserve">ремонт внутридомовых инженерных систем электроснабжения, водоотведения, ремонт крыши, ремонт подвального помещения, ремонт фасада</t>
  </si>
  <si>
    <t xml:space="preserve">214.</t>
  </si>
  <si>
    <t xml:space="preserve">ТСЖ-3 Фрунзенского района</t>
  </si>
  <si>
    <t xml:space="preserve">Г. Саратов, 
ул. им. Рахова В.Г., д. 96</t>
  </si>
  <si>
    <t xml:space="preserve">215.</t>
  </si>
  <si>
    <t xml:space="preserve">ЖСК "Обувная фабрика"</t>
  </si>
  <si>
    <t xml:space="preserve">Г. Саратов, ул. им. Сакко и Ванцетти, д. 24/32</t>
  </si>
  <si>
    <t xml:space="preserve">ремонт внутридомовых инженерных систем электро-, горячего и холодного водоснабжения, водоотведения, в том числе с установкой приборов учета электрической энергии</t>
  </si>
  <si>
    <t xml:space="preserve">216.</t>
  </si>
  <si>
    <t xml:space="preserve">Г. Саратов, ул. им. Сакко и Ванцетти, д. 34</t>
  </si>
  <si>
    <t xml:space="preserve">ремонт внутридомовых инженерных систем электро-, горячего и холодного водоснабжения, водоотведения, ремонт крыши, ремонт подвального помещения</t>
  </si>
  <si>
    <t xml:space="preserve">217.</t>
  </si>
  <si>
    <t xml:space="preserve">ЖСК "Роща-71"</t>
  </si>
  <si>
    <t xml:space="preserve">Г. Саратов, 
ул. им. Серова А.К., д. 8</t>
  </si>
  <si>
    <t xml:space="preserve">218.</t>
  </si>
  <si>
    <t xml:space="preserve">ЖСК "Арарат"</t>
  </si>
  <si>
    <t xml:space="preserve">Г. Саратов, 
ул. им. Симбирцева В.Н., 
д. 23/37</t>
  </si>
  <si>
    <t xml:space="preserve">ремонт внутридомовых инженерных систем горячего водоснабжения, водоотведения,   ремонт фасада</t>
  </si>
  <si>
    <t xml:space="preserve">219.</t>
  </si>
  <si>
    <t xml:space="preserve">ЖСК "Электрик"</t>
  </si>
  <si>
    <t xml:space="preserve">Г. Саратов, 
ул. им. Слонова И.А., д. 4/8</t>
  </si>
  <si>
    <t xml:space="preserve">220.</t>
  </si>
  <si>
    <t xml:space="preserve">Г. Саратов, 
ул. им. Слонова И.А., д. 72</t>
  </si>
  <si>
    <t xml:space="preserve">221.</t>
  </si>
  <si>
    <t xml:space="preserve">Г. Саратов, 
ул. им. Тархова К.В., д. 17 А</t>
  </si>
  <si>
    <t xml:space="preserve">222.</t>
  </si>
  <si>
    <t xml:space="preserve">Г. Саратов, 
ул. им. Тархова К.В., д. 12</t>
  </si>
  <si>
    <t xml:space="preserve">ремонт внутридомовой инженерной системы электроснабжения, в том числе с установкой прибора учета электрической энергии, замена лифтового оборудования, ремонт крыши, ремонт фасада</t>
  </si>
  <si>
    <t xml:space="preserve">223.</t>
  </si>
  <si>
    <t xml:space="preserve">Г. Саратов, 
ул. им. Тархова К.В., д. 19</t>
  </si>
  <si>
    <t xml:space="preserve">224.</t>
  </si>
  <si>
    <t xml:space="preserve">Г. Саратов, 
ул. им. Тархова К.В., д. 21</t>
  </si>
  <si>
    <t xml:space="preserve">225.</t>
  </si>
  <si>
    <t xml:space="preserve">Г. Саратов, 
ул. им. Усиевича Г.А., д. 17/1</t>
  </si>
  <si>
    <t xml:space="preserve">226.</t>
  </si>
  <si>
    <t xml:space="preserve">Г. Саратов, 
ул. им. Хользунова А.И., д. 1/5</t>
  </si>
  <si>
    <t xml:space="preserve">ремонт внутридомовых инженерных систем электроснабжения, водоотведения, в том числе с установкой приборов учета электрической энергии </t>
  </si>
  <si>
    <t xml:space="preserve">227.</t>
  </si>
  <si>
    <t xml:space="preserve">ЖСК "Бодрость"</t>
  </si>
  <si>
    <t xml:space="preserve">Г. Саратов, 
ул. им. Хользунова А.И., 
д. 16/34</t>
  </si>
  <si>
    <t xml:space="preserve">ремонт внутридомовых инженерных систем теплоснабжения, водоотведения, ремонт подвального помещения</t>
  </si>
  <si>
    <t xml:space="preserve">228.</t>
  </si>
  <si>
    <t xml:space="preserve">Г. Саратов, 
ул. им. Хомяковой В.Д., д. 2</t>
  </si>
  <si>
    <t xml:space="preserve">ремонт внутридомовых инженерных систем теплоснабжения, водоотведения,в том числе с установкой приборов учета тепловой энергии,  ремонт крыши</t>
  </si>
  <si>
    <t xml:space="preserve">229.</t>
  </si>
  <si>
    <t xml:space="preserve">Г. Саратов, 
ул. им. Чапаева В.И., д. 35</t>
  </si>
  <si>
    <t xml:space="preserve">ремонт внутридомовых инженерных систем электро-, тепло-, горячего водоснабжения, в том числе с установкой приборов учета тепловой энергии, горячей воды, электрической энергии </t>
  </si>
  <si>
    <t xml:space="preserve">230.</t>
  </si>
  <si>
    <t xml:space="preserve">Г. Саратов, 
ул. им. Чапаева В.И., д. 54 А</t>
  </si>
  <si>
    <t xml:space="preserve">231.</t>
  </si>
  <si>
    <t xml:space="preserve">ЖСК институтов "ВОСТОКГИПРОГАЗ" и "ГИПРОНИИГАЗ"</t>
  </si>
  <si>
    <t xml:space="preserve">Г. Саратов, 
ул. им. Чапаева В.И., д. 72/74</t>
  </si>
  <si>
    <t xml:space="preserve">232.</t>
  </si>
  <si>
    <t xml:space="preserve">ЖСК "Корунд"</t>
  </si>
  <si>
    <t xml:space="preserve">Г. Саратов, 
ул. им. Челюскинцев, 
д. 24/28</t>
  </si>
  <si>
    <t xml:space="preserve">233.</t>
  </si>
  <si>
    <t xml:space="preserve">Г. Саратов, 
ул. им. Чернышевского Н.Г., 
д. 15</t>
  </si>
  <si>
    <t xml:space="preserve">ремонт внутридомовых инженерных систем  водоотведения</t>
  </si>
  <si>
    <t xml:space="preserve">234.</t>
  </si>
  <si>
    <t xml:space="preserve">Г. Саратов, 
ул. им. Чернышевского Н.Г., 
д. 159/161</t>
  </si>
  <si>
    <t xml:space="preserve">235.</t>
  </si>
  <si>
    <t xml:space="preserve">ТСЖ "Орион-160"</t>
  </si>
  <si>
    <t xml:space="preserve">Г. Саратов, 
ул. им. Чернышевского Н.Г., 
д. 160/164</t>
  </si>
  <si>
    <t xml:space="preserve">ремонт внутридомовых инженерных систем теплоснабжения, в том числе с установкой приборов учета тепловой энергии, утепление и ремонт фасада</t>
  </si>
  <si>
    <t xml:space="preserve">236.</t>
  </si>
  <si>
    <t xml:space="preserve">ЖСК "Звездочка"</t>
  </si>
  <si>
    <t xml:space="preserve">Г. Саратов, 
ул. им. Чернышевского Н.Г., 
д. 165/167</t>
  </si>
  <si>
    <t xml:space="preserve">237.</t>
  </si>
  <si>
    <t xml:space="preserve">Г. Саратов, 
ул. им. Чернышевского Н.Г., 
д. 17</t>
  </si>
  <si>
    <t xml:space="preserve">238.</t>
  </si>
  <si>
    <t xml:space="preserve">Г. Саратов, 
ул. им. Чернышевского Н.Г., 
д. 18</t>
  </si>
  <si>
    <t xml:space="preserve">239.</t>
  </si>
  <si>
    <t xml:space="preserve">Г. Саратов, 
ул. им. Чернышевского Н.Г., 
д. 19</t>
  </si>
  <si>
    <t xml:space="preserve">ремонт внутридомовых инженерных систем водоотведения</t>
  </si>
  <si>
    <t xml:space="preserve">240.</t>
  </si>
  <si>
    <t xml:space="preserve">ЖСК "Бирюсинка"</t>
  </si>
  <si>
    <t xml:space="preserve">Г. Саратов, 
ул. им. Чернышевского Н.Г., 
д. 190/198</t>
  </si>
  <si>
    <t xml:space="preserve">ремонт внутридомовых инженерных систем горячего и холодного водоснабжения, водоотведения, в том числе с установкой узла управления горячей воды, замена лифтового оборудования</t>
  </si>
  <si>
    <t xml:space="preserve">241.</t>
  </si>
  <si>
    <t xml:space="preserve">Г. Саратов, 
ул. им. Чернышевского Н.Г., 
д. 20</t>
  </si>
  <si>
    <t xml:space="preserve">242.</t>
  </si>
  <si>
    <t xml:space="preserve">ЖСК "Дубрава"</t>
  </si>
  <si>
    <t xml:space="preserve">Г. Саратов, 
ул. им. Чернышевского Н.Г., 
д. 46</t>
  </si>
  <si>
    <t xml:space="preserve">243.</t>
  </si>
  <si>
    <t xml:space="preserve">Г. Саратов, 
ул. им. Чернышевского Н.Г., 
д. 6</t>
  </si>
  <si>
    <t xml:space="preserve">244.</t>
  </si>
  <si>
    <t xml:space="preserve">Г. Саратов, 
ул. им. Шевченко Т.Г., 
д. 33/45</t>
  </si>
  <si>
    <t xml:space="preserve">245.</t>
  </si>
  <si>
    <t xml:space="preserve">Г. Саратов, 
ул. Ипподромная, д. 11 А</t>
  </si>
  <si>
    <t xml:space="preserve">246.</t>
  </si>
  <si>
    <t xml:space="preserve">Г. Саратов, 
ул. Ипподромная, д. 16</t>
  </si>
  <si>
    <t xml:space="preserve">ремонт внутридомовых инженерных систем электро-, горячего водоснабжения, водоотведения</t>
  </si>
  <si>
    <t xml:space="preserve">247.</t>
  </si>
  <si>
    <t xml:space="preserve">Г. Саратов, 
ул. Ипподромная, д. 17</t>
  </si>
  <si>
    <t xml:space="preserve">ремонт внутридомовых инженерных систем электро-, горячего водоснабжения, водоотведения, ремонт крыши</t>
  </si>
  <si>
    <t xml:space="preserve">248.</t>
  </si>
  <si>
    <t xml:space="preserve">Г. Саратов, 
ул. Ипподромная, д. 18</t>
  </si>
  <si>
    <t xml:space="preserve">ремонт внутридомовых инженерных систем электро-, холодного водоснабжения, ремонт крыши</t>
  </si>
  <si>
    <t xml:space="preserve">249.</t>
  </si>
  <si>
    <t xml:space="preserve">Г. Саратов, 
ул. Ипподромная, д. 19</t>
  </si>
  <si>
    <t xml:space="preserve">250.</t>
  </si>
  <si>
    <t xml:space="preserve">Г. Саратов, 
ул. Ипподромная, д. 8</t>
  </si>
  <si>
    <t xml:space="preserve">ремонт внутридомовых инженерных систем электроснабжения, водоотведения, ремонт крыши, ремонт подвального помещения</t>
  </si>
  <si>
    <t xml:space="preserve">251.</t>
  </si>
  <si>
    <t xml:space="preserve">Г. Саратов, ул. Карьерная, 
д. 6/12</t>
  </si>
  <si>
    <t xml:space="preserve">252.</t>
  </si>
  <si>
    <t xml:space="preserve">ТСЖ "КБ"</t>
  </si>
  <si>
    <t xml:space="preserve">Г. Саратов, 
ул. Керамическая, д. 3</t>
  </si>
  <si>
    <t xml:space="preserve">ремонт внутридомовых инженерных систем теплоснабжения, холодного и горячего водоснабжения,  ремонт крыши</t>
  </si>
  <si>
    <t xml:space="preserve">253.</t>
  </si>
  <si>
    <t xml:space="preserve">ЖСК "Юбилейный"</t>
  </si>
  <si>
    <t xml:space="preserve">Г. Саратов, 
ул. Комсомольская, д. 17</t>
  </si>
  <si>
    <t xml:space="preserve">ремонт внутридомовых инженерных систем электро-, теплоснабжения</t>
  </si>
  <si>
    <t xml:space="preserve">254.</t>
  </si>
  <si>
    <t xml:space="preserve">ТСЖ "Финансист-1"</t>
  </si>
  <si>
    <t xml:space="preserve">Г. Саратов, 
ул. Комсомольская, д. 7/9</t>
  </si>
  <si>
    <t xml:space="preserve">ремонт внутридомовых инженерных систем электро-, тепло-, горячего и холодного водоснабжения, водоотведения,  в том числе с установкой узла управления горячей воды, ремонт подвального помещения, ремонт крыши, ремонт фасада</t>
  </si>
  <si>
    <t xml:space="preserve">255.</t>
  </si>
  <si>
    <t xml:space="preserve">Г. Саратов, 
ул. Крымская, д. 13</t>
  </si>
  <si>
    <t xml:space="preserve">256.</t>
  </si>
  <si>
    <t xml:space="preserve">Г. Саратов, 
ул. Крымская, д. 21</t>
  </si>
  <si>
    <t xml:space="preserve">257.</t>
  </si>
  <si>
    <t xml:space="preserve">Г. Саратов, 
ул. Крымская, д. 25</t>
  </si>
  <si>
    <t xml:space="preserve">258.</t>
  </si>
  <si>
    <t xml:space="preserve">Г. Саратов, 
ул. Крымская, д. 32 а</t>
  </si>
  <si>
    <t xml:space="preserve">259.</t>
  </si>
  <si>
    <t xml:space="preserve">Г. Саратов, 
ул. Крымская, д. 9</t>
  </si>
  <si>
    <t xml:space="preserve">260.</t>
  </si>
  <si>
    <t xml:space="preserve">Г. Саратов, ул. Лунная, д. 2/6</t>
  </si>
  <si>
    <t xml:space="preserve">261.</t>
  </si>
  <si>
    <t xml:space="preserve">Г. Саратов, ул. Лунная, д. 45</t>
  </si>
  <si>
    <t xml:space="preserve">262.</t>
  </si>
  <si>
    <t xml:space="preserve">Г. Саратов, 
ул. Малая Горная, д. 2</t>
  </si>
  <si>
    <t xml:space="preserve">263.</t>
  </si>
  <si>
    <t xml:space="preserve">Г. Саратов, 
ул. Малая Горная, д. 27/31 </t>
  </si>
  <si>
    <t xml:space="preserve">264.</t>
  </si>
  <si>
    <t xml:space="preserve">Г. Саратов, 
ул. Малая Горная, д. 33/39 </t>
  </si>
  <si>
    <t xml:space="preserve">ремонт внутридомовых инженерных систем тепло-, горячего и холодного  водоснабжения, водоотведения, ремонт крыши</t>
  </si>
  <si>
    <t xml:space="preserve">265.</t>
  </si>
  <si>
    <t xml:space="preserve">Г. Саратов, 
ул. Малая Горная, д. 61/77</t>
  </si>
  <si>
    <t xml:space="preserve">266.</t>
  </si>
  <si>
    <t xml:space="preserve">Г. Саратов, 
ул. Малая Затонская, д. 4/20</t>
  </si>
  <si>
    <t xml:space="preserve">267.</t>
  </si>
  <si>
    <t xml:space="preserve">ЖСК "Штурм"</t>
  </si>
  <si>
    <t xml:space="preserve">Г. Саратов, 
ул. Международная, д. 36</t>
  </si>
  <si>
    <t xml:space="preserve">268.</t>
  </si>
  <si>
    <t xml:space="preserve">Г. Саратов, 
ул. Международная, д. 7</t>
  </si>
  <si>
    <t xml:space="preserve">ремонт внутридомовых инженерных систем водоотведения, ремонт крыши</t>
  </si>
  <si>
    <t xml:space="preserve">269.</t>
  </si>
  <si>
    <t xml:space="preserve">ТСЖ "Дачник"</t>
  </si>
  <si>
    <t xml:space="preserve">Г. Саратов, 
ул. Мелиораторов, д. 19</t>
  </si>
  <si>
    <t xml:space="preserve">ремонт внутридомовых инженерных систем тепло-,  горячего и холодного водоснабжения, водоотведения, в том числе с установкой приборов учета тепловой энергии, горячей и холодной воды, ремонт крыши</t>
  </si>
  <si>
    <t xml:space="preserve">270.</t>
  </si>
  <si>
    <t xml:space="preserve">Г. Саратов, 
ул. Мелиораторов, д. 21</t>
  </si>
  <si>
    <t xml:space="preserve">271.</t>
  </si>
  <si>
    <t xml:space="preserve">Г. Саратов, 
ул. Мелиораторов, д. 22</t>
  </si>
  <si>
    <t xml:space="preserve">272.</t>
  </si>
  <si>
    <t xml:space="preserve">Г. Саратов, 
ул. Мелиораторов, д. 23</t>
  </si>
  <si>
    <t xml:space="preserve">273.</t>
  </si>
  <si>
    <t xml:space="preserve">Г. Саратов, 
ул. Миллеровская, д. 47</t>
  </si>
  <si>
    <t xml:space="preserve">274.</t>
  </si>
  <si>
    <t xml:space="preserve">Г. Саратов, 
ул. Миллеровская, д. 62 А</t>
  </si>
  <si>
    <t xml:space="preserve">275.</t>
  </si>
  <si>
    <t xml:space="preserve">ТСЖ "Полярник"</t>
  </si>
  <si>
    <t xml:space="preserve">Г. Саратов, ул. Мира, д. 29 А</t>
  </si>
  <si>
    <t xml:space="preserve">276.</t>
  </si>
  <si>
    <t xml:space="preserve">ТСЖ "Зональное"</t>
  </si>
  <si>
    <t xml:space="preserve">Г. Саратов, 
ул. Молодежная, д. 5 А</t>
  </si>
  <si>
    <t xml:space="preserve">ремонт внутридомовых инженерных систем холодного водоснабжения, в том числе с установкой приборов учета холодной воды, ремонт крыши, ремонт подвального помещения</t>
  </si>
  <si>
    <t xml:space="preserve">277.</t>
  </si>
  <si>
    <t xml:space="preserve">Г. Саратов, 
ул. Московская, д. 10</t>
  </si>
  <si>
    <t xml:space="preserve">ремонт внутридомовых инженерных систем тепло-,  горячего и холодного водоснабжения, ремонт крыши</t>
  </si>
  <si>
    <t xml:space="preserve">278.</t>
  </si>
  <si>
    <t xml:space="preserve">ТСЖ "Зенит"</t>
  </si>
  <si>
    <t xml:space="preserve">Г. Саратов, 
ул. Московская, д. 119/123</t>
  </si>
  <si>
    <t xml:space="preserve">ремонт внутридомовых инженерных систем электроснабжения, ремонт лифтового оборудования</t>
  </si>
  <si>
    <t xml:space="preserve">279.</t>
  </si>
  <si>
    <t xml:space="preserve">Г. Саратов, 
ул. Московская, д. 156 А</t>
  </si>
  <si>
    <t xml:space="preserve">280.</t>
  </si>
  <si>
    <t xml:space="preserve">Г. Саратов, 
ул. Мясницкая, д. 65/71</t>
  </si>
  <si>
    <t xml:space="preserve">ремонт внутридомовых инженерных систем тепло-, горячего водоснабжения, в том числе с установкой приборов учета тепловой энергии, горячей воды, замена лифтового оборудования</t>
  </si>
  <si>
    <t xml:space="preserve">281.</t>
  </si>
  <si>
    <t xml:space="preserve">Г. Саратов, ул. Ново-Астраханская, д. 30</t>
  </si>
  <si>
    <t xml:space="preserve">ремонт внутридомовых инженерных систем горячего водоснабжения, в том числе с установкой узлов управления горячей воды</t>
  </si>
  <si>
    <t xml:space="preserve">282.</t>
  </si>
  <si>
    <t xml:space="preserve">Г. Саратов, ул. Ново-Астраханская, д. 4</t>
  </si>
  <si>
    <t xml:space="preserve">283.</t>
  </si>
  <si>
    <t xml:space="preserve">Г. Саратов, ул. Ново-Астраханская, д. 45/53</t>
  </si>
  <si>
    <t xml:space="preserve">284.</t>
  </si>
  <si>
    <t xml:space="preserve">Г. Саратов, ул. Ново-Крекингская, д. 53</t>
  </si>
  <si>
    <t xml:space="preserve">285.</t>
  </si>
  <si>
    <t xml:space="preserve">Г. Саратов, 
ул. Новоузенская, д.151</t>
  </si>
  <si>
    <t xml:space="preserve">ремонт внутридомовых инженерных систем электро-, тепло-, холодного водоснабжения, водоотведения, в том числе с установкой приборов учета  холодной воды, электрической энергии, ремонт лифтового оборудования, ремонт фасада</t>
  </si>
  <si>
    <t xml:space="preserve">286.</t>
  </si>
  <si>
    <t xml:space="preserve">Г. Саратов, ул. Огородная, 
д. 147</t>
  </si>
  <si>
    <t xml:space="preserve">ремонт внутридомовых инженерных систем  теплоснабжения, в том числе с установкой приборов учета тепловой энергии, ремонт крыши </t>
  </si>
  <si>
    <t xml:space="preserve">287.</t>
  </si>
  <si>
    <t xml:space="preserve">Г. Саратов, ул. Огородная, 
д. 170</t>
  </si>
  <si>
    <t xml:space="preserve">288.</t>
  </si>
  <si>
    <t xml:space="preserve">Г. Саратов, ул. Огородная, 
д. 175</t>
  </si>
  <si>
    <t xml:space="preserve">ремонт внутридомовой инженерной системы теплонабжения, ремонт крыши</t>
  </si>
  <si>
    <t xml:space="preserve">289.</t>
  </si>
  <si>
    <t xml:space="preserve">Г. Саратов, ул. Огородная, 
д. 177 В</t>
  </si>
  <si>
    <t xml:space="preserve">ремонт внутридомовых инженерных систем  теплоснабжения, в том числе с установкой прибора учета тепловой энергии, ремонт крыши</t>
  </si>
  <si>
    <t xml:space="preserve">290.</t>
  </si>
  <si>
    <t xml:space="preserve">Г. Саратов, ул. Огородная, 
д. 188</t>
  </si>
  <si>
    <t xml:space="preserve">ремонт внутридомовых инженерных систем электроснабжения, в том с установкой приборов учета электрической энергии</t>
  </si>
  <si>
    <t xml:space="preserve">291.</t>
  </si>
  <si>
    <t xml:space="preserve">Г. Саратов, ул. Огородная, 
д. 19 А</t>
  </si>
  <si>
    <t xml:space="preserve">292.</t>
  </si>
  <si>
    <t xml:space="preserve">Г. Саратов, ул. Огородная, 
д. 22</t>
  </si>
  <si>
    <t xml:space="preserve">293.</t>
  </si>
  <si>
    <t xml:space="preserve">Г. Саратов, ул. Огородная, 
д. 77</t>
  </si>
  <si>
    <t xml:space="preserve">294.</t>
  </si>
  <si>
    <t xml:space="preserve">Г. Саратов, ул. Огородная, 
д. 78/90</t>
  </si>
  <si>
    <t xml:space="preserve">295.</t>
  </si>
  <si>
    <t xml:space="preserve">Г. Саратов, ул. Огородная, 
д. 87 А</t>
  </si>
  <si>
    <t xml:space="preserve">296.</t>
  </si>
  <si>
    <t xml:space="preserve">Г. Саратов, ул. Огородная, 
д. 91 Г</t>
  </si>
  <si>
    <t xml:space="preserve">297.</t>
  </si>
  <si>
    <t xml:space="preserve">Г. Саратов, ул. Пензенская, 
д. 3</t>
  </si>
  <si>
    <t xml:space="preserve">ремонт внутридомовых инженерных систем тепло-, горячего и холодного водоснабжения,  в том числе с установкой приборов учета тепловой энергии, ремонт крыши, ремонт фасада</t>
  </si>
  <si>
    <t xml:space="preserve">298.</t>
  </si>
  <si>
    <t xml:space="preserve">Г. Саратов, ул. Пензенская, 
д. 35</t>
  </si>
  <si>
    <t xml:space="preserve">299.</t>
  </si>
  <si>
    <t xml:space="preserve">Г. Саратов, ул. Пензенская, 
д. 35 Б</t>
  </si>
  <si>
    <t xml:space="preserve">300.</t>
  </si>
  <si>
    <t xml:space="preserve">ТСЖ "Пензенская-4"</t>
  </si>
  <si>
    <t xml:space="preserve">Г. Саратов, ул. Пензенская, 
д. 4</t>
  </si>
  <si>
    <t xml:space="preserve">301.</t>
  </si>
  <si>
    <t xml:space="preserve">Г. Саратов, 
ул. Первомайская, д. 47/53</t>
  </si>
  <si>
    <t xml:space="preserve">ремонт внутридомовых инженерных систем холодного водоснабжения, замена лифтового оборудования, ремонт крыши</t>
  </si>
  <si>
    <t xml:space="preserve">302.</t>
  </si>
  <si>
    <t xml:space="preserve">ООО "Волжская ЖЭК-1"</t>
  </si>
  <si>
    <t xml:space="preserve">Г. Саратов, 
ул. Первомайская, д. 6/8</t>
  </si>
  <si>
    <t xml:space="preserve">ремонт внутридомовых инженерных систем горячего и холодного водоснабжения, ремонт крыши</t>
  </si>
  <si>
    <t xml:space="preserve">303.</t>
  </si>
  <si>
    <t xml:space="preserve">Г. Саратов, 
ул. Первомайская, д. 67</t>
  </si>
  <si>
    <t xml:space="preserve">ремонт внутридомовых инженерных систем тепло-,  горячего и холодного водоснабжения, замена лифтового оборудования, ремонт крыши</t>
  </si>
  <si>
    <t xml:space="preserve">304.</t>
  </si>
  <si>
    <t xml:space="preserve">Г. Саратов, 
ул. Первомайская, д. 69</t>
  </si>
  <si>
    <t xml:space="preserve">305.</t>
  </si>
  <si>
    <t xml:space="preserve">Г. Саратов, 
ул. Первомайская, д. 71</t>
  </si>
  <si>
    <t xml:space="preserve">306.</t>
  </si>
  <si>
    <t xml:space="preserve">Г. Саратов, 
ул. Перспективная, д. 12</t>
  </si>
  <si>
    <t xml:space="preserve">замена лифтового оборудования, ремонт крыши, ремонт фасада</t>
  </si>
  <si>
    <t xml:space="preserve">307.</t>
  </si>
  <si>
    <t xml:space="preserve">Г. Саратов, 
ул. Перспективная, д. 23</t>
  </si>
  <si>
    <t xml:space="preserve">308.</t>
  </si>
  <si>
    <t xml:space="preserve">Г. Саратов, 
ул. Перспективная, д. 25 А</t>
  </si>
  <si>
    <t xml:space="preserve">ремонт внутридомовых инженерных систем электро-, тепло-, горячего и холодного водоснабжения, в том числе с установкой приборов учета электрической энергии, замена лифтового оборудования, ремонт крыши, ремонт фасада</t>
  </si>
  <si>
    <t xml:space="preserve">309.</t>
  </si>
  <si>
    <t xml:space="preserve">Г. Саратов, 
ул. Перспективная, д. 31</t>
  </si>
  <si>
    <t xml:space="preserve">ремонт внутридомовых инженерных систем электро-, горячего и холодного водоснабжения, замена лифтового оборудования, ремонт крыши, ремонт фасада</t>
  </si>
  <si>
    <t xml:space="preserve">310.</t>
  </si>
  <si>
    <t xml:space="preserve">ЖСК "Жасмин 65"</t>
  </si>
  <si>
    <t xml:space="preserve">Г. Саратов, 
ул. Провиантская, д. 14</t>
  </si>
  <si>
    <t xml:space="preserve">311.</t>
  </si>
  <si>
    <t xml:space="preserve">Г. Саратов, 
ул. Пролетарская, д. 19 А</t>
  </si>
  <si>
    <t xml:space="preserve">312.</t>
  </si>
  <si>
    <t xml:space="preserve">ТСЖ "Дружба-2001"</t>
  </si>
  <si>
    <t xml:space="preserve">Г. Саратов, ул. Прудная, 
д. 2/1</t>
  </si>
  <si>
    <t xml:space="preserve">313.</t>
  </si>
  <si>
    <t xml:space="preserve">Г. Саратов, ул. Прудная, 
д. 2/2</t>
  </si>
  <si>
    <t xml:space="preserve">314.</t>
  </si>
  <si>
    <t xml:space="preserve">ЖСК "Универсал"</t>
  </si>
  <si>
    <t xml:space="preserve">Г. Саратов, ул. Рабочая, 
д. 70/82</t>
  </si>
  <si>
    <t xml:space="preserve">315.</t>
  </si>
  <si>
    <t xml:space="preserve">ЖСК №3 при радиоприборном заводе</t>
  </si>
  <si>
    <t xml:space="preserve">Г. Саратов, ул. Саперная, 
д. 22</t>
  </si>
  <si>
    <t xml:space="preserve">ремонт внутридомовых инженерных систем электро-, холодного водоснабжения, водоотведения, в том числе с установкой приборов учета электрической энергии, ремонт подвального помещения, ремонт фасада</t>
  </si>
  <si>
    <t xml:space="preserve">316.</t>
  </si>
  <si>
    <t xml:space="preserve">ЖСК "№1 при заводе СЭПО"</t>
  </si>
  <si>
    <t xml:space="preserve">Г. Саратов, ул. Саперная, д. 8</t>
  </si>
  <si>
    <t xml:space="preserve">ремонт внутридомовых инженерных систем электро-, теплоснабжения, водоотведения,в том числе с установкой прибора учета электрической энергии </t>
  </si>
  <si>
    <t xml:space="preserve">317.</t>
  </si>
  <si>
    <t xml:space="preserve">ТСЖ "Согласие"</t>
  </si>
  <si>
    <t xml:space="preserve">Г. Саратов, ул. Соборная, 
д. 21</t>
  </si>
  <si>
    <t xml:space="preserve">ремонт внутридомовых инженерных систем электро-, тепло-, горячего и холодного водоснабжения, водоотведения, в том числе с установкой приборов учета тепловой энергии, горячей и холодной воды, электрической энергии, ремонт крыши, утепление и ремонт фасада</t>
  </si>
  <si>
    <t xml:space="preserve">318.</t>
  </si>
  <si>
    <t xml:space="preserve">Г. Саратов, ул. Соборная, 
д. 68А/145</t>
  </si>
  <si>
    <t xml:space="preserve">ремонт внутридомовых инженерных систем тепло-, горячего водоснабжения, замена лифтового оборудования, ремонт крыши</t>
  </si>
  <si>
    <t xml:space="preserve">319.</t>
  </si>
  <si>
    <t xml:space="preserve">Г. Саратов, ул. Советская, 
д. 20/28</t>
  </si>
  <si>
    <t xml:space="preserve">ремонт внутридомовых инженерных систем теплоснабжения, горячего водоснабжения, в том числе с установкой приборов учета тепловой энергии и горячей воды, ремонт крыши</t>
  </si>
  <si>
    <t xml:space="preserve">320.</t>
  </si>
  <si>
    <t xml:space="preserve">ТСЖ "Советское"</t>
  </si>
  <si>
    <t xml:space="preserve">Г. Саратов, ул. Советская, 
д. 21</t>
  </si>
  <si>
    <t xml:space="preserve">ремонт внутридомовых инженерных систем  водоотведения, ремонт крыши</t>
  </si>
  <si>
    <t xml:space="preserve">321.</t>
  </si>
  <si>
    <t xml:space="preserve">Г. Саратов, ул. Советская, 
д. 23</t>
  </si>
  <si>
    <t xml:space="preserve">322.</t>
  </si>
  <si>
    <t xml:space="preserve">ЖСК "Советская, 23/25"</t>
  </si>
  <si>
    <t xml:space="preserve">Г. Саратов, ул. Советская, 
д. 23/25</t>
  </si>
  <si>
    <t xml:space="preserve">323.</t>
  </si>
  <si>
    <t xml:space="preserve">Г. Саратов, ул. Советская, 
д. 27 Н</t>
  </si>
  <si>
    <t xml:space="preserve">ремонт внутридомовых инженерных систем электроснабжения, водоотведения, ремонт крыши, ремонт фасада</t>
  </si>
  <si>
    <t xml:space="preserve">324.</t>
  </si>
  <si>
    <t xml:space="preserve">Г. Саратов, ул. Советская, 
д. 42</t>
  </si>
  <si>
    <t xml:space="preserve">ремонт внутридомовых инженерных систем электроснабжения, ремонт подвального помещения</t>
  </si>
  <si>
    <t xml:space="preserve">325.</t>
  </si>
  <si>
    <t xml:space="preserve">ЖСК "Изумруд"</t>
  </si>
  <si>
    <t xml:space="preserve">Г. Саратов, ул. Советская, 
д. 64/70</t>
  </si>
  <si>
    <t xml:space="preserve">326.</t>
  </si>
  <si>
    <t xml:space="preserve">Г. Саратов, ул. Соколовая, 
д. 129/141</t>
  </si>
  <si>
    <t xml:space="preserve">327.</t>
  </si>
  <si>
    <t xml:space="preserve">Г. Саратов, ул. Соколовая, 
д. 145/153</t>
  </si>
  <si>
    <t xml:space="preserve">328.</t>
  </si>
  <si>
    <t xml:space="preserve">Г. Саратов, ул. Соколовая, 
д. 155/163</t>
  </si>
  <si>
    <t xml:space="preserve">329.</t>
  </si>
  <si>
    <t xml:space="preserve">Г. Саратов, 
ул. Соколовогорская, д. 1</t>
  </si>
  <si>
    <t xml:space="preserve">ремонт внутридомовых инженерных систем электро-, тепло-, горячего водоснабжения, ремонт крыши</t>
  </si>
  <si>
    <t xml:space="preserve">330.</t>
  </si>
  <si>
    <t xml:space="preserve">Г. Саратов, 
ул. Соколовогорская, д. 10 А</t>
  </si>
  <si>
    <t xml:space="preserve">331.</t>
  </si>
  <si>
    <t xml:space="preserve">Г. Саратов, ул. Танкистов, 
д. 103</t>
  </si>
  <si>
    <t xml:space="preserve">332.</t>
  </si>
  <si>
    <t xml:space="preserve">Г. Саратов, ул. Танкистов, 
д. 209</t>
  </si>
  <si>
    <t xml:space="preserve">ремонт внутридомовых инженерных систем электро-, холодного водоснабжения, водоотведения, в том числе с установкой приборов учета холодной воды, ремонт крыши</t>
  </si>
  <si>
    <t xml:space="preserve">333.</t>
  </si>
  <si>
    <t xml:space="preserve">Г. Саратов, ул. Танкистов, 
д. 213</t>
  </si>
  <si>
    <t xml:space="preserve">ремонт внутридомовых инженерных систем электро-, тепло-, холодного водоснабжения, водоотведения, в том числе с установкой приборов учета холодной воды, ремонт крыши</t>
  </si>
  <si>
    <t xml:space="preserve">334.</t>
  </si>
  <si>
    <t xml:space="preserve">Г. Саратов, ул. Танкистов, 
д. 61</t>
  </si>
  <si>
    <t xml:space="preserve">335.</t>
  </si>
  <si>
    <t xml:space="preserve">Г. Саратов, ул. Танкистов, 
д. 78</t>
  </si>
  <si>
    <t xml:space="preserve">ремонт внутридомовых инженерных систем тепло-, холодного водоснабжения, в том числе с установкой узлов управления тепловой энергии, холодной воды, ремонт крыши</t>
  </si>
  <si>
    <t xml:space="preserve">336.</t>
  </si>
  <si>
    <t xml:space="preserve">ЖСК "Вымпел"</t>
  </si>
  <si>
    <t xml:space="preserve">Г. Саратов, ул. Тверская, 
д. 30 Б</t>
  </si>
  <si>
    <t xml:space="preserve">ремонт внутридомовых инженерных систем водоотведения, утепление и ремонт фасада</t>
  </si>
  <si>
    <t xml:space="preserve">337.</t>
  </si>
  <si>
    <t xml:space="preserve">ЖСК "Радио"</t>
  </si>
  <si>
    <t xml:space="preserve">Г. Саратов, ул. Тверская, 
д. 49</t>
  </si>
  <si>
    <t xml:space="preserve">338.</t>
  </si>
  <si>
    <t xml:space="preserve">Г. Саратов, ул. Телеграфная, 
д. 18</t>
  </si>
  <si>
    <t xml:space="preserve">ремонт внутридомовых инженерных систем тепло-, горячего и холодного водоснабжения, водоотведения, в том числе с установкой приборов учета тепловой энергии, горячей и холодной воды</t>
  </si>
  <si>
    <t xml:space="preserve">339.</t>
  </si>
  <si>
    <t xml:space="preserve">Г. Саратов, ул. Техническая, 
д. 16 А</t>
  </si>
  <si>
    <t xml:space="preserve">ремонт внутридомовых инженерных систем горячего и холодного водоснабжения, водоотведения, ремонт фасада</t>
  </si>
  <si>
    <t xml:space="preserve">340.</t>
  </si>
  <si>
    <t xml:space="preserve">ТСЖ "Родник"</t>
  </si>
  <si>
    <t xml:space="preserve">Г. Саратов, ул. Техническая, 
д. 47/61</t>
  </si>
  <si>
    <t xml:space="preserve">341.</t>
  </si>
  <si>
    <t xml:space="preserve">Г. Саратов, ул. Тульская, 
д. 33</t>
  </si>
  <si>
    <t xml:space="preserve">IY</t>
  </si>
  <si>
    <t xml:space="preserve">342.</t>
  </si>
  <si>
    <t xml:space="preserve">Г. Саратов, 
ул. Университетская, д. 87</t>
  </si>
  <si>
    <t xml:space="preserve">343.</t>
  </si>
  <si>
    <t xml:space="preserve">ТСЖ "Усть-Курдюмское"</t>
  </si>
  <si>
    <t xml:space="preserve">Г. Саратов, ул. Усть-Курдюмская, д. 7 А</t>
  </si>
  <si>
    <t xml:space="preserve">344.</t>
  </si>
  <si>
    <t xml:space="preserve">Г. Саратов, ул. Усть-Курдюмская, д. 7 Б</t>
  </si>
  <si>
    <t xml:space="preserve">345.</t>
  </si>
  <si>
    <t xml:space="preserve">ТСЖ "Федоровское"</t>
  </si>
  <si>
    <t xml:space="preserve">Г. Саратов, 
ул. Федоровская, д. 7</t>
  </si>
  <si>
    <t xml:space="preserve">ремонт внутридомовых инженерных систем тепло-, горячего и холодного водоснабжения, в том числе с установкой приборов учета тепловой энергии, горячей воды, утепление и ремонт фасада</t>
  </si>
  <si>
    <t xml:space="preserve">346.</t>
  </si>
  <si>
    <t xml:space="preserve">Г. Саратов, 
ул. Химическая, д. 7/1</t>
  </si>
  <si>
    <t xml:space="preserve">347.</t>
  </si>
  <si>
    <t xml:space="preserve">Г. Саратов, 
ул. Химическая, д. 9</t>
  </si>
  <si>
    <t xml:space="preserve">348.</t>
  </si>
  <si>
    <t xml:space="preserve">Г. Саратов, 
ул. Химическая, д. 9/1</t>
  </si>
  <si>
    <t xml:space="preserve">349.</t>
  </si>
  <si>
    <t xml:space="preserve">ТСЖ-6 Фрунзенского района</t>
  </si>
  <si>
    <t xml:space="preserve">Г. Саратов, 
ул. Шелковичная, д. 168</t>
  </si>
  <si>
    <t xml:space="preserve">350.</t>
  </si>
  <si>
    <t xml:space="preserve">ЖСК "Каштан"</t>
  </si>
  <si>
    <t xml:space="preserve">Г. Саратов, 
ул. Шелковичная, д. 20/28</t>
  </si>
  <si>
    <t xml:space="preserve">ремонт внутридомовых инженерных систем тепло-, горячего водоснабжения</t>
  </si>
  <si>
    <t xml:space="preserve">351.</t>
  </si>
  <si>
    <t xml:space="preserve">Г. Саратов, 
ул. Шелковичная, д. 29/35</t>
  </si>
  <si>
    <t xml:space="preserve">ремонт внутридомовых инженерных систем электроснабжения, в том числе с установкой приборов учета электрической энергии, ремонт крыши, ремонт подвального помещения, ремонт фасада</t>
  </si>
  <si>
    <t xml:space="preserve">352.</t>
  </si>
  <si>
    <t xml:space="preserve">ЖСК "Калина"</t>
  </si>
  <si>
    <t xml:space="preserve">Г. Саратов, 
ул. Шелковичная, д. 49/63</t>
  </si>
  <si>
    <t xml:space="preserve">ремонт внутридомовых инженерных систем тепло-, холодного водоснабжения, водоотведения, ремонт подвального помещения</t>
  </si>
  <si>
    <t xml:space="preserve">353.</t>
  </si>
  <si>
    <t xml:space="preserve">ТСЖ "Дом"</t>
  </si>
  <si>
    <t xml:space="preserve">Г. Саратов, ул. Школьная, 
д. 21</t>
  </si>
  <si>
    <t xml:space="preserve">ремонт внутридомовых инженерных систем электро-, тепло-, холодного водоснабжения, в том числе с установкой приборов учета электрической энергии, ремонт крыши, ремонт фасада</t>
  </si>
  <si>
    <t xml:space="preserve">354.</t>
  </si>
  <si>
    <t xml:space="preserve">ЖСК "Красная гвоздика"</t>
  </si>
  <si>
    <t xml:space="preserve">Г. Саратов, ул. Электронная, 
д. 6 А</t>
  </si>
  <si>
    <t xml:space="preserve">ремонт внутридомовых инженерных систем электро-, тепло-, горячего и холодного водоснабжения, водоотведения, в том числе с установкой приборов учета тепловой энергии, горячей и холодной воды, электрической энергии и узлов управления тепловой энергии и горячей воды</t>
  </si>
  <si>
    <t xml:space="preserve">355.</t>
  </si>
  <si>
    <t xml:space="preserve">Г. Саратов, ул. Электронная, 
д. 7</t>
  </si>
  <si>
    <t xml:space="preserve">356.</t>
  </si>
  <si>
    <t xml:space="preserve">Г. Саратов, ул. Энергетиков, 
д. 7</t>
  </si>
  <si>
    <t xml:space="preserve">357.</t>
  </si>
  <si>
    <t xml:space="preserve">Г. Саратов, ул. Южная, д. 40</t>
  </si>
  <si>
    <t xml:space="preserve">358.</t>
  </si>
  <si>
    <t xml:space="preserve">Г. Саратов, ул. Южная, д. 42 Б</t>
  </si>
  <si>
    <t xml:space="preserve">ИТОГО:</t>
  </si>
  <si>
    <t xml:space="preserve">Председатель комитета по ЖКХ 
администрации муниципального образования "Город Саратов"</t>
  </si>
  <si>
    <t xml:space="preserve">А.В. Кулико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0"/>
    <numFmt numFmtId="166" formatCode="0.000"/>
    <numFmt numFmtId="167" formatCode="0"/>
    <numFmt numFmtId="168" formatCode="@"/>
    <numFmt numFmtId="169" formatCode="0.0"/>
    <numFmt numFmtId="170" formatCode="#,##0.00"/>
    <numFmt numFmtId="171" formatCode="#,##0.000"/>
    <numFmt numFmtId="172" formatCode="0.0000"/>
    <numFmt numFmtId="173" formatCode="0.000000"/>
    <numFmt numFmtId="174" formatCode="0.0000000"/>
    <numFmt numFmtId="175" formatCode="_-* #,##0.00_р_._-;\-* #,##0.00_р_._-;_-* \-??_р_._-;_-@_-"/>
    <numFmt numFmtId="176" formatCode="_-* #,##0.000_р_._-;\-* #,##0.000_р_._-;_-* \-??_р_._-;_-@_-"/>
    <numFmt numFmtId="177" formatCode="#,##0"/>
    <numFmt numFmtId="178" formatCode="0%"/>
    <numFmt numFmtId="179" formatCode="0.000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4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pane xSplit="4" ySplit="10" topLeftCell="F369" activePane="bottomRight" state="frozen"/>
      <selection pane="topLeft" activeCell="B1" activeCellId="0" sqref="B1"/>
      <selection pane="topRight" activeCell="F1" activeCellId="0" sqref="F1"/>
      <selection pane="bottomLeft" activeCell="B369" activeCellId="0" sqref="B369"/>
      <selection pane="bottomRight" activeCell="AQ3" activeCellId="0" sqref="AQ3:AS3"/>
    </sheetView>
  </sheetViews>
  <sheetFormatPr defaultColWidth="9.1015625" defaultRowHeight="16.8" zeroHeight="false" outlineLevelRow="0" outlineLevelCol="0"/>
  <cols>
    <col collapsed="false" customWidth="true" hidden="true" outlineLevel="0" max="1" min="1" style="1" width="6.32"/>
    <col collapsed="false" customWidth="true" hidden="false" outlineLevel="0" max="2" min="2" style="1" width="5.87"/>
    <col collapsed="false" customWidth="true" hidden="true" outlineLevel="0" max="3" min="3" style="1" width="10.43"/>
    <col collapsed="false" customWidth="true" hidden="true" outlineLevel="0" max="4" min="4" style="2" width="29.55"/>
    <col collapsed="false" customWidth="true" hidden="false" outlineLevel="0" max="5" min="5" style="2" width="32.43"/>
    <col collapsed="false" customWidth="true" hidden="true" outlineLevel="0" max="6" min="6" style="1" width="16.99"/>
    <col collapsed="false" customWidth="true" hidden="true" outlineLevel="0" max="7" min="7" style="1" width="18.87"/>
    <col collapsed="false" customWidth="true" hidden="true" outlineLevel="0" max="8" min="8" style="1" width="5.66"/>
    <col collapsed="false" customWidth="true" hidden="true" outlineLevel="0" max="9" min="9" style="1" width="19.43"/>
    <col collapsed="false" customWidth="true" hidden="true" outlineLevel="0" max="10" min="10" style="1" width="7.32"/>
    <col collapsed="false" customWidth="true" hidden="true" outlineLevel="0" max="11" min="11" style="1" width="9.43"/>
    <col collapsed="false" customWidth="false" hidden="true" outlineLevel="0" max="12" min="12" style="1" width="9.1"/>
    <col collapsed="false" customWidth="true" hidden="true" outlineLevel="0" max="13" min="13" style="1" width="5.66"/>
    <col collapsed="false" customWidth="true" hidden="true" outlineLevel="0" max="15" min="14" style="1" width="16.55"/>
    <col collapsed="false" customWidth="true" hidden="true" outlineLevel="0" max="16" min="16" style="1" width="16.1"/>
    <col collapsed="false" customWidth="true" hidden="true" outlineLevel="0" max="17" min="17" style="1" width="15.55"/>
    <col collapsed="false" customWidth="true" hidden="true" outlineLevel="0" max="18" min="18" style="3" width="15.55"/>
    <col collapsed="false" customWidth="true" hidden="true" outlineLevel="0" max="19" min="19" style="1" width="15.55"/>
    <col collapsed="false" customWidth="true" hidden="false" outlineLevel="0" max="20" min="20" style="4" width="45.32"/>
    <col collapsed="false" customWidth="true" hidden="true" outlineLevel="0" max="21" min="21" style="1" width="13.99"/>
    <col collapsed="false" customWidth="true" hidden="true" outlineLevel="0" max="22" min="22" style="3" width="12.88"/>
    <col collapsed="false" customWidth="true" hidden="true" outlineLevel="0" max="23" min="23" style="1" width="10.1"/>
    <col collapsed="false" customWidth="true" hidden="true" outlineLevel="0" max="24" min="24" style="3" width="11.66"/>
    <col collapsed="false" customWidth="true" hidden="true" outlineLevel="0" max="25" min="25" style="1" width="10.1"/>
    <col collapsed="false" customWidth="true" hidden="true" outlineLevel="0" max="26" min="26" style="3" width="13.1"/>
    <col collapsed="false" customWidth="true" hidden="true" outlineLevel="0" max="27" min="27" style="1" width="12.88"/>
    <col collapsed="false" customWidth="true" hidden="true" outlineLevel="0" max="28" min="28" style="3" width="13.99"/>
    <col collapsed="false" customWidth="true" hidden="true" outlineLevel="0" max="29" min="29" style="1" width="12.55"/>
    <col collapsed="false" customWidth="true" hidden="true" outlineLevel="0" max="30" min="30" style="3" width="15.66"/>
    <col collapsed="false" customWidth="true" hidden="true" outlineLevel="0" max="31" min="31" style="1" width="7.55"/>
    <col collapsed="false" customWidth="true" hidden="true" outlineLevel="0" max="32" min="32" style="1" width="7.32"/>
    <col collapsed="false" customWidth="true" hidden="true" outlineLevel="0" max="33" min="33" style="1" width="6.43"/>
    <col collapsed="false" customWidth="true" hidden="true" outlineLevel="0" max="34" min="34" style="1" width="4.87"/>
    <col collapsed="false" customWidth="true" hidden="true" outlineLevel="0" max="35" min="35" style="1" width="7.1"/>
    <col collapsed="false" customWidth="true" hidden="true" outlineLevel="0" max="36" min="36" style="1" width="2.66"/>
    <col collapsed="false" customWidth="true" hidden="true" outlineLevel="0" max="37" min="37" style="1" width="3.55"/>
    <col collapsed="false" customWidth="true" hidden="true" outlineLevel="0" max="38" min="38" style="1" width="4.43"/>
    <col collapsed="false" customWidth="true" hidden="true" outlineLevel="0" max="39" min="39" style="1" width="3.87"/>
    <col collapsed="false" customWidth="true" hidden="true" outlineLevel="0" max="40" min="40" style="1" width="8.55"/>
    <col collapsed="false" customWidth="true" hidden="true" outlineLevel="0" max="41" min="41" style="1" width="3.1"/>
    <col collapsed="false" customWidth="true" hidden="true" outlineLevel="0" max="42" min="42" style="5" width="14.87"/>
    <col collapsed="false" customWidth="true" hidden="false" outlineLevel="0" max="45" min="43" style="1" width="17.66"/>
    <col collapsed="false" customWidth="true" hidden="true" outlineLevel="0" max="46" min="46" style="1" width="13.87"/>
    <col collapsed="false" customWidth="true" hidden="true" outlineLevel="0" max="47" min="47" style="1" width="13.1"/>
    <col collapsed="false" customWidth="true" hidden="true" outlineLevel="0" max="48" min="48" style="1" width="12.99"/>
    <col collapsed="false" customWidth="true" hidden="false" outlineLevel="0" max="49" min="49" style="1" width="13.55"/>
    <col collapsed="false" customWidth="false" hidden="false" outlineLevel="0" max="50" min="50" style="1" width="9.1"/>
    <col collapsed="false" customWidth="true" hidden="false" outlineLevel="0" max="51" min="51" style="1" width="13.33"/>
    <col collapsed="false" customWidth="true" hidden="false" outlineLevel="0" max="52" min="52" style="5" width="29.55"/>
    <col collapsed="false" customWidth="false" hidden="false" outlineLevel="0" max="257" min="53" style="1" width="9.1"/>
  </cols>
  <sheetData>
    <row r="1" customFormat="false" ht="39" hidden="false" customHeight="true" outlineLevel="0" collapsed="false">
      <c r="AP1" s="6" t="s">
        <v>0</v>
      </c>
      <c r="AQ1" s="6"/>
      <c r="AR1" s="6"/>
      <c r="AS1" s="6"/>
      <c r="AT1" s="6"/>
      <c r="AU1" s="6"/>
      <c r="AV1" s="4"/>
    </row>
    <row r="2" customFormat="false" ht="30.75" hidden="false" customHeight="true" outlineLevel="0" collapsed="false"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  <c r="AQ2" s="6"/>
      <c r="AR2" s="6"/>
      <c r="AS2" s="6"/>
      <c r="AT2" s="6"/>
      <c r="AU2" s="6"/>
      <c r="AV2" s="4"/>
    </row>
    <row r="3" customFormat="false" ht="18.75" hidden="false" customHeight="true" outlineLevel="0" collapsed="false">
      <c r="T3" s="7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2"/>
      <c r="AQ3" s="6" t="s">
        <v>1</v>
      </c>
      <c r="AR3" s="6"/>
      <c r="AS3" s="6"/>
      <c r="AT3" s="2"/>
      <c r="AU3" s="2"/>
      <c r="AV3" s="4"/>
    </row>
    <row r="4" customFormat="false" ht="19.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</row>
    <row r="5" customFormat="false" ht="33.7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</row>
    <row r="7" customFormat="false" ht="16.8" hidden="false" customHeight="false" outlineLevel="0" collapsed="false">
      <c r="T7" s="9"/>
    </row>
    <row r="8" customFormat="false" ht="88.5" hidden="false" customHeight="true" outlineLevel="0" collapsed="false">
      <c r="B8" s="10" t="s">
        <v>4</v>
      </c>
      <c r="C8" s="11" t="s">
        <v>5</v>
      </c>
      <c r="D8" s="12" t="s">
        <v>6</v>
      </c>
      <c r="E8" s="10" t="s">
        <v>7</v>
      </c>
      <c r="F8" s="12" t="s">
        <v>8</v>
      </c>
      <c r="G8" s="12" t="s">
        <v>9</v>
      </c>
      <c r="H8" s="12" t="s">
        <v>10</v>
      </c>
      <c r="I8" s="12"/>
      <c r="J8" s="12" t="s">
        <v>11</v>
      </c>
      <c r="K8" s="13"/>
      <c r="L8" s="13"/>
      <c r="M8" s="13"/>
      <c r="N8" s="13"/>
      <c r="O8" s="13"/>
      <c r="P8" s="13"/>
      <c r="Q8" s="11" t="s">
        <v>12</v>
      </c>
      <c r="R8" s="14" t="s">
        <v>13</v>
      </c>
      <c r="S8" s="11" t="s">
        <v>14</v>
      </c>
      <c r="T8" s="10" t="s">
        <v>15</v>
      </c>
      <c r="U8" s="12" t="s">
        <v>16</v>
      </c>
      <c r="V8" s="15" t="s">
        <v>16</v>
      </c>
      <c r="W8" s="16" t="s">
        <v>17</v>
      </c>
      <c r="X8" s="17" t="s">
        <v>18</v>
      </c>
      <c r="Y8" s="16" t="s">
        <v>19</v>
      </c>
      <c r="Z8" s="17" t="s">
        <v>16</v>
      </c>
      <c r="AA8" s="16" t="s">
        <v>17</v>
      </c>
      <c r="AB8" s="17" t="s">
        <v>16</v>
      </c>
      <c r="AC8" s="16" t="s">
        <v>17</v>
      </c>
      <c r="AD8" s="17" t="s">
        <v>16</v>
      </c>
      <c r="AE8" s="16" t="s">
        <v>20</v>
      </c>
      <c r="AF8" s="16" t="s">
        <v>21</v>
      </c>
      <c r="AG8" s="16" t="s">
        <v>22</v>
      </c>
      <c r="AH8" s="16" t="s">
        <v>23</v>
      </c>
      <c r="AI8" s="16" t="s">
        <v>24</v>
      </c>
      <c r="AJ8" s="16" t="s">
        <v>25</v>
      </c>
      <c r="AK8" s="16" t="s">
        <v>26</v>
      </c>
      <c r="AL8" s="16" t="s">
        <v>27</v>
      </c>
      <c r="AM8" s="16" t="s">
        <v>28</v>
      </c>
      <c r="AN8" s="16" t="s">
        <v>29</v>
      </c>
      <c r="AO8" s="16"/>
      <c r="AP8" s="18"/>
      <c r="AQ8" s="10" t="s">
        <v>30</v>
      </c>
      <c r="AR8" s="10" t="s">
        <v>31</v>
      </c>
      <c r="AS8" s="10" t="s">
        <v>32</v>
      </c>
      <c r="AT8" s="13"/>
      <c r="AU8" s="13"/>
    </row>
    <row r="9" customFormat="false" ht="15.75" hidden="false" customHeight="true" outlineLevel="0" collapsed="false">
      <c r="B9" s="12" t="n">
        <v>1</v>
      </c>
      <c r="C9" s="12"/>
      <c r="D9" s="19"/>
      <c r="E9" s="20" t="n">
        <v>2</v>
      </c>
      <c r="F9" s="12"/>
      <c r="G9" s="12"/>
      <c r="H9" s="12"/>
      <c r="I9" s="12"/>
      <c r="J9" s="12"/>
      <c r="K9" s="12" t="n">
        <v>3</v>
      </c>
      <c r="L9" s="12" t="n">
        <v>4</v>
      </c>
      <c r="M9" s="12" t="n">
        <v>5</v>
      </c>
      <c r="N9" s="12" t="n">
        <v>6</v>
      </c>
      <c r="O9" s="12" t="n">
        <v>7</v>
      </c>
      <c r="P9" s="12" t="n">
        <v>8</v>
      </c>
      <c r="Q9" s="12"/>
      <c r="R9" s="15"/>
      <c r="S9" s="12"/>
      <c r="T9" s="12" t="n">
        <v>3</v>
      </c>
      <c r="U9" s="20" t="n">
        <v>2</v>
      </c>
      <c r="V9" s="21" t="n">
        <v>3</v>
      </c>
      <c r="W9" s="22" t="n">
        <v>4</v>
      </c>
      <c r="X9" s="21" t="n">
        <v>5</v>
      </c>
      <c r="Y9" s="22" t="n">
        <v>6</v>
      </c>
      <c r="Z9" s="21" t="n">
        <v>7</v>
      </c>
      <c r="AA9" s="22" t="n">
        <v>8</v>
      </c>
      <c r="AB9" s="21" t="n">
        <v>9</v>
      </c>
      <c r="AC9" s="22" t="n">
        <v>10</v>
      </c>
      <c r="AD9" s="21" t="n">
        <v>11</v>
      </c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3" t="n">
        <v>10</v>
      </c>
      <c r="AQ9" s="12" t="n">
        <v>4</v>
      </c>
      <c r="AR9" s="12" t="n">
        <v>5</v>
      </c>
      <c r="AS9" s="12" t="n">
        <v>6</v>
      </c>
      <c r="AT9" s="12" t="n">
        <v>14</v>
      </c>
      <c r="AU9" s="12" t="n">
        <v>15</v>
      </c>
    </row>
    <row r="10" customFormat="false" ht="15.75" hidden="true" customHeight="true" outlineLevel="0" collapsed="false">
      <c r="B10" s="24"/>
      <c r="C10" s="24"/>
      <c r="D10" s="25"/>
      <c r="E10" s="25"/>
      <c r="F10" s="24"/>
      <c r="G10" s="24"/>
      <c r="H10" s="24"/>
      <c r="I10" s="24"/>
      <c r="J10" s="24"/>
      <c r="K10" s="26"/>
      <c r="L10" s="26"/>
      <c r="M10" s="26"/>
      <c r="N10" s="27" t="n">
        <f aca="false">SUM(N11:N369)</f>
        <v>2043178.67</v>
      </c>
      <c r="O10" s="27" t="n">
        <f aca="false">SUM(O11:O369)</f>
        <v>1982897.84</v>
      </c>
      <c r="P10" s="27" t="n">
        <f aca="false">SUM(P11:P369)</f>
        <v>1577021.92</v>
      </c>
      <c r="Q10" s="27"/>
      <c r="R10" s="28"/>
      <c r="S10" s="27"/>
      <c r="T10" s="29"/>
      <c r="U10" s="29"/>
      <c r="V10" s="28"/>
      <c r="W10" s="29"/>
      <c r="X10" s="28"/>
      <c r="Y10" s="29"/>
      <c r="Z10" s="28"/>
      <c r="AA10" s="29"/>
      <c r="AB10" s="28"/>
      <c r="AC10" s="29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7" t="n">
        <f aca="false">SUM(AP11:AP369)</f>
        <v>2000000</v>
      </c>
      <c r="AQ10" s="27" t="n">
        <f aca="false">SUM(AQ11:AQ369)</f>
        <v>1784480.0009</v>
      </c>
      <c r="AR10" s="27" t="n">
        <f aca="false">SUM(AR11:AR369)</f>
        <v>109743.99941344</v>
      </c>
      <c r="AS10" s="27" t="n">
        <f aca="false">SUM(AS11:AS369)</f>
        <v>5776.00058656</v>
      </c>
      <c r="AT10" s="27" t="n">
        <f aca="false">SUM(AT11:AT369)</f>
        <v>99999.9991</v>
      </c>
      <c r="AU10" s="27" t="n">
        <f aca="false">SUM(AU11:AU369)</f>
        <v>468.377699789465</v>
      </c>
    </row>
    <row r="11" customFormat="false" ht="50.4" hidden="false" customHeight="false" outlineLevel="0" collapsed="false">
      <c r="A11" s="30"/>
      <c r="B11" s="31" t="s">
        <v>33</v>
      </c>
      <c r="C11" s="32" t="n">
        <v>187</v>
      </c>
      <c r="D11" s="32" t="s">
        <v>34</v>
      </c>
      <c r="E11" s="33" t="s">
        <v>35</v>
      </c>
      <c r="F11" s="34" t="n">
        <v>2348.9</v>
      </c>
      <c r="G11" s="33"/>
      <c r="H11" s="33" t="s">
        <v>36</v>
      </c>
      <c r="I11" s="35"/>
      <c r="J11" s="33" t="s">
        <v>37</v>
      </c>
      <c r="K11" s="33" t="n">
        <v>1959</v>
      </c>
      <c r="L11" s="33" t="s">
        <v>38</v>
      </c>
      <c r="M11" s="33" t="s">
        <v>39</v>
      </c>
      <c r="N11" s="35" t="n">
        <v>3223</v>
      </c>
      <c r="O11" s="35" t="n">
        <v>2502.7</v>
      </c>
      <c r="P11" s="35" t="n">
        <v>2502.7</v>
      </c>
      <c r="Q11" s="35" t="n">
        <v>2159.41</v>
      </c>
      <c r="R11" s="35" t="n">
        <f aca="false">Q11/N11</f>
        <v>0.67</v>
      </c>
      <c r="S11" s="35" t="n">
        <v>164</v>
      </c>
      <c r="T11" s="33" t="s">
        <v>40</v>
      </c>
      <c r="U11" s="19"/>
      <c r="V11" s="36" t="n">
        <v>930.399</v>
      </c>
      <c r="W11" s="19" t="n">
        <v>1274</v>
      </c>
      <c r="X11" s="36" t="n">
        <v>1609.98</v>
      </c>
      <c r="Y11" s="19" t="n">
        <v>0</v>
      </c>
      <c r="Z11" s="36" t="n">
        <v>0</v>
      </c>
      <c r="AA11" s="19" t="n">
        <v>0</v>
      </c>
      <c r="AB11" s="36" t="n">
        <v>0</v>
      </c>
      <c r="AC11" s="19" t="n">
        <v>0</v>
      </c>
      <c r="AD11" s="36" t="n">
        <v>0</v>
      </c>
      <c r="AE11" s="19"/>
      <c r="AF11" s="19"/>
      <c r="AG11" s="19" t="n">
        <v>131.9</v>
      </c>
      <c r="AH11" s="19"/>
      <c r="AI11" s="19" t="n">
        <v>240.61</v>
      </c>
      <c r="AJ11" s="19" t="n">
        <f aca="false">IF(X11&gt;0,763.5,0)</f>
        <v>763.5</v>
      </c>
      <c r="AK11" s="19" t="n">
        <f aca="false">IF(Z11&gt;0,845,0)</f>
        <v>0</v>
      </c>
      <c r="AL11" s="19" t="n">
        <f aca="false">IF(AB11&gt;0,138.45,0)</f>
        <v>0</v>
      </c>
      <c r="AM11" s="19" t="n">
        <f aca="false">IF(AD11&gt;0,779.57,0)</f>
        <v>0</v>
      </c>
      <c r="AN11" s="19" t="n">
        <f aca="false">(SUM(AE11:AM11))*N11/1000</f>
        <v>3661.36023</v>
      </c>
      <c r="AO11" s="19" t="n">
        <f aca="false">AN11/N11</f>
        <v>1.13601</v>
      </c>
      <c r="AP11" s="37" t="n">
        <f aca="false">AD11+AB11+Z11+X11+V11</f>
        <v>2540.379</v>
      </c>
      <c r="AQ11" s="27" t="n">
        <f aca="false">AP11-AR11-AT11</f>
        <v>2266.62775896</v>
      </c>
      <c r="AR11" s="27" t="n">
        <f aca="false">AP11*5.776%</f>
        <v>146.73229104</v>
      </c>
      <c r="AS11" s="27" t="n">
        <v>0</v>
      </c>
      <c r="AT11" s="37" t="n">
        <f aca="false">AP11*5%</f>
        <v>127.01895</v>
      </c>
      <c r="AU11" s="37" t="n">
        <f aca="false">AP11/N11</f>
        <v>0.788203226807322</v>
      </c>
      <c r="AV11" s="5"/>
      <c r="AW11" s="5"/>
      <c r="AX11" s="5"/>
      <c r="BE11" s="5"/>
    </row>
    <row r="12" s="42" customFormat="true" ht="50.4" hidden="false" customHeight="false" outlineLevel="0" collapsed="false">
      <c r="A12" s="38"/>
      <c r="B12" s="31" t="s">
        <v>41</v>
      </c>
      <c r="C12" s="32" t="n">
        <v>120</v>
      </c>
      <c r="D12" s="19" t="s">
        <v>42</v>
      </c>
      <c r="E12" s="33" t="s">
        <v>43</v>
      </c>
      <c r="F12" s="39" t="n">
        <v>3812.8</v>
      </c>
      <c r="G12" s="40" t="n">
        <v>2200</v>
      </c>
      <c r="H12" s="33" t="s">
        <v>36</v>
      </c>
      <c r="I12" s="35" t="n">
        <f aca="false">G12-AP12</f>
        <v>0</v>
      </c>
      <c r="J12" s="33" t="s">
        <v>44</v>
      </c>
      <c r="K12" s="33" t="n">
        <v>1961</v>
      </c>
      <c r="L12" s="33" t="s">
        <v>38</v>
      </c>
      <c r="M12" s="33" t="s">
        <v>39</v>
      </c>
      <c r="N12" s="35" t="n">
        <v>3812.8</v>
      </c>
      <c r="O12" s="35" t="n">
        <v>3812.8</v>
      </c>
      <c r="P12" s="35" t="n">
        <v>3812.8</v>
      </c>
      <c r="Q12" s="35" t="n">
        <v>3642.1</v>
      </c>
      <c r="R12" s="35" t="n">
        <f aca="false">Q12/N12</f>
        <v>0.955229752412925</v>
      </c>
      <c r="S12" s="35" t="n">
        <v>210</v>
      </c>
      <c r="T12" s="33" t="s">
        <v>45</v>
      </c>
      <c r="U12" s="41"/>
      <c r="V12" s="36" t="n">
        <v>1890</v>
      </c>
      <c r="W12" s="19" t="n">
        <v>0</v>
      </c>
      <c r="X12" s="36" t="n">
        <v>0</v>
      </c>
      <c r="Y12" s="19" t="n">
        <v>0</v>
      </c>
      <c r="Z12" s="36" t="n">
        <v>0</v>
      </c>
      <c r="AA12" s="19" t="n">
        <v>0</v>
      </c>
      <c r="AB12" s="36" t="n">
        <v>0</v>
      </c>
      <c r="AC12" s="19" t="n">
        <v>579</v>
      </c>
      <c r="AD12" s="36" t="n">
        <v>310</v>
      </c>
      <c r="AE12" s="19"/>
      <c r="AF12" s="19" t="n">
        <v>761.94</v>
      </c>
      <c r="AG12" s="19" t="n">
        <v>131.9</v>
      </c>
      <c r="AH12" s="19" t="n">
        <v>210</v>
      </c>
      <c r="AI12" s="19"/>
      <c r="AJ12" s="19" t="n">
        <f aca="false">IF(X12&gt;0,763.5,0)</f>
        <v>0</v>
      </c>
      <c r="AK12" s="19" t="n">
        <f aca="false">IF(Z12&gt;0,845,0)</f>
        <v>0</v>
      </c>
      <c r="AL12" s="19" t="n">
        <f aca="false">IF(AB12&gt;0,138.45,0)</f>
        <v>0</v>
      </c>
      <c r="AM12" s="19" t="n">
        <f aca="false">IF(AD12&gt;0,779.57,0)</f>
        <v>779.57</v>
      </c>
      <c r="AN12" s="19" t="n">
        <f aca="false">(SUM(AE12:AM12))*N12/1000</f>
        <v>7181.065648</v>
      </c>
      <c r="AO12" s="19" t="n">
        <f aca="false">AN12/N12</f>
        <v>1.88341</v>
      </c>
      <c r="AP12" s="37" t="n">
        <f aca="false">AD12+AB12+Z12+X12+V12</f>
        <v>2200</v>
      </c>
      <c r="AQ12" s="27" t="n">
        <f aca="false">AP12-AR12-AT12</f>
        <v>1962.928</v>
      </c>
      <c r="AR12" s="27" t="n">
        <f aca="false">AP12*5.776%</f>
        <v>127.072</v>
      </c>
      <c r="AS12" s="27" t="n">
        <v>0</v>
      </c>
      <c r="AT12" s="37" t="n">
        <f aca="false">AP12*5%</f>
        <v>110</v>
      </c>
      <c r="AU12" s="37" t="n">
        <f aca="false">AP12/N12</f>
        <v>0.577003776751993</v>
      </c>
      <c r="AV12" s="5"/>
      <c r="AW12" s="5"/>
      <c r="AX12" s="5"/>
      <c r="AZ12" s="5"/>
      <c r="BE12" s="5"/>
    </row>
    <row r="13" customFormat="false" ht="67.2" hidden="false" customHeight="false" outlineLevel="0" collapsed="false">
      <c r="A13" s="38"/>
      <c r="B13" s="31" t="s">
        <v>46</v>
      </c>
      <c r="C13" s="32" t="n">
        <v>941</v>
      </c>
      <c r="D13" s="19" t="s">
        <v>47</v>
      </c>
      <c r="E13" s="33" t="s">
        <v>48</v>
      </c>
      <c r="F13" s="34" t="n">
        <v>7825.33</v>
      </c>
      <c r="G13" s="34" t="n">
        <v>4943.254</v>
      </c>
      <c r="H13" s="33" t="s">
        <v>49</v>
      </c>
      <c r="I13" s="35" t="n">
        <f aca="false">G13-AP13</f>
        <v>700</v>
      </c>
      <c r="J13" s="33" t="s">
        <v>50</v>
      </c>
      <c r="K13" s="33" t="n">
        <v>1975</v>
      </c>
      <c r="L13" s="33" t="s">
        <v>38</v>
      </c>
      <c r="M13" s="33" t="s">
        <v>39</v>
      </c>
      <c r="N13" s="35" t="n">
        <v>7825.23</v>
      </c>
      <c r="O13" s="35" t="n">
        <v>7825.23</v>
      </c>
      <c r="P13" s="35" t="n">
        <v>6540.23</v>
      </c>
      <c r="Q13" s="35" t="n">
        <v>5321.2</v>
      </c>
      <c r="R13" s="35" t="n">
        <f aca="false">Q13/N13</f>
        <v>0.680005571721215</v>
      </c>
      <c r="S13" s="35" t="n">
        <v>385</v>
      </c>
      <c r="T13" s="33" t="s">
        <v>51</v>
      </c>
      <c r="U13" s="19"/>
      <c r="V13" s="36" t="n">
        <v>1343.254</v>
      </c>
      <c r="W13" s="19" t="n">
        <v>0</v>
      </c>
      <c r="X13" s="36" t="n">
        <v>0</v>
      </c>
      <c r="Y13" s="19" t="n">
        <v>2</v>
      </c>
      <c r="Z13" s="36" t="n">
        <v>2900</v>
      </c>
      <c r="AA13" s="19" t="n">
        <v>0</v>
      </c>
      <c r="AB13" s="36" t="n">
        <v>0</v>
      </c>
      <c r="AC13" s="19" t="n">
        <v>0</v>
      </c>
      <c r="AD13" s="36" t="n">
        <v>0</v>
      </c>
      <c r="AE13" s="19"/>
      <c r="AF13" s="19"/>
      <c r="AG13" s="19" t="n">
        <v>131.9</v>
      </c>
      <c r="AH13" s="19" t="n">
        <v>210</v>
      </c>
      <c r="AI13" s="19"/>
      <c r="AJ13" s="19" t="n">
        <f aca="false">IF(X13&gt;0,763.5,0)</f>
        <v>0</v>
      </c>
      <c r="AK13" s="19" t="n">
        <f aca="false">IF(Z13&gt;0,845,0)</f>
        <v>845</v>
      </c>
      <c r="AL13" s="19" t="n">
        <f aca="false">IF(AB13&gt;0,138.45,0)</f>
        <v>0</v>
      </c>
      <c r="AM13" s="19" t="n">
        <f aca="false">IF(AD13&gt;0,779.57,0)</f>
        <v>0</v>
      </c>
      <c r="AN13" s="19" t="n">
        <f aca="false">(SUM(AE13:AM13))*N13/1000</f>
        <v>9287.765487</v>
      </c>
      <c r="AO13" s="19" t="n">
        <f aca="false">AN13/N13</f>
        <v>1.1869</v>
      </c>
      <c r="AP13" s="37" t="n">
        <f aca="false">AD13+AB13+Z13+X13+V13</f>
        <v>4243.254</v>
      </c>
      <c r="AQ13" s="27" t="n">
        <f aca="false">AP13-AR13-AT13</f>
        <v>3786.00094896</v>
      </c>
      <c r="AR13" s="27" t="n">
        <f aca="false">AP13*5.776%</f>
        <v>245.09035104</v>
      </c>
      <c r="AS13" s="27" t="n">
        <v>0</v>
      </c>
      <c r="AT13" s="37" t="n">
        <f aca="false">AP13*5%</f>
        <v>212.1627</v>
      </c>
      <c r="AU13" s="37" t="n">
        <f aca="false">AP13/N13</f>
        <v>0.542252943363965</v>
      </c>
      <c r="AV13" s="5"/>
      <c r="AW13" s="5"/>
      <c r="AX13" s="5"/>
      <c r="BE13" s="5"/>
    </row>
    <row r="14" customFormat="false" ht="67.2" hidden="false" customHeight="false" outlineLevel="0" collapsed="false">
      <c r="A14" s="30"/>
      <c r="B14" s="31" t="s">
        <v>52</v>
      </c>
      <c r="C14" s="32" t="n">
        <v>940</v>
      </c>
      <c r="D14" s="19" t="s">
        <v>47</v>
      </c>
      <c r="E14" s="33" t="s">
        <v>53</v>
      </c>
      <c r="F14" s="34" t="n">
        <v>11281.74</v>
      </c>
      <c r="G14" s="34" t="n">
        <v>4300</v>
      </c>
      <c r="H14" s="33" t="s">
        <v>49</v>
      </c>
      <c r="I14" s="35" t="n">
        <f aca="false">G14-AP14</f>
        <v>0</v>
      </c>
      <c r="J14" s="33" t="s">
        <v>54</v>
      </c>
      <c r="K14" s="33" t="n">
        <v>1972</v>
      </c>
      <c r="L14" s="33" t="s">
        <v>38</v>
      </c>
      <c r="M14" s="33" t="s">
        <v>39</v>
      </c>
      <c r="N14" s="35" t="n">
        <v>11281.74</v>
      </c>
      <c r="O14" s="35" t="n">
        <v>11269.64</v>
      </c>
      <c r="P14" s="35" t="n">
        <v>9491.54</v>
      </c>
      <c r="Q14" s="35" t="n">
        <v>7784.49</v>
      </c>
      <c r="R14" s="35" t="n">
        <f aca="false">Q14/N14</f>
        <v>0.690007924309548</v>
      </c>
      <c r="S14" s="35" t="n">
        <v>455</v>
      </c>
      <c r="T14" s="33" t="s">
        <v>51</v>
      </c>
      <c r="U14" s="19"/>
      <c r="V14" s="36" t="n">
        <v>1400</v>
      </c>
      <c r="W14" s="19" t="n">
        <v>0</v>
      </c>
      <c r="X14" s="36" t="n">
        <v>0</v>
      </c>
      <c r="Y14" s="19" t="n">
        <v>2</v>
      </c>
      <c r="Z14" s="36" t="n">
        <v>2900</v>
      </c>
      <c r="AA14" s="19" t="n">
        <v>0</v>
      </c>
      <c r="AB14" s="36" t="n">
        <v>0</v>
      </c>
      <c r="AC14" s="19" t="n">
        <v>0</v>
      </c>
      <c r="AD14" s="36" t="n">
        <v>0</v>
      </c>
      <c r="AE14" s="19"/>
      <c r="AF14" s="19"/>
      <c r="AG14" s="19" t="n">
        <v>131.9</v>
      </c>
      <c r="AH14" s="19" t="n">
        <v>210</v>
      </c>
      <c r="AI14" s="19"/>
      <c r="AJ14" s="19" t="n">
        <f aca="false">IF(X14&gt;0,763.5,0)</f>
        <v>0</v>
      </c>
      <c r="AK14" s="19" t="n">
        <f aca="false">IF(Z14&gt;0,845,0)</f>
        <v>845</v>
      </c>
      <c r="AL14" s="19" t="n">
        <f aca="false">IF(AB14&gt;0,138.45,0)</f>
        <v>0</v>
      </c>
      <c r="AM14" s="19" t="n">
        <f aca="false">IF(AD14&gt;0,779.57,0)</f>
        <v>0</v>
      </c>
      <c r="AN14" s="19" t="n">
        <f aca="false">(SUM(AE14:AM14))*N14/1000</f>
        <v>13390.297206</v>
      </c>
      <c r="AO14" s="19" t="n">
        <f aca="false">AN14/N14</f>
        <v>1.1869</v>
      </c>
      <c r="AP14" s="37" t="n">
        <f aca="false">AD14+AB14+Z14+X14+V14</f>
        <v>4300</v>
      </c>
      <c r="AQ14" s="27" t="n">
        <f aca="false">AP14-AR14-AT14</f>
        <v>3836.632</v>
      </c>
      <c r="AR14" s="27" t="n">
        <f aca="false">AP14*5.776%</f>
        <v>248.368</v>
      </c>
      <c r="AS14" s="27" t="n">
        <v>0</v>
      </c>
      <c r="AT14" s="37" t="n">
        <f aca="false">AP14*5%</f>
        <v>215</v>
      </c>
      <c r="AU14" s="37" t="n">
        <f aca="false">AP14/N14</f>
        <v>0.381146879825275</v>
      </c>
      <c r="AV14" s="5"/>
      <c r="AW14" s="5"/>
      <c r="AX14" s="5"/>
      <c r="BE14" s="5"/>
    </row>
    <row r="15" s="42" customFormat="true" ht="50.25" hidden="false" customHeight="true" outlineLevel="0" collapsed="false">
      <c r="A15" s="30"/>
      <c r="B15" s="31" t="s">
        <v>55</v>
      </c>
      <c r="C15" s="32"/>
      <c r="D15" s="19" t="s">
        <v>56</v>
      </c>
      <c r="E15" s="33" t="s">
        <v>57</v>
      </c>
      <c r="F15" s="34" t="n">
        <v>3360.9</v>
      </c>
      <c r="G15" s="40" t="n">
        <v>2253.152</v>
      </c>
      <c r="H15" s="33" t="s">
        <v>58</v>
      </c>
      <c r="I15" s="35" t="n">
        <f aca="false">G15-AP15</f>
        <v>-1329.663</v>
      </c>
      <c r="J15" s="33" t="s">
        <v>50</v>
      </c>
      <c r="K15" s="33" t="n">
        <v>1975</v>
      </c>
      <c r="L15" s="33" t="s">
        <v>38</v>
      </c>
      <c r="M15" s="33" t="s">
        <v>39</v>
      </c>
      <c r="N15" s="35" t="n">
        <v>3192.1</v>
      </c>
      <c r="O15" s="35" t="n">
        <v>3192.1</v>
      </c>
      <c r="P15" s="35" t="n">
        <v>2594.9</v>
      </c>
      <c r="Q15" s="35" t="n">
        <v>2291.93</v>
      </c>
      <c r="R15" s="35" t="n">
        <f aca="false">Q15/N15</f>
        <v>0.718000689201466</v>
      </c>
      <c r="S15" s="35" t="n">
        <v>156</v>
      </c>
      <c r="T15" s="33" t="s">
        <v>59</v>
      </c>
      <c r="U15" s="19"/>
      <c r="V15" s="36" t="n">
        <v>3582.815</v>
      </c>
      <c r="W15" s="19" t="n">
        <v>0</v>
      </c>
      <c r="X15" s="43" t="n">
        <v>0</v>
      </c>
      <c r="Y15" s="19" t="n">
        <v>0</v>
      </c>
      <c r="Z15" s="36" t="n">
        <v>0</v>
      </c>
      <c r="AA15" s="19" t="n">
        <v>0</v>
      </c>
      <c r="AB15" s="36" t="n">
        <v>0</v>
      </c>
      <c r="AC15" s="19" t="n">
        <v>0</v>
      </c>
      <c r="AD15" s="36" t="n">
        <v>0</v>
      </c>
      <c r="AE15" s="19"/>
      <c r="AF15" s="19" t="n">
        <v>761.94</v>
      </c>
      <c r="AG15" s="19" t="n">
        <v>131.9</v>
      </c>
      <c r="AH15" s="19" t="n">
        <v>210</v>
      </c>
      <c r="AI15" s="19" t="n">
        <v>240.61</v>
      </c>
      <c r="AJ15" s="19" t="n">
        <f aca="false">IF(X15&gt;0,763.5,0)</f>
        <v>0</v>
      </c>
      <c r="AK15" s="19" t="n">
        <f aca="false">IF(Z15&gt;0,845,0)</f>
        <v>0</v>
      </c>
      <c r="AL15" s="19" t="n">
        <f aca="false">IF(AB15&gt;0,138.45,0)</f>
        <v>0</v>
      </c>
      <c r="AM15" s="19" t="n">
        <f aca="false">IF(AD15&gt;0,779.57,0)</f>
        <v>0</v>
      </c>
      <c r="AN15" s="19" t="n">
        <f aca="false">(SUM(AE15:AM15))*N15/1000</f>
        <v>4291.618845</v>
      </c>
      <c r="AO15" s="19" t="n">
        <f aca="false">AN15/N15</f>
        <v>1.34445</v>
      </c>
      <c r="AP15" s="37" t="n">
        <f aca="false">AD15+AB15+Z15+X15+V15</f>
        <v>3582.815</v>
      </c>
      <c r="AQ15" s="27" t="n">
        <f aca="false">AP15-AR15-AT15</f>
        <v>3196.7308556</v>
      </c>
      <c r="AR15" s="27" t="n">
        <f aca="false">AP15*5.776%</f>
        <v>206.9433944</v>
      </c>
      <c r="AS15" s="27" t="n">
        <v>0</v>
      </c>
      <c r="AT15" s="37" t="n">
        <f aca="false">AP15*5%</f>
        <v>179.14075</v>
      </c>
      <c r="AU15" s="37" t="n">
        <f aca="false">AP15/N15</f>
        <v>1.12240061401585</v>
      </c>
      <c r="AV15" s="5"/>
      <c r="AW15" s="5"/>
      <c r="AX15" s="5"/>
      <c r="AZ15" s="5"/>
      <c r="BE15" s="5"/>
    </row>
    <row r="16" s="42" customFormat="true" ht="84" hidden="false" customHeight="false" outlineLevel="0" collapsed="false">
      <c r="A16" s="38"/>
      <c r="B16" s="31" t="s">
        <v>60</v>
      </c>
      <c r="C16" s="32" t="n">
        <v>217</v>
      </c>
      <c r="D16" s="19" t="s">
        <v>34</v>
      </c>
      <c r="E16" s="33" t="s">
        <v>61</v>
      </c>
      <c r="F16" s="34" t="n">
        <v>878.8</v>
      </c>
      <c r="G16" s="40" t="n">
        <v>989.953</v>
      </c>
      <c r="H16" s="33" t="s">
        <v>36</v>
      </c>
      <c r="I16" s="35" t="n">
        <f aca="false">G16-AP16</f>
        <v>0</v>
      </c>
      <c r="J16" s="33" t="s">
        <v>54</v>
      </c>
      <c r="K16" s="33" t="n">
        <v>1982</v>
      </c>
      <c r="L16" s="33" t="s">
        <v>38</v>
      </c>
      <c r="M16" s="33" t="s">
        <v>39</v>
      </c>
      <c r="N16" s="35" t="n">
        <v>878.8</v>
      </c>
      <c r="O16" s="35" t="n">
        <v>878.8</v>
      </c>
      <c r="P16" s="35" t="n">
        <v>506.3</v>
      </c>
      <c r="Q16" s="35" t="n">
        <v>598.46</v>
      </c>
      <c r="R16" s="35" t="n">
        <f aca="false">Q16/N16</f>
        <v>0.680996813837051</v>
      </c>
      <c r="S16" s="35" t="n">
        <v>53</v>
      </c>
      <c r="T16" s="33" t="s">
        <v>62</v>
      </c>
      <c r="U16" s="19"/>
      <c r="V16" s="36" t="n">
        <v>448.173</v>
      </c>
      <c r="W16" s="19" t="n">
        <v>700</v>
      </c>
      <c r="X16" s="36" t="n">
        <v>541.78</v>
      </c>
      <c r="Y16" s="19" t="n">
        <v>0</v>
      </c>
      <c r="Z16" s="36" t="n">
        <v>0</v>
      </c>
      <c r="AA16" s="19" t="n">
        <v>0</v>
      </c>
      <c r="AB16" s="36" t="n">
        <v>0</v>
      </c>
      <c r="AC16" s="19" t="n">
        <v>0</v>
      </c>
      <c r="AD16" s="36" t="n">
        <v>0</v>
      </c>
      <c r="AE16" s="19"/>
      <c r="AF16" s="19" t="n">
        <v>761.94</v>
      </c>
      <c r="AG16" s="19"/>
      <c r="AH16" s="19"/>
      <c r="AI16" s="19" t="n">
        <v>240.61</v>
      </c>
      <c r="AJ16" s="19" t="n">
        <f aca="false">IF(X16&gt;0,763.5,0)</f>
        <v>763.5</v>
      </c>
      <c r="AK16" s="19" t="n">
        <f aca="false">IF(Z16&gt;0,845,0)</f>
        <v>0</v>
      </c>
      <c r="AL16" s="19" t="n">
        <f aca="false">IF(AB16&gt;0,138.45,0)</f>
        <v>0</v>
      </c>
      <c r="AM16" s="19" t="n">
        <f aca="false">IF(AD16&gt;0,779.57,0)</f>
        <v>0</v>
      </c>
      <c r="AN16" s="19" t="n">
        <f aca="false">(SUM(AE16:AM16))*N16/1000</f>
        <v>1552.00474</v>
      </c>
      <c r="AO16" s="19" t="n">
        <f aca="false">AN16/N16</f>
        <v>1.76605</v>
      </c>
      <c r="AP16" s="37" t="n">
        <f aca="false">AD16+AB16+Z16+X16+V16</f>
        <v>989.953</v>
      </c>
      <c r="AQ16" s="27" t="n">
        <f aca="false">AP16-AR16-AT16</f>
        <v>883.27631472</v>
      </c>
      <c r="AR16" s="27" t="n">
        <f aca="false">AP16*5.776%</f>
        <v>57.17968528</v>
      </c>
      <c r="AS16" s="27" t="n">
        <v>0</v>
      </c>
      <c r="AT16" s="37" t="n">
        <v>49.497</v>
      </c>
      <c r="AU16" s="37" t="n">
        <f aca="false">AP16/N16</f>
        <v>1.12648270368685</v>
      </c>
      <c r="AV16" s="5"/>
      <c r="AW16" s="5"/>
      <c r="AX16" s="5"/>
      <c r="AZ16" s="5"/>
      <c r="BE16" s="5"/>
    </row>
    <row r="17" customFormat="false" ht="33.6" hidden="false" customHeight="false" outlineLevel="0" collapsed="false">
      <c r="A17" s="30"/>
      <c r="B17" s="31" t="s">
        <v>63</v>
      </c>
      <c r="C17" s="32" t="n">
        <v>737</v>
      </c>
      <c r="D17" s="19" t="s">
        <v>64</v>
      </c>
      <c r="E17" s="33" t="s">
        <v>65</v>
      </c>
      <c r="F17" s="34" t="n">
        <v>11702.26</v>
      </c>
      <c r="G17" s="34" t="n">
        <v>1169.552</v>
      </c>
      <c r="H17" s="33" t="s">
        <v>36</v>
      </c>
      <c r="I17" s="35" t="n">
        <f aca="false">G17-AP17</f>
        <v>0</v>
      </c>
      <c r="J17" s="33" t="s">
        <v>66</v>
      </c>
      <c r="K17" s="33" t="n">
        <v>1975</v>
      </c>
      <c r="L17" s="33" t="s">
        <v>38</v>
      </c>
      <c r="M17" s="33" t="s">
        <v>67</v>
      </c>
      <c r="N17" s="35" t="n">
        <v>11702.26</v>
      </c>
      <c r="O17" s="35" t="n">
        <v>11702.26</v>
      </c>
      <c r="P17" s="35" t="n">
        <v>6918.4</v>
      </c>
      <c r="Q17" s="35" t="n">
        <v>11537.41</v>
      </c>
      <c r="R17" s="35" t="n">
        <f aca="false">Q17/N17</f>
        <v>0.985912977493236</v>
      </c>
      <c r="S17" s="35" t="n">
        <v>610</v>
      </c>
      <c r="T17" s="33" t="s">
        <v>68</v>
      </c>
      <c r="U17" s="19"/>
      <c r="V17" s="36" t="n">
        <v>0</v>
      </c>
      <c r="W17" s="19" t="n">
        <v>1680</v>
      </c>
      <c r="X17" s="36" t="n">
        <v>1169.552</v>
      </c>
      <c r="Y17" s="19" t="n">
        <v>0</v>
      </c>
      <c r="Z17" s="36" t="n">
        <v>0</v>
      </c>
      <c r="AA17" s="19" t="n">
        <v>0</v>
      </c>
      <c r="AB17" s="36" t="n">
        <v>0</v>
      </c>
      <c r="AC17" s="19" t="n">
        <v>0</v>
      </c>
      <c r="AD17" s="36" t="n">
        <v>0</v>
      </c>
      <c r="AE17" s="19"/>
      <c r="AF17" s="19"/>
      <c r="AG17" s="19"/>
      <c r="AH17" s="19"/>
      <c r="AI17" s="19"/>
      <c r="AJ17" s="19" t="n">
        <f aca="false">IF(X17&gt;0,763.5,0)</f>
        <v>763.5</v>
      </c>
      <c r="AK17" s="19" t="n">
        <f aca="false">IF(Z17&gt;0,845,0)</f>
        <v>0</v>
      </c>
      <c r="AL17" s="19" t="n">
        <f aca="false">IF(AB17&gt;0,138.45,0)</f>
        <v>0</v>
      </c>
      <c r="AM17" s="19" t="n">
        <f aca="false">IF(AD17&gt;0,779.57,0)</f>
        <v>0</v>
      </c>
      <c r="AN17" s="19" t="n">
        <f aca="false">(SUM(AE17:AM17))*N17/1000</f>
        <v>8934.67551</v>
      </c>
      <c r="AO17" s="19" t="n">
        <f aca="false">AN17/N17</f>
        <v>0.7635</v>
      </c>
      <c r="AP17" s="37" t="n">
        <f aca="false">AD17+AB17+Z17+X17+V17</f>
        <v>1169.552</v>
      </c>
      <c r="AQ17" s="27" t="n">
        <f aca="false">AP17-AR17-AT17</f>
        <v>1043.52107648</v>
      </c>
      <c r="AR17" s="27" t="n">
        <f aca="false">AP17*5.776%</f>
        <v>67.55332352</v>
      </c>
      <c r="AS17" s="27" t="n">
        <v>0</v>
      </c>
      <c r="AT17" s="37" t="n">
        <f aca="false">AP17*5%</f>
        <v>58.4776</v>
      </c>
      <c r="AU17" s="37" t="n">
        <f aca="false">AP17/N17</f>
        <v>0.0999424042877188</v>
      </c>
      <c r="AV17" s="5"/>
      <c r="AW17" s="5"/>
      <c r="AX17" s="5"/>
      <c r="BE17" s="5"/>
    </row>
    <row r="18" customFormat="false" ht="84" hidden="false" customHeight="true" outlineLevel="0" collapsed="false">
      <c r="A18" s="30"/>
      <c r="B18" s="31" t="s">
        <v>69</v>
      </c>
      <c r="C18" s="32" t="n">
        <v>767</v>
      </c>
      <c r="D18" s="19" t="s">
        <v>70</v>
      </c>
      <c r="E18" s="33" t="s">
        <v>71</v>
      </c>
      <c r="F18" s="34" t="n">
        <v>3818.4</v>
      </c>
      <c r="G18" s="34" t="n">
        <v>5125.71</v>
      </c>
      <c r="H18" s="33" t="s">
        <v>58</v>
      </c>
      <c r="I18" s="35" t="n">
        <f aca="false">G18-AP18</f>
        <v>1062.25</v>
      </c>
      <c r="J18" s="33" t="s">
        <v>37</v>
      </c>
      <c r="K18" s="33" t="n">
        <v>1973</v>
      </c>
      <c r="L18" s="33" t="s">
        <v>38</v>
      </c>
      <c r="M18" s="33" t="s">
        <v>67</v>
      </c>
      <c r="N18" s="35" t="n">
        <v>3818.4</v>
      </c>
      <c r="O18" s="35" t="n">
        <v>3818.4</v>
      </c>
      <c r="P18" s="35" t="n">
        <v>3315.03</v>
      </c>
      <c r="Q18" s="35" t="n">
        <v>2733.9</v>
      </c>
      <c r="R18" s="44" t="n">
        <v>71.5</v>
      </c>
      <c r="S18" s="35" t="n">
        <v>181</v>
      </c>
      <c r="T18" s="33" t="s">
        <v>72</v>
      </c>
      <c r="U18" s="19"/>
      <c r="V18" s="36" t="n">
        <v>1163.46</v>
      </c>
      <c r="W18" s="19" t="n">
        <v>0</v>
      </c>
      <c r="X18" s="36" t="n">
        <v>0</v>
      </c>
      <c r="Y18" s="19" t="n">
        <v>2</v>
      </c>
      <c r="Z18" s="36" t="n">
        <v>2900</v>
      </c>
      <c r="AA18" s="19" t="n">
        <v>0</v>
      </c>
      <c r="AB18" s="36" t="n">
        <v>0</v>
      </c>
      <c r="AC18" s="19" t="n">
        <v>0</v>
      </c>
      <c r="AD18" s="36" t="n">
        <v>0</v>
      </c>
      <c r="AE18" s="19" t="n">
        <v>220.82</v>
      </c>
      <c r="AF18" s="19" t="n">
        <v>761.94</v>
      </c>
      <c r="AG18" s="19" t="n">
        <v>131.9</v>
      </c>
      <c r="AH18" s="19" t="n">
        <v>210</v>
      </c>
      <c r="AI18" s="19"/>
      <c r="AJ18" s="19" t="n">
        <f aca="false">IF(X18&gt;0,763.5,0)</f>
        <v>0</v>
      </c>
      <c r="AK18" s="19" t="n">
        <f aca="false">IF(Z18&gt;0,845,0)</f>
        <v>845</v>
      </c>
      <c r="AL18" s="19" t="n">
        <f aca="false">IF(AB18&gt;0,138.45,0)</f>
        <v>0</v>
      </c>
      <c r="AM18" s="19" t="n">
        <f aca="false">IF(AD18&gt;0,779.57,0)</f>
        <v>0</v>
      </c>
      <c r="AN18" s="19" t="n">
        <f aca="false">(SUM(AE18:AM18))*N18/1000</f>
        <v>8284.629744</v>
      </c>
      <c r="AO18" s="19" t="n">
        <f aca="false">AN18/N18</f>
        <v>2.16966</v>
      </c>
      <c r="AP18" s="37" t="n">
        <f aca="false">AD18+AB18+Z18+X18+V18</f>
        <v>4063.46</v>
      </c>
      <c r="AQ18" s="27" t="n">
        <f aca="false">AP18-AR18-AT18</f>
        <v>3625.5815504</v>
      </c>
      <c r="AR18" s="27" t="n">
        <f aca="false">AP18*5.776%</f>
        <v>234.7054496</v>
      </c>
      <c r="AS18" s="27" t="n">
        <v>0</v>
      </c>
      <c r="AT18" s="37" t="n">
        <f aca="false">AP18*5%</f>
        <v>203.173</v>
      </c>
      <c r="AU18" s="37" t="n">
        <f aca="false">AP18/N18</f>
        <v>1.06417871359732</v>
      </c>
      <c r="AV18" s="5"/>
      <c r="AW18" s="5"/>
      <c r="AX18" s="5"/>
      <c r="BE18" s="5"/>
    </row>
    <row r="19" customFormat="false" ht="33.6" hidden="false" customHeight="false" outlineLevel="0" collapsed="false">
      <c r="A19" s="30"/>
      <c r="B19" s="31" t="s">
        <v>73</v>
      </c>
      <c r="C19" s="32" t="n">
        <v>1135</v>
      </c>
      <c r="D19" s="32" t="s">
        <v>74</v>
      </c>
      <c r="E19" s="33" t="s">
        <v>75</v>
      </c>
      <c r="F19" s="33" t="n">
        <v>3838.5</v>
      </c>
      <c r="G19" s="33" t="n">
        <v>2900</v>
      </c>
      <c r="H19" s="33" t="s">
        <v>58</v>
      </c>
      <c r="I19" s="35"/>
      <c r="J19" s="33" t="s">
        <v>44</v>
      </c>
      <c r="K19" s="33" t="n">
        <v>1973</v>
      </c>
      <c r="L19" s="33" t="s">
        <v>38</v>
      </c>
      <c r="M19" s="33" t="s">
        <v>76</v>
      </c>
      <c r="N19" s="35" t="n">
        <v>3838.5</v>
      </c>
      <c r="O19" s="35" t="n">
        <v>3838.5</v>
      </c>
      <c r="P19" s="35" t="n">
        <v>3838.5</v>
      </c>
      <c r="Q19" s="35" t="n">
        <v>3838.5</v>
      </c>
      <c r="R19" s="35" t="n">
        <f aca="false">Q19/N19</f>
        <v>1</v>
      </c>
      <c r="S19" s="35" t="n">
        <v>180</v>
      </c>
      <c r="T19" s="33" t="s">
        <v>77</v>
      </c>
      <c r="U19" s="19"/>
      <c r="V19" s="36" t="n">
        <v>0</v>
      </c>
      <c r="W19" s="19" t="n">
        <v>0</v>
      </c>
      <c r="X19" s="36" t="n">
        <v>0</v>
      </c>
      <c r="Y19" s="19" t="n">
        <v>2</v>
      </c>
      <c r="Z19" s="36" t="n">
        <v>2900</v>
      </c>
      <c r="AA19" s="19" t="n">
        <v>0</v>
      </c>
      <c r="AB19" s="36" t="n">
        <v>0</v>
      </c>
      <c r="AC19" s="19" t="n">
        <v>0</v>
      </c>
      <c r="AD19" s="36" t="n">
        <v>0</v>
      </c>
      <c r="AE19" s="19"/>
      <c r="AF19" s="19"/>
      <c r="AG19" s="19"/>
      <c r="AH19" s="19"/>
      <c r="AI19" s="19"/>
      <c r="AJ19" s="19" t="n">
        <f aca="false">IF(X19&gt;0,763.5,0)</f>
        <v>0</v>
      </c>
      <c r="AK19" s="19" t="n">
        <f aca="false">IF(Z19&gt;0,845,0)</f>
        <v>845</v>
      </c>
      <c r="AL19" s="19" t="n">
        <f aca="false">IF(AB19&gt;0,138.45,0)</f>
        <v>0</v>
      </c>
      <c r="AM19" s="19" t="n">
        <f aca="false">IF(AD19&gt;0,779.57,0)</f>
        <v>0</v>
      </c>
      <c r="AN19" s="19" t="n">
        <f aca="false">(SUM(AE19:AM19))*N19/1000</f>
        <v>3243.5325</v>
      </c>
      <c r="AO19" s="19" t="n">
        <f aca="false">AN19/N19</f>
        <v>0.845</v>
      </c>
      <c r="AP19" s="37" t="n">
        <f aca="false">AD19+AB19+Z19+X19+V19</f>
        <v>2900</v>
      </c>
      <c r="AQ19" s="27" t="n">
        <f aca="false">AP19-AR19-AT19</f>
        <v>2587.496</v>
      </c>
      <c r="AR19" s="27" t="n">
        <f aca="false">AP19*5.776%</f>
        <v>167.504</v>
      </c>
      <c r="AS19" s="27" t="n">
        <v>0</v>
      </c>
      <c r="AT19" s="37" t="n">
        <f aca="false">AP19*5%</f>
        <v>145</v>
      </c>
      <c r="AU19" s="37" t="n">
        <f aca="false">AP19/N19</f>
        <v>0.75550345186922</v>
      </c>
      <c r="AV19" s="5"/>
      <c r="AW19" s="5"/>
      <c r="AX19" s="5"/>
      <c r="BE19" s="5"/>
    </row>
    <row r="20" s="42" customFormat="true" ht="50.4" hidden="false" customHeight="false" outlineLevel="0" collapsed="false">
      <c r="A20" s="30"/>
      <c r="B20" s="31" t="s">
        <v>78</v>
      </c>
      <c r="C20" s="32" t="n">
        <v>138</v>
      </c>
      <c r="D20" s="19" t="s">
        <v>79</v>
      </c>
      <c r="E20" s="33" t="s">
        <v>80</v>
      </c>
      <c r="F20" s="39" t="n">
        <v>2157.07</v>
      </c>
      <c r="G20" s="40" t="n">
        <v>2065.732</v>
      </c>
      <c r="H20" s="33" t="s">
        <v>81</v>
      </c>
      <c r="I20" s="35" t="n">
        <f aca="false">G20-AP20</f>
        <v>0</v>
      </c>
      <c r="J20" s="33" t="s">
        <v>66</v>
      </c>
      <c r="K20" s="33" t="n">
        <v>1968</v>
      </c>
      <c r="L20" s="33" t="s">
        <v>38</v>
      </c>
      <c r="M20" s="33" t="s">
        <v>39</v>
      </c>
      <c r="N20" s="35" t="n">
        <v>2157.07</v>
      </c>
      <c r="O20" s="35" t="n">
        <v>2157.07</v>
      </c>
      <c r="P20" s="35" t="n">
        <v>2014.9</v>
      </c>
      <c r="Q20" s="35" t="n">
        <v>1517.62</v>
      </c>
      <c r="R20" s="35" t="n">
        <f aca="false">Q20/N20</f>
        <v>0.703556212825731</v>
      </c>
      <c r="S20" s="35" t="n">
        <v>99</v>
      </c>
      <c r="T20" s="33" t="s">
        <v>82</v>
      </c>
      <c r="U20" s="19"/>
      <c r="V20" s="36" t="n">
        <v>2065.732</v>
      </c>
      <c r="W20" s="19" t="n">
        <v>0</v>
      </c>
      <c r="X20" s="36" t="n">
        <v>0</v>
      </c>
      <c r="Y20" s="19" t="n">
        <v>0</v>
      </c>
      <c r="Z20" s="36" t="n">
        <v>0</v>
      </c>
      <c r="AA20" s="19" t="n">
        <v>0</v>
      </c>
      <c r="AB20" s="36" t="n">
        <v>0</v>
      </c>
      <c r="AC20" s="19" t="n">
        <v>0</v>
      </c>
      <c r="AD20" s="36" t="n">
        <v>0</v>
      </c>
      <c r="AE20" s="19"/>
      <c r="AF20" s="19" t="n">
        <v>761.94</v>
      </c>
      <c r="AG20" s="19" t="n">
        <v>131.9</v>
      </c>
      <c r="AH20" s="19" t="n">
        <v>210</v>
      </c>
      <c r="AI20" s="19" t="n">
        <v>240.61</v>
      </c>
      <c r="AJ20" s="19" t="n">
        <f aca="false">IF(X20&gt;0,763.5,0)</f>
        <v>0</v>
      </c>
      <c r="AK20" s="19" t="n">
        <f aca="false">IF(Z20&gt;0,845,0)</f>
        <v>0</v>
      </c>
      <c r="AL20" s="19" t="n">
        <f aca="false">IF(AB20&gt;0,138.45,0)</f>
        <v>0</v>
      </c>
      <c r="AM20" s="19" t="n">
        <f aca="false">IF(AD20&gt;0,779.57,0)</f>
        <v>0</v>
      </c>
      <c r="AN20" s="19" t="n">
        <f aca="false">(SUM(AE20:AM20))*N20/1000</f>
        <v>2900.0727615</v>
      </c>
      <c r="AO20" s="19" t="n">
        <f aca="false">AN20/N20</f>
        <v>1.34445</v>
      </c>
      <c r="AP20" s="37" t="n">
        <f aca="false">AD20+AB20+Z20+X20+V20</f>
        <v>2065.732</v>
      </c>
      <c r="AQ20" s="27" t="n">
        <f aca="false">AP20-AR20-AT20</f>
        <v>1843.12931968</v>
      </c>
      <c r="AR20" s="27" t="n">
        <f aca="false">AP20*5.776%</f>
        <v>119.31668032</v>
      </c>
      <c r="AS20" s="27" t="n">
        <v>0</v>
      </c>
      <c r="AT20" s="37" t="n">
        <v>103.286</v>
      </c>
      <c r="AU20" s="37" t="n">
        <f aca="false">AP20/N20</f>
        <v>0.957656450648333</v>
      </c>
      <c r="AV20" s="5"/>
      <c r="AW20" s="5"/>
      <c r="AX20" s="5"/>
      <c r="AZ20" s="5"/>
      <c r="BE20" s="5"/>
    </row>
    <row r="21" s="42" customFormat="true" ht="100.8" hidden="false" customHeight="false" outlineLevel="0" collapsed="false">
      <c r="A21" s="38"/>
      <c r="B21" s="31" t="s">
        <v>83</v>
      </c>
      <c r="C21" s="32" t="n">
        <v>12</v>
      </c>
      <c r="D21" s="19" t="s">
        <v>84</v>
      </c>
      <c r="E21" s="33" t="s">
        <v>85</v>
      </c>
      <c r="F21" s="39" t="n">
        <v>2484.9</v>
      </c>
      <c r="G21" s="40" t="n">
        <v>4354.216</v>
      </c>
      <c r="H21" s="33" t="s">
        <v>81</v>
      </c>
      <c r="I21" s="35" t="n">
        <f aca="false">G21-AP21</f>
        <v>0</v>
      </c>
      <c r="J21" s="33" t="s">
        <v>54</v>
      </c>
      <c r="K21" s="33" t="n">
        <v>1965</v>
      </c>
      <c r="L21" s="33" t="s">
        <v>38</v>
      </c>
      <c r="M21" s="33" t="s">
        <v>86</v>
      </c>
      <c r="N21" s="35" t="n">
        <v>2484.9</v>
      </c>
      <c r="O21" s="35" t="n">
        <v>2416.4</v>
      </c>
      <c r="P21" s="35" t="n">
        <v>1888.9</v>
      </c>
      <c r="Q21" s="35" t="n">
        <v>2037</v>
      </c>
      <c r="R21" s="35" t="n">
        <f aca="false">Q21/N21</f>
        <v>0.819751297838947</v>
      </c>
      <c r="S21" s="35" t="n">
        <v>112</v>
      </c>
      <c r="T21" s="33" t="s">
        <v>87</v>
      </c>
      <c r="U21" s="19"/>
      <c r="V21" s="36" t="n">
        <v>2816.212</v>
      </c>
      <c r="W21" s="19" t="n">
        <v>1456</v>
      </c>
      <c r="X21" s="36" t="n">
        <v>1538.004</v>
      </c>
      <c r="Y21" s="19" t="n">
        <v>0</v>
      </c>
      <c r="Z21" s="36" t="n">
        <v>0</v>
      </c>
      <c r="AA21" s="45" t="n">
        <v>0</v>
      </c>
      <c r="AB21" s="36" t="n">
        <v>0</v>
      </c>
      <c r="AC21" s="45" t="n">
        <v>0</v>
      </c>
      <c r="AD21" s="36" t="n">
        <v>0</v>
      </c>
      <c r="AE21" s="19" t="n">
        <v>220.82</v>
      </c>
      <c r="AF21" s="19" t="n">
        <v>761.94</v>
      </c>
      <c r="AG21" s="19" t="n">
        <v>131.9</v>
      </c>
      <c r="AH21" s="19"/>
      <c r="AI21" s="19" t="n">
        <v>240.61</v>
      </c>
      <c r="AJ21" s="19" t="n">
        <f aca="false">IF(X21&gt;0,763.5,0)</f>
        <v>763.5</v>
      </c>
      <c r="AK21" s="19" t="n">
        <f aca="false">IF(Z21&gt;0,845,0)</f>
        <v>0</v>
      </c>
      <c r="AL21" s="19" t="n">
        <f aca="false">IF(AB21&gt;0,138.45,0)</f>
        <v>0</v>
      </c>
      <c r="AM21" s="19" t="n">
        <f aca="false">IF(AD21&gt;0,779.57,0)</f>
        <v>0</v>
      </c>
      <c r="AN21" s="19" t="n">
        <f aca="false">(SUM(AE21:AM21))*N21/1000</f>
        <v>5264.931573</v>
      </c>
      <c r="AO21" s="19" t="n">
        <f aca="false">AN21/N21</f>
        <v>2.11877</v>
      </c>
      <c r="AP21" s="37" t="n">
        <f aca="false">AD21+AB21+Z21+X21+V21</f>
        <v>4354.216</v>
      </c>
      <c r="AQ21" s="27" t="n">
        <f aca="false">AP21-AR21-AT21</f>
        <v>3885.00648384</v>
      </c>
      <c r="AR21" s="27" t="n">
        <f aca="false">AP21*5.776%</f>
        <v>251.49951616</v>
      </c>
      <c r="AS21" s="27" t="n">
        <v>0</v>
      </c>
      <c r="AT21" s="37" t="n">
        <v>217.71</v>
      </c>
      <c r="AU21" s="37" t="n">
        <f aca="false">AP21/N21</f>
        <v>1.7522701114733</v>
      </c>
      <c r="AV21" s="5"/>
      <c r="AW21" s="5"/>
      <c r="AX21" s="5"/>
      <c r="AZ21" s="5"/>
      <c r="BE21" s="5"/>
    </row>
    <row r="22" s="42" customFormat="true" ht="100.8" hidden="false" customHeight="false" outlineLevel="0" collapsed="false">
      <c r="A22" s="30"/>
      <c r="B22" s="31" t="s">
        <v>88</v>
      </c>
      <c r="C22" s="32" t="n">
        <v>11</v>
      </c>
      <c r="D22" s="19" t="s">
        <v>84</v>
      </c>
      <c r="E22" s="33" t="s">
        <v>89</v>
      </c>
      <c r="F22" s="39" t="n">
        <v>3152</v>
      </c>
      <c r="G22" s="40" t="n">
        <v>4764.753</v>
      </c>
      <c r="H22" s="33" t="s">
        <v>81</v>
      </c>
      <c r="I22" s="35" t="n">
        <f aca="false">G22-AP22</f>
        <v>0</v>
      </c>
      <c r="J22" s="33" t="s">
        <v>54</v>
      </c>
      <c r="K22" s="33" t="n">
        <v>1975</v>
      </c>
      <c r="L22" s="33" t="s">
        <v>38</v>
      </c>
      <c r="M22" s="33" t="s">
        <v>86</v>
      </c>
      <c r="N22" s="35" t="n">
        <v>3152</v>
      </c>
      <c r="O22" s="35" t="n">
        <v>3112.8</v>
      </c>
      <c r="P22" s="35" t="n">
        <v>2238</v>
      </c>
      <c r="Q22" s="35" t="n">
        <v>2237</v>
      </c>
      <c r="R22" s="35" t="n">
        <f aca="false">Q22/N22</f>
        <v>0.709708121827411</v>
      </c>
      <c r="S22" s="35" t="n">
        <v>102</v>
      </c>
      <c r="T22" s="33" t="s">
        <v>90</v>
      </c>
      <c r="U22" s="19"/>
      <c r="V22" s="36" t="n">
        <v>2813.854</v>
      </c>
      <c r="W22" s="19" t="n">
        <v>1220</v>
      </c>
      <c r="X22" s="36" t="n">
        <v>1950.899</v>
      </c>
      <c r="Y22" s="19" t="n">
        <v>0</v>
      </c>
      <c r="Z22" s="36" t="n">
        <v>0</v>
      </c>
      <c r="AA22" s="45" t="n">
        <v>0</v>
      </c>
      <c r="AB22" s="36" t="n">
        <v>0</v>
      </c>
      <c r="AC22" s="45" t="n">
        <v>0</v>
      </c>
      <c r="AD22" s="36" t="n">
        <v>0</v>
      </c>
      <c r="AE22" s="19" t="n">
        <v>220.82</v>
      </c>
      <c r="AF22" s="19" t="n">
        <v>761.94</v>
      </c>
      <c r="AG22" s="19" t="n">
        <v>131.9</v>
      </c>
      <c r="AH22" s="19"/>
      <c r="AI22" s="19"/>
      <c r="AJ22" s="19" t="n">
        <f aca="false">IF(X22&gt;0,763.5,0)</f>
        <v>763.5</v>
      </c>
      <c r="AK22" s="19" t="n">
        <f aca="false">IF(Z22&gt;0,845,0)</f>
        <v>0</v>
      </c>
      <c r="AL22" s="19" t="n">
        <f aca="false">IF(AB22&gt;0,138.45,0)</f>
        <v>0</v>
      </c>
      <c r="AM22" s="19" t="n">
        <f aca="false">IF(AD22&gt;0,779.57,0)</f>
        <v>0</v>
      </c>
      <c r="AN22" s="19" t="n">
        <f aca="false">(SUM(AE22:AM22))*N22/1000</f>
        <v>5919.96032</v>
      </c>
      <c r="AO22" s="19" t="n">
        <f aca="false">AN22/N22</f>
        <v>1.87816</v>
      </c>
      <c r="AP22" s="37" t="n">
        <f aca="false">AD22+AB22+Z22+X22+V22</f>
        <v>4764.753</v>
      </c>
      <c r="AQ22" s="27" t="n">
        <f aca="false">AP22-AR22-AT22</f>
        <v>4251.30321672</v>
      </c>
      <c r="AR22" s="27" t="n">
        <f aca="false">AP22*5.776%</f>
        <v>275.21213328</v>
      </c>
      <c r="AS22" s="27" t="n">
        <v>0</v>
      </c>
      <c r="AT22" s="37" t="n">
        <f aca="false">AP22*5%</f>
        <v>238.23765</v>
      </c>
      <c r="AU22" s="37" t="n">
        <f aca="false">AP22/N22</f>
        <v>1.51166021573604</v>
      </c>
      <c r="AV22" s="5"/>
      <c r="AW22" s="5"/>
      <c r="AX22" s="5"/>
      <c r="AZ22" s="5"/>
      <c r="BE22" s="5"/>
    </row>
    <row r="23" s="42" customFormat="true" ht="117.6" hidden="false" customHeight="false" outlineLevel="0" collapsed="false">
      <c r="A23" s="30"/>
      <c r="B23" s="31" t="s">
        <v>91</v>
      </c>
      <c r="C23" s="32" t="n">
        <v>10</v>
      </c>
      <c r="D23" s="19" t="s">
        <v>84</v>
      </c>
      <c r="E23" s="33" t="s">
        <v>92</v>
      </c>
      <c r="F23" s="39" t="n">
        <v>1226.9</v>
      </c>
      <c r="G23" s="40" t="n">
        <v>2407.508</v>
      </c>
      <c r="H23" s="33" t="s">
        <v>81</v>
      </c>
      <c r="I23" s="35" t="n">
        <f aca="false">G23-AP23</f>
        <v>0</v>
      </c>
      <c r="J23" s="33" t="s">
        <v>54</v>
      </c>
      <c r="K23" s="33" t="n">
        <v>1964</v>
      </c>
      <c r="L23" s="33" t="s">
        <v>38</v>
      </c>
      <c r="M23" s="33" t="s">
        <v>86</v>
      </c>
      <c r="N23" s="35" t="n">
        <v>1226.9</v>
      </c>
      <c r="O23" s="35" t="n">
        <v>1226.9</v>
      </c>
      <c r="P23" s="35" t="n">
        <v>797.9</v>
      </c>
      <c r="Q23" s="35" t="n">
        <v>981</v>
      </c>
      <c r="R23" s="35" t="n">
        <f aca="false">Q23/N23</f>
        <v>0.79957616757682</v>
      </c>
      <c r="S23" s="35" t="n">
        <v>68</v>
      </c>
      <c r="T23" s="33" t="s">
        <v>93</v>
      </c>
      <c r="U23" s="19"/>
      <c r="V23" s="36" t="n">
        <v>1648.131</v>
      </c>
      <c r="W23" s="19" t="n">
        <v>720</v>
      </c>
      <c r="X23" s="36" t="n">
        <v>759.377</v>
      </c>
      <c r="Y23" s="19" t="n">
        <v>0</v>
      </c>
      <c r="Z23" s="36" t="n">
        <v>0</v>
      </c>
      <c r="AA23" s="45" t="n">
        <v>0</v>
      </c>
      <c r="AB23" s="36" t="n">
        <v>0</v>
      </c>
      <c r="AC23" s="45" t="n">
        <v>0</v>
      </c>
      <c r="AD23" s="36" t="n">
        <v>0</v>
      </c>
      <c r="AE23" s="19" t="n">
        <v>220.82</v>
      </c>
      <c r="AF23" s="19" t="n">
        <v>761.94</v>
      </c>
      <c r="AG23" s="19" t="n">
        <v>131.9</v>
      </c>
      <c r="AH23" s="19" t="n">
        <v>210</v>
      </c>
      <c r="AI23" s="19" t="n">
        <v>240.61</v>
      </c>
      <c r="AJ23" s="19" t="n">
        <f aca="false">IF(X23&gt;0,763.5,0)</f>
        <v>763.5</v>
      </c>
      <c r="AK23" s="19" t="n">
        <f aca="false">IF(Z23&gt;0,845,0)</f>
        <v>0</v>
      </c>
      <c r="AL23" s="19" t="n">
        <f aca="false">IF(AB23&gt;0,138.45,0)</f>
        <v>0</v>
      </c>
      <c r="AM23" s="19" t="n">
        <f aca="false">IF(AD23&gt;0,779.57,0)</f>
        <v>0</v>
      </c>
      <c r="AN23" s="19" t="n">
        <f aca="false">(SUM(AE23:AM23))*N23/1000</f>
        <v>2857.167913</v>
      </c>
      <c r="AO23" s="19" t="n">
        <f aca="false">AN23/N23</f>
        <v>2.32877</v>
      </c>
      <c r="AP23" s="37" t="n">
        <f aca="false">AD23+AB23+Z23+X23+V23</f>
        <v>2407.508</v>
      </c>
      <c r="AQ23" s="27" t="n">
        <f aca="false">AP23-AR23-AT23</f>
        <v>2148.07493792</v>
      </c>
      <c r="AR23" s="27" t="n">
        <f aca="false">AP23*5.776%</f>
        <v>139.05766208</v>
      </c>
      <c r="AS23" s="27" t="n">
        <v>0</v>
      </c>
      <c r="AT23" s="37" t="n">
        <f aca="false">AP23*5%</f>
        <v>120.3754</v>
      </c>
      <c r="AU23" s="37" t="n">
        <f aca="false">AP23/N23</f>
        <v>1.96226913358872</v>
      </c>
      <c r="AV23" s="5"/>
      <c r="AW23" s="5"/>
      <c r="AX23" s="5"/>
      <c r="AZ23" s="5"/>
      <c r="BE23" s="5"/>
    </row>
    <row r="24" s="42" customFormat="true" ht="117.6" hidden="false" customHeight="false" outlineLevel="0" collapsed="false">
      <c r="A24" s="38"/>
      <c r="B24" s="31" t="s">
        <v>94</v>
      </c>
      <c r="C24" s="32" t="n">
        <v>8</v>
      </c>
      <c r="D24" s="19" t="s">
        <v>84</v>
      </c>
      <c r="E24" s="33" t="s">
        <v>95</v>
      </c>
      <c r="F24" s="39" t="n">
        <v>1704.14</v>
      </c>
      <c r="G24" s="40" t="n">
        <v>3343.982</v>
      </c>
      <c r="H24" s="33" t="s">
        <v>81</v>
      </c>
      <c r="I24" s="35" t="n">
        <f aca="false">G24-AP24</f>
        <v>0</v>
      </c>
      <c r="J24" s="33" t="s">
        <v>54</v>
      </c>
      <c r="K24" s="33" t="n">
        <v>1975</v>
      </c>
      <c r="L24" s="33" t="s">
        <v>38</v>
      </c>
      <c r="M24" s="33" t="s">
        <v>86</v>
      </c>
      <c r="N24" s="35" t="n">
        <v>1704.14</v>
      </c>
      <c r="O24" s="35" t="n">
        <v>1704.14</v>
      </c>
      <c r="P24" s="35" t="n">
        <v>886.15</v>
      </c>
      <c r="Q24" s="35" t="n">
        <v>1312</v>
      </c>
      <c r="R24" s="35" t="n">
        <f aca="false">Q24/N24</f>
        <v>0.769889797786567</v>
      </c>
      <c r="S24" s="35" t="n">
        <v>139</v>
      </c>
      <c r="T24" s="33" t="s">
        <v>93</v>
      </c>
      <c r="U24" s="19"/>
      <c r="V24" s="36" t="n">
        <v>2289.222</v>
      </c>
      <c r="W24" s="19" t="n">
        <v>870</v>
      </c>
      <c r="X24" s="36" t="n">
        <v>1054.76</v>
      </c>
      <c r="Y24" s="19" t="n">
        <v>0</v>
      </c>
      <c r="Z24" s="36" t="n">
        <v>0</v>
      </c>
      <c r="AA24" s="45" t="n">
        <v>0</v>
      </c>
      <c r="AB24" s="36" t="n">
        <v>0</v>
      </c>
      <c r="AC24" s="45" t="n">
        <v>0</v>
      </c>
      <c r="AD24" s="36" t="n">
        <v>0</v>
      </c>
      <c r="AE24" s="19" t="n">
        <v>220.82</v>
      </c>
      <c r="AF24" s="19" t="n">
        <v>761.94</v>
      </c>
      <c r="AG24" s="19" t="n">
        <v>131.9</v>
      </c>
      <c r="AH24" s="19" t="n">
        <v>210</v>
      </c>
      <c r="AI24" s="19" t="n">
        <v>240.61</v>
      </c>
      <c r="AJ24" s="19" t="n">
        <f aca="false">IF(X24&gt;0,763.5,0)</f>
        <v>763.5</v>
      </c>
      <c r="AK24" s="19" t="n">
        <f aca="false">IF(Z24&gt;0,845,0)</f>
        <v>0</v>
      </c>
      <c r="AL24" s="19" t="n">
        <f aca="false">IF(AB24&gt;0,138.45,0)</f>
        <v>0</v>
      </c>
      <c r="AM24" s="19" t="n">
        <f aca="false">IF(AD24&gt;0,779.57,0)</f>
        <v>0</v>
      </c>
      <c r="AN24" s="19" t="n">
        <f aca="false">(SUM(AE24:AM24))*N24/1000</f>
        <v>3968.5501078</v>
      </c>
      <c r="AO24" s="19" t="n">
        <f aca="false">AN24/N24</f>
        <v>2.32877</v>
      </c>
      <c r="AP24" s="37" t="n">
        <f aca="false">AD24+AB24+Z24+X24+V24</f>
        <v>3343.982</v>
      </c>
      <c r="AQ24" s="27" t="n">
        <f aca="false">AP24-AR24-AT24</f>
        <v>2983.63359968</v>
      </c>
      <c r="AR24" s="27" t="n">
        <f aca="false">AP24*5.776%</f>
        <v>193.14840032</v>
      </c>
      <c r="AS24" s="27" t="n">
        <v>0</v>
      </c>
      <c r="AT24" s="37" t="n">
        <v>167.2</v>
      </c>
      <c r="AU24" s="37" t="n">
        <f aca="false">AP24/N24</f>
        <v>1.96226953184597</v>
      </c>
      <c r="AV24" s="5"/>
      <c r="AW24" s="5"/>
      <c r="AX24" s="5"/>
      <c r="AZ24" s="5"/>
      <c r="BE24" s="5"/>
    </row>
    <row r="25" customFormat="false" ht="33.6" hidden="false" customHeight="false" outlineLevel="0" collapsed="false">
      <c r="A25" s="30"/>
      <c r="B25" s="31" t="s">
        <v>96</v>
      </c>
      <c r="C25" s="20"/>
      <c r="D25" s="19" t="s">
        <v>97</v>
      </c>
      <c r="E25" s="33" t="s">
        <v>98</v>
      </c>
      <c r="F25" s="33"/>
      <c r="G25" s="33"/>
      <c r="H25" s="33" t="s">
        <v>99</v>
      </c>
      <c r="I25" s="35"/>
      <c r="J25" s="33" t="s">
        <v>54</v>
      </c>
      <c r="K25" s="33" t="n">
        <v>1967</v>
      </c>
      <c r="L25" s="33" t="s">
        <v>38</v>
      </c>
      <c r="M25" s="33" t="s">
        <v>67</v>
      </c>
      <c r="N25" s="35" t="n">
        <v>3842.8</v>
      </c>
      <c r="O25" s="35" t="n">
        <v>3842.8</v>
      </c>
      <c r="P25" s="35" t="n">
        <v>3173.2</v>
      </c>
      <c r="Q25" s="35" t="n">
        <v>2666.9</v>
      </c>
      <c r="R25" s="44" t="n">
        <f aca="false">Q25/N25</f>
        <v>0.693999167273863</v>
      </c>
      <c r="S25" s="35" t="n">
        <v>170</v>
      </c>
      <c r="T25" s="33" t="s">
        <v>100</v>
      </c>
      <c r="U25" s="19"/>
      <c r="V25" s="36" t="n">
        <v>0</v>
      </c>
      <c r="W25" s="19" t="n">
        <v>950</v>
      </c>
      <c r="X25" s="36" t="n">
        <v>712.5</v>
      </c>
      <c r="Y25" s="19" t="n">
        <v>0</v>
      </c>
      <c r="Z25" s="36" t="n">
        <v>0</v>
      </c>
      <c r="AA25" s="19" t="n">
        <v>0</v>
      </c>
      <c r="AB25" s="36" t="n">
        <v>0</v>
      </c>
      <c r="AC25" s="19" t="n">
        <v>150</v>
      </c>
      <c r="AD25" s="36" t="n">
        <v>1410</v>
      </c>
      <c r="AE25" s="19"/>
      <c r="AF25" s="19"/>
      <c r="AG25" s="19"/>
      <c r="AH25" s="19"/>
      <c r="AI25" s="19"/>
      <c r="AJ25" s="19" t="n">
        <f aca="false">IF(X25&gt;0,763.5,0)</f>
        <v>763.5</v>
      </c>
      <c r="AK25" s="19" t="n">
        <f aca="false">IF(Z25&gt;0,845,0)</f>
        <v>0</v>
      </c>
      <c r="AL25" s="19" t="n">
        <f aca="false">IF(AB25&gt;0,138.45,0)</f>
        <v>0</v>
      </c>
      <c r="AM25" s="19" t="n">
        <f aca="false">IF(AD25&gt;0,779.57,0)</f>
        <v>779.57</v>
      </c>
      <c r="AN25" s="19" t="n">
        <f aca="false">(SUM(AE25:AM25))*N25/1000</f>
        <v>5929.709396</v>
      </c>
      <c r="AO25" s="19" t="n">
        <f aca="false">AN25/N25</f>
        <v>1.54307</v>
      </c>
      <c r="AP25" s="37" t="n">
        <f aca="false">AD25+AB25+Z25+X25+V25</f>
        <v>2122.5</v>
      </c>
      <c r="AQ25" s="27" t="n">
        <f aca="false">AP25-AR25-AT25</f>
        <v>1893.7794</v>
      </c>
      <c r="AR25" s="27" t="n">
        <f aca="false">AP25*5.776%</f>
        <v>122.5956</v>
      </c>
      <c r="AS25" s="27" t="n">
        <v>0</v>
      </c>
      <c r="AT25" s="37" t="n">
        <f aca="false">AP25*5%</f>
        <v>106.125</v>
      </c>
      <c r="AU25" s="37" t="n">
        <f aca="false">AP25/N25</f>
        <v>0.552331633184137</v>
      </c>
      <c r="AV25" s="5"/>
      <c r="AW25" s="5"/>
      <c r="AX25" s="5"/>
      <c r="BE25" s="5"/>
    </row>
    <row r="26" s="42" customFormat="true" ht="50.4" hidden="false" customHeight="false" outlineLevel="0" collapsed="false">
      <c r="A26" s="30"/>
      <c r="B26" s="31" t="s">
        <v>101</v>
      </c>
      <c r="C26" s="32" t="n">
        <v>680</v>
      </c>
      <c r="D26" s="19" t="s">
        <v>34</v>
      </c>
      <c r="E26" s="33" t="s">
        <v>102</v>
      </c>
      <c r="F26" s="34" t="n">
        <v>599.2</v>
      </c>
      <c r="G26" s="40" t="n">
        <v>486.867</v>
      </c>
      <c r="H26" s="33" t="s">
        <v>36</v>
      </c>
      <c r="I26" s="35" t="n">
        <f aca="false">G26-AP26</f>
        <v>0</v>
      </c>
      <c r="J26" s="33" t="s">
        <v>54</v>
      </c>
      <c r="K26" s="33" t="n">
        <v>1955</v>
      </c>
      <c r="L26" s="33" t="s">
        <v>38</v>
      </c>
      <c r="M26" s="33" t="s">
        <v>39</v>
      </c>
      <c r="N26" s="35" t="n">
        <v>599.2</v>
      </c>
      <c r="O26" s="35" t="n">
        <v>599.2</v>
      </c>
      <c r="P26" s="35" t="n">
        <v>285.7</v>
      </c>
      <c r="Q26" s="35" t="n">
        <v>518.9</v>
      </c>
      <c r="R26" s="35" t="n">
        <f aca="false">Q26/N26</f>
        <v>0.865987983978638</v>
      </c>
      <c r="S26" s="35" t="n">
        <v>195</v>
      </c>
      <c r="T26" s="33" t="s">
        <v>103</v>
      </c>
      <c r="U26" s="19"/>
      <c r="V26" s="36" t="n">
        <v>486.867</v>
      </c>
      <c r="W26" s="19" t="n">
        <v>0</v>
      </c>
      <c r="X26" s="36" t="n">
        <v>0</v>
      </c>
      <c r="Y26" s="19" t="n">
        <v>0</v>
      </c>
      <c r="Z26" s="36" t="n">
        <v>0</v>
      </c>
      <c r="AA26" s="19" t="n">
        <v>0</v>
      </c>
      <c r="AB26" s="36" t="n">
        <v>0</v>
      </c>
      <c r="AC26" s="19" t="n">
        <v>0</v>
      </c>
      <c r="AD26" s="36" t="n">
        <v>0</v>
      </c>
      <c r="AE26" s="19"/>
      <c r="AF26" s="19" t="n">
        <v>761.94</v>
      </c>
      <c r="AG26" s="19" t="n">
        <v>131.9</v>
      </c>
      <c r="AH26" s="19"/>
      <c r="AI26" s="19"/>
      <c r="AJ26" s="19" t="n">
        <f aca="false">IF(X26&gt;0,763.5,0)</f>
        <v>0</v>
      </c>
      <c r="AK26" s="19" t="n">
        <f aca="false">IF(Z26&gt;0,845,0)</f>
        <v>0</v>
      </c>
      <c r="AL26" s="19" t="n">
        <f aca="false">IF(AB26&gt;0,138.45,0)</f>
        <v>0</v>
      </c>
      <c r="AM26" s="19" t="n">
        <f aca="false">IF(AD26&gt;0,779.57,0)</f>
        <v>0</v>
      </c>
      <c r="AN26" s="19" t="n">
        <f aca="false">(SUM(AE26:AM26))*N26/1000</f>
        <v>535.588928</v>
      </c>
      <c r="AO26" s="19" t="n">
        <f aca="false">AN26/N26</f>
        <v>0.89384</v>
      </c>
      <c r="AP26" s="37" t="n">
        <f aca="false">AD26+AB26+Z26+X26+V26</f>
        <v>486.867</v>
      </c>
      <c r="AQ26" s="27" t="n">
        <f aca="false">AP26-AR26-AT26</f>
        <v>434.40156208</v>
      </c>
      <c r="AR26" s="27" t="n">
        <f aca="false">AP26*5.776%</f>
        <v>28.12143792</v>
      </c>
      <c r="AS26" s="27" t="n">
        <v>0</v>
      </c>
      <c r="AT26" s="37" t="n">
        <v>24.344</v>
      </c>
      <c r="AU26" s="37" t="n">
        <f aca="false">AP26/N26</f>
        <v>0.812528371161549</v>
      </c>
      <c r="AV26" s="5"/>
      <c r="AW26" s="5"/>
      <c r="AX26" s="5"/>
      <c r="AZ26" s="5"/>
      <c r="BE26" s="5"/>
    </row>
    <row r="27" s="42" customFormat="true" ht="67.2" hidden="false" customHeight="false" outlineLevel="0" collapsed="false">
      <c r="A27" s="38"/>
      <c r="B27" s="31" t="s">
        <v>104</v>
      </c>
      <c r="C27" s="32" t="n">
        <v>121</v>
      </c>
      <c r="D27" s="19" t="s">
        <v>105</v>
      </c>
      <c r="E27" s="33" t="s">
        <v>106</v>
      </c>
      <c r="F27" s="39" t="n">
        <v>26464.3</v>
      </c>
      <c r="G27" s="40" t="n">
        <v>4500</v>
      </c>
      <c r="H27" s="33" t="s">
        <v>99</v>
      </c>
      <c r="I27" s="35" t="n">
        <f aca="false">G27-AP27</f>
        <v>0</v>
      </c>
      <c r="J27" s="33" t="s">
        <v>44</v>
      </c>
      <c r="K27" s="33" t="n">
        <v>1995</v>
      </c>
      <c r="L27" s="33" t="s">
        <v>38</v>
      </c>
      <c r="M27" s="33" t="s">
        <v>39</v>
      </c>
      <c r="N27" s="35" t="n">
        <v>26464.3</v>
      </c>
      <c r="O27" s="35" t="n">
        <v>26342.5</v>
      </c>
      <c r="P27" s="35" t="n">
        <v>26342.5</v>
      </c>
      <c r="Q27" s="35" t="n">
        <v>17936</v>
      </c>
      <c r="R27" s="44" t="n">
        <f aca="false">Q27/N27</f>
        <v>0.677743223890298</v>
      </c>
      <c r="S27" s="35" t="n">
        <v>946</v>
      </c>
      <c r="T27" s="33" t="s">
        <v>107</v>
      </c>
      <c r="U27" s="41"/>
      <c r="V27" s="43" t="n">
        <v>3695</v>
      </c>
      <c r="W27" s="19" t="n">
        <v>0</v>
      </c>
      <c r="X27" s="36" t="n">
        <v>0</v>
      </c>
      <c r="Y27" s="19" t="n">
        <v>7</v>
      </c>
      <c r="Z27" s="36" t="n">
        <v>805</v>
      </c>
      <c r="AA27" s="19" t="n">
        <v>0</v>
      </c>
      <c r="AB27" s="36" t="n">
        <v>0</v>
      </c>
      <c r="AC27" s="19" t="n">
        <v>0</v>
      </c>
      <c r="AD27" s="36" t="n">
        <v>0</v>
      </c>
      <c r="AE27" s="19"/>
      <c r="AF27" s="19"/>
      <c r="AG27" s="19" t="n">
        <v>131.9</v>
      </c>
      <c r="AH27" s="19" t="n">
        <v>210</v>
      </c>
      <c r="AI27" s="19"/>
      <c r="AJ27" s="19" t="n">
        <f aca="false">IF(X27&gt;0,763.5,0)</f>
        <v>0</v>
      </c>
      <c r="AK27" s="19" t="n">
        <f aca="false">IF(Z27&gt;0,845,0)</f>
        <v>845</v>
      </c>
      <c r="AL27" s="19" t="n">
        <f aca="false">IF(AB27&gt;0,138.45,0)</f>
        <v>0</v>
      </c>
      <c r="AM27" s="19" t="n">
        <f aca="false">IF(AD27&gt;0,779.57,0)</f>
        <v>0</v>
      </c>
      <c r="AN27" s="19" t="n">
        <f aca="false">(SUM(AE27:AM27))*N27/1000</f>
        <v>31410.47767</v>
      </c>
      <c r="AO27" s="19" t="n">
        <f aca="false">AN27/N27</f>
        <v>1.1869</v>
      </c>
      <c r="AP27" s="37" t="n">
        <f aca="false">AD27+AB27+Z27+X27+V27</f>
        <v>4500</v>
      </c>
      <c r="AQ27" s="27" t="n">
        <f aca="false">AP27-AR27-AT27</f>
        <v>4015.08</v>
      </c>
      <c r="AR27" s="27" t="n">
        <f aca="false">AP27*5.776%</f>
        <v>259.92</v>
      </c>
      <c r="AS27" s="27" t="n">
        <v>0</v>
      </c>
      <c r="AT27" s="37" t="n">
        <f aca="false">AP27*5%</f>
        <v>225</v>
      </c>
      <c r="AU27" s="37" t="n">
        <f aca="false">AP27/N27</f>
        <v>0.170040394040273</v>
      </c>
      <c r="AV27" s="5"/>
      <c r="AW27" s="5"/>
      <c r="AX27" s="5"/>
      <c r="AZ27" s="5"/>
      <c r="BE27" s="5"/>
    </row>
    <row r="28" s="42" customFormat="true" ht="50.4" hidden="false" customHeight="false" outlineLevel="0" collapsed="false">
      <c r="A28" s="30"/>
      <c r="B28" s="31" t="s">
        <v>108</v>
      </c>
      <c r="C28" s="32" t="n">
        <v>122</v>
      </c>
      <c r="D28" s="19" t="s">
        <v>105</v>
      </c>
      <c r="E28" s="33" t="s">
        <v>109</v>
      </c>
      <c r="F28" s="39" t="n">
        <v>2536.3</v>
      </c>
      <c r="G28" s="40" t="n">
        <v>489.621</v>
      </c>
      <c r="H28" s="33" t="s">
        <v>99</v>
      </c>
      <c r="I28" s="35" t="n">
        <f aca="false">G28-AP28</f>
        <v>0</v>
      </c>
      <c r="J28" s="33" t="s">
        <v>44</v>
      </c>
      <c r="K28" s="33" t="n">
        <v>1994</v>
      </c>
      <c r="L28" s="33" t="s">
        <v>38</v>
      </c>
      <c r="M28" s="33" t="s">
        <v>39</v>
      </c>
      <c r="N28" s="35" t="n">
        <v>2536.3</v>
      </c>
      <c r="O28" s="35" t="n">
        <v>2278.6</v>
      </c>
      <c r="P28" s="35" t="n">
        <v>2278.6</v>
      </c>
      <c r="Q28" s="35" t="n">
        <v>1800</v>
      </c>
      <c r="R28" s="44" t="n">
        <f aca="false">Q28/N28</f>
        <v>0.709695225328234</v>
      </c>
      <c r="S28" s="35" t="n">
        <v>79</v>
      </c>
      <c r="T28" s="33" t="s">
        <v>110</v>
      </c>
      <c r="U28" s="19"/>
      <c r="V28" s="36" t="n">
        <v>80</v>
      </c>
      <c r="W28" s="19" t="n">
        <v>661.81</v>
      </c>
      <c r="X28" s="43" t="n">
        <v>409.621</v>
      </c>
      <c r="Y28" s="19" t="n">
        <v>0</v>
      </c>
      <c r="Z28" s="36" t="n">
        <v>0</v>
      </c>
      <c r="AA28" s="19" t="n">
        <v>0</v>
      </c>
      <c r="AB28" s="36" t="n">
        <v>0</v>
      </c>
      <c r="AC28" s="19" t="n">
        <v>0</v>
      </c>
      <c r="AD28" s="36" t="n">
        <v>0</v>
      </c>
      <c r="AE28" s="19"/>
      <c r="AF28" s="19"/>
      <c r="AG28" s="19"/>
      <c r="AH28" s="19" t="n">
        <v>210</v>
      </c>
      <c r="AI28" s="19"/>
      <c r="AJ28" s="19" t="n">
        <f aca="false">IF(X28&gt;0,763.5,0)</f>
        <v>763.5</v>
      </c>
      <c r="AK28" s="19" t="n">
        <f aca="false">IF(Z28&gt;0,845,0)</f>
        <v>0</v>
      </c>
      <c r="AL28" s="19" t="n">
        <f aca="false">IF(AB28&gt;0,138.45,0)</f>
        <v>0</v>
      </c>
      <c r="AM28" s="19" t="n">
        <f aca="false">IF(AD28&gt;0,779.57,0)</f>
        <v>0</v>
      </c>
      <c r="AN28" s="19" t="n">
        <f aca="false">(SUM(AE28:AM28))*N28/1000</f>
        <v>2469.08805</v>
      </c>
      <c r="AO28" s="19" t="n">
        <f aca="false">AN28/N28</f>
        <v>0.9735</v>
      </c>
      <c r="AP28" s="37" t="n">
        <f aca="false">AD28+AB28+Z28+X28+V28</f>
        <v>489.621</v>
      </c>
      <c r="AQ28" s="27" t="n">
        <f aca="false">AP28-AR28-AT28</f>
        <v>436.85944104</v>
      </c>
      <c r="AR28" s="27" t="n">
        <f aca="false">AP28*5.776%</f>
        <v>28.28050896</v>
      </c>
      <c r="AS28" s="27" t="n">
        <v>0</v>
      </c>
      <c r="AT28" s="37" t="n">
        <f aca="false">AP28*5%</f>
        <v>24.48105</v>
      </c>
      <c r="AU28" s="37" t="n">
        <f aca="false">AP28/N28</f>
        <v>0.193045381066908</v>
      </c>
      <c r="AV28" s="5"/>
      <c r="AW28" s="5"/>
      <c r="AX28" s="5"/>
      <c r="AZ28" s="5"/>
      <c r="BE28" s="5"/>
    </row>
    <row r="29" customFormat="false" ht="33.6" hidden="false" customHeight="false" outlineLevel="0" collapsed="false">
      <c r="A29" s="30"/>
      <c r="B29" s="31" t="s">
        <v>111</v>
      </c>
      <c r="C29" s="32" t="n">
        <v>229</v>
      </c>
      <c r="D29" s="19" t="s">
        <v>112</v>
      </c>
      <c r="E29" s="33" t="s">
        <v>113</v>
      </c>
      <c r="F29" s="34" t="n">
        <v>4005.7</v>
      </c>
      <c r="G29" s="39" t="n">
        <v>875</v>
      </c>
      <c r="H29" s="33" t="s">
        <v>49</v>
      </c>
      <c r="I29" s="35" t="n">
        <f aca="false">G29-AP29</f>
        <v>0</v>
      </c>
      <c r="J29" s="33" t="s">
        <v>44</v>
      </c>
      <c r="K29" s="33" t="n">
        <v>1968</v>
      </c>
      <c r="L29" s="33" t="s">
        <v>38</v>
      </c>
      <c r="M29" s="33" t="s">
        <v>67</v>
      </c>
      <c r="N29" s="35" t="n">
        <v>4005.7</v>
      </c>
      <c r="O29" s="35" t="n">
        <v>4005.7</v>
      </c>
      <c r="P29" s="35" t="n">
        <v>4005.7</v>
      </c>
      <c r="Q29" s="35" t="n">
        <v>3604.3</v>
      </c>
      <c r="R29" s="35" t="n">
        <f aca="false">Q29/N29</f>
        <v>0.899792795266745</v>
      </c>
      <c r="S29" s="35" t="n">
        <v>175</v>
      </c>
      <c r="T29" s="33" t="s">
        <v>114</v>
      </c>
      <c r="U29" s="19"/>
      <c r="V29" s="36" t="n">
        <v>875</v>
      </c>
      <c r="W29" s="19" t="n">
        <v>0</v>
      </c>
      <c r="X29" s="36" t="n">
        <v>0</v>
      </c>
      <c r="Y29" s="19" t="n">
        <v>0</v>
      </c>
      <c r="Z29" s="36" t="n">
        <v>0</v>
      </c>
      <c r="AA29" s="19" t="n">
        <v>0</v>
      </c>
      <c r="AB29" s="36" t="n">
        <v>0</v>
      </c>
      <c r="AC29" s="19" t="n">
        <v>0</v>
      </c>
      <c r="AD29" s="36" t="n">
        <v>0</v>
      </c>
      <c r="AE29" s="19" t="n">
        <v>220.82</v>
      </c>
      <c r="AF29" s="19"/>
      <c r="AG29" s="19"/>
      <c r="AH29" s="19"/>
      <c r="AI29" s="19"/>
      <c r="AJ29" s="19" t="n">
        <f aca="false">IF(X29&gt;0,763.5,0)</f>
        <v>0</v>
      </c>
      <c r="AK29" s="19" t="n">
        <f aca="false">IF(Z29&gt;0,845,0)</f>
        <v>0</v>
      </c>
      <c r="AL29" s="19" t="n">
        <f aca="false">IF(AB29&gt;0,138.45,0)</f>
        <v>0</v>
      </c>
      <c r="AM29" s="19" t="n">
        <f aca="false">IF(AD29&gt;0,779.57,0)</f>
        <v>0</v>
      </c>
      <c r="AN29" s="19" t="n">
        <f aca="false">(SUM(AE29:AM29))*N29/1000</f>
        <v>884.538674</v>
      </c>
      <c r="AO29" s="19" t="n">
        <f aca="false">AN29/N29</f>
        <v>0.22082</v>
      </c>
      <c r="AP29" s="37" t="n">
        <f aca="false">AD29+AB29+Z29+X29+V29</f>
        <v>875</v>
      </c>
      <c r="AQ29" s="27" t="n">
        <f aca="false">AP29-AR29-AT29</f>
        <v>780.71</v>
      </c>
      <c r="AR29" s="27" t="n">
        <f aca="false">AP29*5.776%</f>
        <v>50.54</v>
      </c>
      <c r="AS29" s="27" t="n">
        <v>0</v>
      </c>
      <c r="AT29" s="37" t="n">
        <f aca="false">AP29*5%</f>
        <v>43.75</v>
      </c>
      <c r="AU29" s="37" t="n">
        <f aca="false">AP29/N29</f>
        <v>0.218438724817136</v>
      </c>
      <c r="AV29" s="5"/>
      <c r="AW29" s="5"/>
      <c r="AX29" s="5"/>
      <c r="BE29" s="5"/>
    </row>
    <row r="30" customFormat="false" ht="67.2" hidden="false" customHeight="false" outlineLevel="0" collapsed="false">
      <c r="A30" s="38"/>
      <c r="B30" s="31" t="s">
        <v>115</v>
      </c>
      <c r="C30" s="32" t="n">
        <v>951</v>
      </c>
      <c r="D30" s="19" t="s">
        <v>47</v>
      </c>
      <c r="E30" s="33" t="s">
        <v>116</v>
      </c>
      <c r="F30" s="39" t="n">
        <v>11259.9</v>
      </c>
      <c r="G30" s="39" t="n">
        <v>4300</v>
      </c>
      <c r="H30" s="33" t="s">
        <v>49</v>
      </c>
      <c r="I30" s="35" t="n">
        <f aca="false">G30-AP30</f>
        <v>0</v>
      </c>
      <c r="J30" s="33" t="s">
        <v>50</v>
      </c>
      <c r="K30" s="33" t="n">
        <v>1971</v>
      </c>
      <c r="L30" s="33" t="s">
        <v>38</v>
      </c>
      <c r="M30" s="33" t="s">
        <v>39</v>
      </c>
      <c r="N30" s="35" t="n">
        <v>11259.9</v>
      </c>
      <c r="O30" s="35" t="n">
        <v>11247.2</v>
      </c>
      <c r="P30" s="35" t="n">
        <v>9489.9</v>
      </c>
      <c r="Q30" s="35" t="n">
        <v>7769</v>
      </c>
      <c r="R30" s="35" t="n">
        <f aca="false">Q30/N30</f>
        <v>0.689970603646569</v>
      </c>
      <c r="S30" s="35" t="n">
        <v>463</v>
      </c>
      <c r="T30" s="33" t="s">
        <v>51</v>
      </c>
      <c r="U30" s="19"/>
      <c r="V30" s="36" t="n">
        <v>1400</v>
      </c>
      <c r="W30" s="19" t="n">
        <v>0</v>
      </c>
      <c r="X30" s="36" t="n">
        <v>0</v>
      </c>
      <c r="Y30" s="19" t="n">
        <v>2</v>
      </c>
      <c r="Z30" s="36" t="n">
        <v>2900</v>
      </c>
      <c r="AA30" s="19" t="n">
        <v>0</v>
      </c>
      <c r="AB30" s="36" t="n">
        <v>0</v>
      </c>
      <c r="AC30" s="19" t="n">
        <v>0</v>
      </c>
      <c r="AD30" s="36" t="n">
        <v>0</v>
      </c>
      <c r="AE30" s="19"/>
      <c r="AF30" s="19"/>
      <c r="AG30" s="19" t="n">
        <v>131.9</v>
      </c>
      <c r="AH30" s="19" t="n">
        <v>210</v>
      </c>
      <c r="AI30" s="19"/>
      <c r="AJ30" s="19" t="n">
        <f aca="false">IF(X30&gt;0,763.5,0)</f>
        <v>0</v>
      </c>
      <c r="AK30" s="19" t="n">
        <f aca="false">IF(Z30&gt;0,845,0)</f>
        <v>845</v>
      </c>
      <c r="AL30" s="19" t="n">
        <f aca="false">IF(AB30&gt;0,138.45,0)</f>
        <v>0</v>
      </c>
      <c r="AM30" s="19" t="n">
        <f aca="false">IF(AD30&gt;0,779.57,0)</f>
        <v>0</v>
      </c>
      <c r="AN30" s="19" t="n">
        <f aca="false">(SUM(AE30:AM30))*N30/1000</f>
        <v>13364.37531</v>
      </c>
      <c r="AO30" s="19" t="n">
        <f aca="false">AN30/N30</f>
        <v>1.1869</v>
      </c>
      <c r="AP30" s="37" t="n">
        <f aca="false">AD30+AB30+Z30+X30+V30</f>
        <v>4300</v>
      </c>
      <c r="AQ30" s="27" t="n">
        <f aca="false">AP30-AR30-AT30</f>
        <v>3836.632</v>
      </c>
      <c r="AR30" s="27" t="n">
        <f aca="false">AP30*5.776%</f>
        <v>248.368</v>
      </c>
      <c r="AS30" s="27" t="n">
        <v>0</v>
      </c>
      <c r="AT30" s="37" t="n">
        <f aca="false">AP30*5%</f>
        <v>215</v>
      </c>
      <c r="AU30" s="37" t="n">
        <f aca="false">AP30/N30</f>
        <v>0.381886162399311</v>
      </c>
      <c r="AV30" s="5"/>
      <c r="AW30" s="5"/>
      <c r="AX30" s="5"/>
      <c r="BE30" s="5"/>
    </row>
    <row r="31" s="42" customFormat="true" ht="50.4" hidden="false" customHeight="false" outlineLevel="0" collapsed="false">
      <c r="A31" s="30"/>
      <c r="B31" s="31" t="s">
        <v>117</v>
      </c>
      <c r="C31" s="20" t="n">
        <v>1093</v>
      </c>
      <c r="D31" s="32" t="s">
        <v>118</v>
      </c>
      <c r="E31" s="33" t="s">
        <v>119</v>
      </c>
      <c r="F31" s="33" t="n">
        <v>2640.4</v>
      </c>
      <c r="G31" s="46" t="n">
        <v>2643.775</v>
      </c>
      <c r="H31" s="33" t="s">
        <v>49</v>
      </c>
      <c r="I31" s="35" t="n">
        <f aca="false">G31-AP31</f>
        <v>0</v>
      </c>
      <c r="J31" s="33" t="s">
        <v>44</v>
      </c>
      <c r="K31" s="33" t="n">
        <v>1967</v>
      </c>
      <c r="L31" s="33" t="s">
        <v>38</v>
      </c>
      <c r="M31" s="33" t="s">
        <v>39</v>
      </c>
      <c r="N31" s="35" t="n">
        <v>2640.4</v>
      </c>
      <c r="O31" s="35" t="n">
        <v>2640.4</v>
      </c>
      <c r="P31" s="35" t="n">
        <v>2640.4</v>
      </c>
      <c r="Q31" s="35" t="n">
        <v>2291</v>
      </c>
      <c r="R31" s="35" t="n">
        <f aca="false">Q31/N31</f>
        <v>0.867671564914407</v>
      </c>
      <c r="S31" s="35" t="n">
        <v>104</v>
      </c>
      <c r="T31" s="33" t="s">
        <v>120</v>
      </c>
      <c r="U31" s="19"/>
      <c r="V31" s="36" t="n">
        <v>2643.775</v>
      </c>
      <c r="W31" s="19" t="n">
        <v>0</v>
      </c>
      <c r="X31" s="36" t="n">
        <v>0</v>
      </c>
      <c r="Y31" s="19" t="n">
        <v>0</v>
      </c>
      <c r="Z31" s="36" t="n">
        <v>0</v>
      </c>
      <c r="AA31" s="19" t="n">
        <v>0</v>
      </c>
      <c r="AB31" s="36" t="n">
        <v>0</v>
      </c>
      <c r="AC31" s="19" t="n">
        <v>0</v>
      </c>
      <c r="AD31" s="36" t="n">
        <v>0</v>
      </c>
      <c r="AE31" s="19" t="n">
        <v>220.82</v>
      </c>
      <c r="AF31" s="19" t="n">
        <v>761.94</v>
      </c>
      <c r="AG31" s="19"/>
      <c r="AH31" s="19"/>
      <c r="AI31" s="19" t="n">
        <v>240.61</v>
      </c>
      <c r="AJ31" s="19" t="n">
        <f aca="false">IF(X31&gt;0,763.5,0)</f>
        <v>0</v>
      </c>
      <c r="AK31" s="19" t="n">
        <f aca="false">IF(Z31&gt;0,845,0)</f>
        <v>0</v>
      </c>
      <c r="AL31" s="19" t="n">
        <f aca="false">IF(AB31&gt;0,138.45,0)</f>
        <v>0</v>
      </c>
      <c r="AM31" s="19" t="n">
        <f aca="false">IF(AD31&gt;0,779.57,0)</f>
        <v>0</v>
      </c>
      <c r="AN31" s="19" t="n">
        <f aca="false">(SUM(AE31:AM31))*N31/1000</f>
        <v>3230.186148</v>
      </c>
      <c r="AO31" s="19" t="n">
        <f aca="false">AN31/N31</f>
        <v>1.22337</v>
      </c>
      <c r="AP31" s="37" t="n">
        <f aca="false">AD31+AB31+Z31+X31+V31</f>
        <v>2643.775</v>
      </c>
      <c r="AQ31" s="27" t="n">
        <f aca="false">AP31-AR31-AT31</f>
        <v>2358.881806</v>
      </c>
      <c r="AR31" s="27" t="n">
        <f aca="false">AP31*5.776%</f>
        <v>152.704444</v>
      </c>
      <c r="AS31" s="27" t="n">
        <v>0</v>
      </c>
      <c r="AT31" s="37" t="n">
        <f aca="false">AP31*5%</f>
        <v>132.18875</v>
      </c>
      <c r="AU31" s="37" t="n">
        <f aca="false">AP31/N31</f>
        <v>1.00127821542191</v>
      </c>
      <c r="AV31" s="5"/>
      <c r="AW31" s="5"/>
      <c r="AX31" s="5"/>
      <c r="AZ31" s="5"/>
      <c r="BE31" s="5"/>
    </row>
    <row r="32" s="42" customFormat="true" ht="50.25" hidden="false" customHeight="true" outlineLevel="0" collapsed="false">
      <c r="A32" s="30"/>
      <c r="B32" s="31" t="s">
        <v>121</v>
      </c>
      <c r="C32" s="32"/>
      <c r="D32" s="19" t="s">
        <v>56</v>
      </c>
      <c r="E32" s="33" t="s">
        <v>122</v>
      </c>
      <c r="F32" s="34" t="n">
        <v>3360.9</v>
      </c>
      <c r="G32" s="40" t="n">
        <v>2253.152</v>
      </c>
      <c r="H32" s="33" t="s">
        <v>58</v>
      </c>
      <c r="I32" s="35" t="n">
        <f aca="false">G32-AP32</f>
        <v>-1025.653</v>
      </c>
      <c r="J32" s="33" t="s">
        <v>50</v>
      </c>
      <c r="K32" s="33" t="n">
        <v>1974</v>
      </c>
      <c r="L32" s="33" t="s">
        <v>38</v>
      </c>
      <c r="M32" s="33" t="s">
        <v>39</v>
      </c>
      <c r="N32" s="35" t="n">
        <v>2652.7</v>
      </c>
      <c r="O32" s="35" t="n">
        <v>2652.7</v>
      </c>
      <c r="P32" s="35" t="n">
        <v>2073.4</v>
      </c>
      <c r="Q32" s="35" t="n">
        <v>1926.65</v>
      </c>
      <c r="R32" s="35" t="n">
        <f aca="false">Q32/N32</f>
        <v>0.726297734383835</v>
      </c>
      <c r="S32" s="35" t="n">
        <v>122</v>
      </c>
      <c r="T32" s="33" t="s">
        <v>59</v>
      </c>
      <c r="U32" s="19"/>
      <c r="V32" s="36" t="n">
        <v>3278.805</v>
      </c>
      <c r="W32" s="19" t="n">
        <v>0</v>
      </c>
      <c r="X32" s="43" t="n">
        <v>0</v>
      </c>
      <c r="Y32" s="19" t="n">
        <v>0</v>
      </c>
      <c r="Z32" s="36" t="n">
        <v>0</v>
      </c>
      <c r="AA32" s="19" t="n">
        <v>0</v>
      </c>
      <c r="AB32" s="36" t="n">
        <v>0</v>
      </c>
      <c r="AC32" s="19" t="n">
        <v>0</v>
      </c>
      <c r="AD32" s="36" t="n">
        <v>0</v>
      </c>
      <c r="AE32" s="19"/>
      <c r="AF32" s="19" t="n">
        <v>761.94</v>
      </c>
      <c r="AG32" s="19" t="n">
        <v>131.9</v>
      </c>
      <c r="AH32" s="19" t="n">
        <v>210</v>
      </c>
      <c r="AI32" s="19" t="n">
        <v>240.61</v>
      </c>
      <c r="AJ32" s="19" t="n">
        <f aca="false">IF(X32&gt;0,763.5,0)</f>
        <v>0</v>
      </c>
      <c r="AK32" s="19" t="n">
        <f aca="false">IF(Z32&gt;0,845,0)</f>
        <v>0</v>
      </c>
      <c r="AL32" s="19" t="n">
        <f aca="false">IF(AB32&gt;0,138.45,0)</f>
        <v>0</v>
      </c>
      <c r="AM32" s="19" t="n">
        <f aca="false">IF(AD32&gt;0,779.57,0)</f>
        <v>0</v>
      </c>
      <c r="AN32" s="19" t="n">
        <f aca="false">(SUM(AE32:AM32))*N32/1000</f>
        <v>3566.422515</v>
      </c>
      <c r="AO32" s="19" t="n">
        <f aca="false">AN32/N32</f>
        <v>1.34445</v>
      </c>
      <c r="AP32" s="37" t="n">
        <f aca="false">AD32+AB32+Z32+X32+V32</f>
        <v>3278.805</v>
      </c>
      <c r="AQ32" s="27" t="n">
        <f aca="false">AP32-AR32-AT32</f>
        <v>2925.4809732</v>
      </c>
      <c r="AR32" s="27" t="n">
        <f aca="false">AP32*5.776%</f>
        <v>189.3837768</v>
      </c>
      <c r="AS32" s="27" t="n">
        <v>0</v>
      </c>
      <c r="AT32" s="37" t="n">
        <f aca="false">AP32*5%</f>
        <v>163.94025</v>
      </c>
      <c r="AU32" s="37" t="n">
        <f aca="false">AP32/N32</f>
        <v>1.23602555886455</v>
      </c>
      <c r="AV32" s="5"/>
      <c r="AW32" s="5"/>
      <c r="AX32" s="5"/>
      <c r="AZ32" s="5"/>
      <c r="BE32" s="5"/>
    </row>
    <row r="33" s="42" customFormat="true" ht="100.8" hidden="false" customHeight="false" outlineLevel="0" collapsed="false">
      <c r="A33" s="38"/>
      <c r="B33" s="31" t="s">
        <v>123</v>
      </c>
      <c r="C33" s="20" t="s">
        <v>124</v>
      </c>
      <c r="D33" s="32" t="s">
        <v>84</v>
      </c>
      <c r="E33" s="33" t="s">
        <v>125</v>
      </c>
      <c r="F33" s="33" t="n">
        <v>3204</v>
      </c>
      <c r="G33" s="46" t="n">
        <v>4808.692</v>
      </c>
      <c r="H33" s="33" t="s">
        <v>81</v>
      </c>
      <c r="I33" s="35" t="n">
        <f aca="false">G33-AO33</f>
        <v>4806.82466</v>
      </c>
      <c r="J33" s="33" t="s">
        <v>54</v>
      </c>
      <c r="K33" s="33" t="n">
        <v>1980</v>
      </c>
      <c r="L33" s="33" t="s">
        <v>38</v>
      </c>
      <c r="M33" s="33" t="s">
        <v>86</v>
      </c>
      <c r="N33" s="35" t="n">
        <v>3173.15</v>
      </c>
      <c r="O33" s="35" t="n">
        <v>3173.15</v>
      </c>
      <c r="P33" s="35" t="n">
        <v>2242.8</v>
      </c>
      <c r="Q33" s="35" t="n">
        <v>2274</v>
      </c>
      <c r="R33" s="35" t="n">
        <f aca="false">Q33/N33</f>
        <v>0.716638041063297</v>
      </c>
      <c r="S33" s="35" t="n">
        <v>181</v>
      </c>
      <c r="T33" s="33" t="s">
        <v>126</v>
      </c>
      <c r="U33" s="19"/>
      <c r="V33" s="19" t="n">
        <v>2798.4</v>
      </c>
      <c r="W33" s="19" t="n">
        <v>1167</v>
      </c>
      <c r="X33" s="19" t="n">
        <v>1963.989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/>
      <c r="AF33" s="19" t="n">
        <v>761.94</v>
      </c>
      <c r="AG33" s="19" t="n">
        <v>131.9</v>
      </c>
      <c r="AH33" s="19" t="n">
        <v>210</v>
      </c>
      <c r="AI33" s="19"/>
      <c r="AJ33" s="19" t="n">
        <f aca="false">IF(X33&gt;0,763.5,0)</f>
        <v>763.5</v>
      </c>
      <c r="AK33" s="19" t="n">
        <f aca="false">IF(Z33&gt;0,845,0)</f>
        <v>0</v>
      </c>
      <c r="AL33" s="19" t="n">
        <f aca="false">IF(AB33&gt;0,138.45,0)</f>
        <v>0</v>
      </c>
      <c r="AM33" s="19" t="n">
        <f aca="false">IF(AD33&gt;0,779.57,0)</f>
        <v>0</v>
      </c>
      <c r="AN33" s="19" t="n">
        <f aca="false">(SUM(AE33:AM33))*N33/1000</f>
        <v>5925.349921</v>
      </c>
      <c r="AO33" s="19" t="n">
        <f aca="false">AN33/N33</f>
        <v>1.86734</v>
      </c>
      <c r="AP33" s="37" t="n">
        <f aca="false">AD33+AB33+Z33+X33+V33</f>
        <v>4762.389</v>
      </c>
      <c r="AQ33" s="27" t="n">
        <f aca="false">AP33-AR33-AT33</f>
        <v>4249.19396136</v>
      </c>
      <c r="AR33" s="27" t="n">
        <f aca="false">AP33*5.776%</f>
        <v>275.07558864</v>
      </c>
      <c r="AS33" s="27" t="n">
        <v>0</v>
      </c>
      <c r="AT33" s="37" t="n">
        <f aca="false">AP33*5%</f>
        <v>238.11945</v>
      </c>
      <c r="AU33" s="37" t="n">
        <f aca="false">AP33/N33</f>
        <v>1.5008395443014</v>
      </c>
      <c r="AV33" s="5"/>
      <c r="AW33" s="5"/>
      <c r="AX33" s="5"/>
      <c r="AZ33" s="5"/>
      <c r="BE33" s="5"/>
    </row>
    <row r="34" customFormat="false" ht="117.6" hidden="false" customHeight="false" outlineLevel="0" collapsed="false">
      <c r="A34" s="30"/>
      <c r="B34" s="31" t="s">
        <v>127</v>
      </c>
      <c r="C34" s="32" t="n">
        <v>873</v>
      </c>
      <c r="D34" s="19" t="s">
        <v>128</v>
      </c>
      <c r="E34" s="33" t="s">
        <v>129</v>
      </c>
      <c r="F34" s="34" t="n">
        <v>8329.59</v>
      </c>
      <c r="G34" s="34" t="n">
        <v>4665.6</v>
      </c>
      <c r="H34" s="33" t="s">
        <v>58</v>
      </c>
      <c r="I34" s="35" t="n">
        <f aca="false">G34-AP34</f>
        <v>0</v>
      </c>
      <c r="J34" s="33" t="s">
        <v>44</v>
      </c>
      <c r="K34" s="33" t="n">
        <v>1995</v>
      </c>
      <c r="L34" s="33" t="s">
        <v>38</v>
      </c>
      <c r="M34" s="33" t="s">
        <v>39</v>
      </c>
      <c r="N34" s="35" t="n">
        <v>8329.59</v>
      </c>
      <c r="O34" s="35" t="n">
        <v>8246.79</v>
      </c>
      <c r="P34" s="35" t="n">
        <v>7189.72</v>
      </c>
      <c r="Q34" s="35" t="n">
        <v>5939.79</v>
      </c>
      <c r="R34" s="35" t="n">
        <f aca="false">Q34/N34</f>
        <v>0.71309512232895</v>
      </c>
      <c r="S34" s="35" t="n">
        <v>385</v>
      </c>
      <c r="T34" s="33" t="s">
        <v>130</v>
      </c>
      <c r="U34" s="19"/>
      <c r="V34" s="36" t="n">
        <v>765.6</v>
      </c>
      <c r="W34" s="19" t="n">
        <v>0</v>
      </c>
      <c r="X34" s="36" t="n">
        <v>0</v>
      </c>
      <c r="Y34" s="19" t="n">
        <v>3</v>
      </c>
      <c r="Z34" s="36" t="n">
        <v>1300</v>
      </c>
      <c r="AA34" s="19" t="n">
        <v>0</v>
      </c>
      <c r="AB34" s="36" t="n">
        <v>0</v>
      </c>
      <c r="AC34" s="19" t="n">
        <v>1474</v>
      </c>
      <c r="AD34" s="36" t="n">
        <v>2600</v>
      </c>
      <c r="AE34" s="19"/>
      <c r="AF34" s="19" t="n">
        <v>761.94</v>
      </c>
      <c r="AG34" s="19"/>
      <c r="AH34" s="19" t="n">
        <v>210</v>
      </c>
      <c r="AI34" s="19"/>
      <c r="AJ34" s="19" t="n">
        <f aca="false">IF(X34&gt;0,763.5,0)</f>
        <v>0</v>
      </c>
      <c r="AK34" s="19" t="n">
        <f aca="false">IF(Z34&gt;0,845,0)</f>
        <v>845</v>
      </c>
      <c r="AL34" s="19" t="n">
        <f aca="false">IF(AB34&gt;0,138.45,0)</f>
        <v>0</v>
      </c>
      <c r="AM34" s="19" t="n">
        <f aca="false">IF(AD34&gt;0,779.57,0)</f>
        <v>779.57</v>
      </c>
      <c r="AN34" s="19" t="n">
        <f aca="false">(SUM(AE34:AM34))*N34/1000</f>
        <v>21627.8637309</v>
      </c>
      <c r="AO34" s="19" t="n">
        <f aca="false">AN34/N34</f>
        <v>2.59651</v>
      </c>
      <c r="AP34" s="37" t="n">
        <f aca="false">AD34+AB34+Z34+X34+V34</f>
        <v>4665.6</v>
      </c>
      <c r="AQ34" s="27" t="n">
        <f aca="false">AP34-AR34-AT34</f>
        <v>4162.834944</v>
      </c>
      <c r="AR34" s="27" t="n">
        <f aca="false">AP34*5.776%</f>
        <v>269.485056</v>
      </c>
      <c r="AS34" s="27" t="n">
        <v>0</v>
      </c>
      <c r="AT34" s="37" t="n">
        <f aca="false">AP34*5%</f>
        <v>233.28</v>
      </c>
      <c r="AU34" s="37" t="n">
        <f aca="false">AP34/N34</f>
        <v>0.5601236075245</v>
      </c>
      <c r="AV34" s="5"/>
      <c r="AW34" s="5"/>
      <c r="AX34" s="5"/>
      <c r="BE34" s="5"/>
    </row>
    <row r="35" s="42" customFormat="true" ht="50.25" hidden="false" customHeight="true" outlineLevel="0" collapsed="false">
      <c r="A35" s="30"/>
      <c r="B35" s="31" t="s">
        <v>131</v>
      </c>
      <c r="C35" s="32" t="n">
        <v>711</v>
      </c>
      <c r="D35" s="19" t="s">
        <v>132</v>
      </c>
      <c r="E35" s="33" t="s">
        <v>133</v>
      </c>
      <c r="F35" s="34" t="n">
        <v>1856.6</v>
      </c>
      <c r="G35" s="40" t="n">
        <v>1871.614</v>
      </c>
      <c r="H35" s="33" t="s">
        <v>99</v>
      </c>
      <c r="I35" s="35" t="n">
        <f aca="false">G35-AP35</f>
        <v>0</v>
      </c>
      <c r="J35" s="33" t="s">
        <v>44</v>
      </c>
      <c r="K35" s="33" t="n">
        <v>1974</v>
      </c>
      <c r="L35" s="33" t="s">
        <v>38</v>
      </c>
      <c r="M35" s="33" t="s">
        <v>39</v>
      </c>
      <c r="N35" s="35" t="n">
        <v>1856.6</v>
      </c>
      <c r="O35" s="35" t="n">
        <v>1856.6</v>
      </c>
      <c r="P35" s="35" t="n">
        <v>1856.6</v>
      </c>
      <c r="Q35" s="35" t="n">
        <v>1262.5</v>
      </c>
      <c r="R35" s="35" t="n">
        <f aca="false">Q35/N35</f>
        <v>0.680006463427771</v>
      </c>
      <c r="S35" s="35" t="n">
        <v>129</v>
      </c>
      <c r="T35" s="33" t="s">
        <v>134</v>
      </c>
      <c r="U35" s="19"/>
      <c r="V35" s="36" t="n">
        <v>721.205</v>
      </c>
      <c r="W35" s="19" t="n">
        <v>0</v>
      </c>
      <c r="X35" s="36" t="n">
        <v>0</v>
      </c>
      <c r="Y35" s="19" t="n">
        <v>0</v>
      </c>
      <c r="Z35" s="36" t="n">
        <v>0</v>
      </c>
      <c r="AA35" s="19" t="n">
        <v>0</v>
      </c>
      <c r="AB35" s="36" t="n">
        <v>0</v>
      </c>
      <c r="AC35" s="19" t="n">
        <v>805</v>
      </c>
      <c r="AD35" s="36" t="n">
        <v>1150.409</v>
      </c>
      <c r="AE35" s="19"/>
      <c r="AF35" s="19"/>
      <c r="AG35" s="19" t="n">
        <v>131.9</v>
      </c>
      <c r="AH35" s="19"/>
      <c r="AI35" s="19" t="n">
        <v>240.61</v>
      </c>
      <c r="AJ35" s="19" t="n">
        <f aca="false">IF(X35&gt;0,763.5,0)</f>
        <v>0</v>
      </c>
      <c r="AK35" s="19" t="n">
        <f aca="false">IF(Z35&gt;0,845,0)</f>
        <v>0</v>
      </c>
      <c r="AL35" s="19" t="n">
        <f aca="false">IF(AB35&gt;0,138.45,0)</f>
        <v>0</v>
      </c>
      <c r="AM35" s="19" t="n">
        <f aca="false">IF(AD35&gt;0,779.57,0)</f>
        <v>779.57</v>
      </c>
      <c r="AN35" s="19" t="n">
        <f aca="false">(SUM(AE35:AM35))*N35/1000</f>
        <v>2138.951728</v>
      </c>
      <c r="AO35" s="19" t="n">
        <f aca="false">AN35/N35</f>
        <v>1.15208</v>
      </c>
      <c r="AP35" s="37" t="n">
        <f aca="false">AD35+AB35+Z35+X35+V35</f>
        <v>1871.614</v>
      </c>
      <c r="AQ35" s="27" t="n">
        <f aca="false">AP35-AR35-AT35</f>
        <v>1669.92887536</v>
      </c>
      <c r="AR35" s="27" t="n">
        <f aca="false">AP35*5.776%</f>
        <v>108.10442464</v>
      </c>
      <c r="AS35" s="27" t="n">
        <v>0</v>
      </c>
      <c r="AT35" s="37" t="n">
        <f aca="false">AP35*5%</f>
        <v>93.5807</v>
      </c>
      <c r="AU35" s="37" t="n">
        <f aca="false">AP35/N35</f>
        <v>1.00808682537973</v>
      </c>
      <c r="AV35" s="5"/>
      <c r="AW35" s="5"/>
      <c r="AX35" s="5"/>
      <c r="AZ35" s="5"/>
      <c r="BE35" s="5"/>
    </row>
    <row r="36" s="42" customFormat="true" ht="100.8" hidden="false" customHeight="false" outlineLevel="0" collapsed="false">
      <c r="A36" s="38"/>
      <c r="B36" s="31" t="s">
        <v>135</v>
      </c>
      <c r="C36" s="20" t="s">
        <v>124</v>
      </c>
      <c r="D36" s="19" t="s">
        <v>84</v>
      </c>
      <c r="E36" s="33" t="s">
        <v>136</v>
      </c>
      <c r="F36" s="39" t="n">
        <v>3380.93</v>
      </c>
      <c r="G36" s="40" t="n">
        <v>5000.817</v>
      </c>
      <c r="H36" s="33" t="s">
        <v>81</v>
      </c>
      <c r="I36" s="35" t="n">
        <f aca="false">G36-AP36</f>
        <v>0</v>
      </c>
      <c r="J36" s="33" t="s">
        <v>54</v>
      </c>
      <c r="K36" s="33" t="n">
        <v>1971</v>
      </c>
      <c r="L36" s="33" t="s">
        <v>38</v>
      </c>
      <c r="M36" s="33" t="s">
        <v>86</v>
      </c>
      <c r="N36" s="35" t="n">
        <v>3380.93</v>
      </c>
      <c r="O36" s="35" t="n">
        <v>3380.93</v>
      </c>
      <c r="P36" s="35" t="n">
        <v>2603.32</v>
      </c>
      <c r="Q36" s="35" t="n">
        <v>2434</v>
      </c>
      <c r="R36" s="35" t="n">
        <f aca="false">Q36/N36</f>
        <v>0.719920258627064</v>
      </c>
      <c r="S36" s="35" t="n">
        <v>166</v>
      </c>
      <c r="T36" s="33" t="s">
        <v>90</v>
      </c>
      <c r="U36" s="19"/>
      <c r="V36" s="36" t="n">
        <v>2908.224</v>
      </c>
      <c r="W36" s="19" t="n">
        <v>1506.7</v>
      </c>
      <c r="X36" s="36" t="n">
        <v>2092.593</v>
      </c>
      <c r="Y36" s="19" t="n">
        <v>0</v>
      </c>
      <c r="Z36" s="36" t="n">
        <v>0</v>
      </c>
      <c r="AA36" s="19" t="n">
        <v>0</v>
      </c>
      <c r="AB36" s="36" t="n">
        <v>0</v>
      </c>
      <c r="AC36" s="19" t="n">
        <v>0</v>
      </c>
      <c r="AD36" s="36" t="n">
        <v>0</v>
      </c>
      <c r="AE36" s="19" t="n">
        <v>220.82</v>
      </c>
      <c r="AF36" s="19" t="n">
        <v>761.94</v>
      </c>
      <c r="AG36" s="19" t="n">
        <v>131.9</v>
      </c>
      <c r="AH36" s="19"/>
      <c r="AI36" s="19"/>
      <c r="AJ36" s="19" t="n">
        <f aca="false">IF(X36&gt;0,763.5,0)</f>
        <v>763.5</v>
      </c>
      <c r="AK36" s="19" t="n">
        <f aca="false">IF(Z36&gt;0,845,0)</f>
        <v>0</v>
      </c>
      <c r="AL36" s="19" t="n">
        <f aca="false">IF(AB36&gt;0,138.45,0)</f>
        <v>0</v>
      </c>
      <c r="AM36" s="19" t="n">
        <f aca="false">IF(AD36&gt;0,779.57,0)</f>
        <v>0</v>
      </c>
      <c r="AN36" s="19" t="n">
        <f aca="false">(SUM(AE36:AM36))*N36/1000</f>
        <v>6349.9274888</v>
      </c>
      <c r="AO36" s="19" t="n">
        <f aca="false">AN36/N36</f>
        <v>1.87816</v>
      </c>
      <c r="AP36" s="37" t="n">
        <f aca="false">AD36+AB36+Z36+X36+V36</f>
        <v>5000.817</v>
      </c>
      <c r="AQ36" s="27" t="n">
        <f aca="false">AP36-AR36-AT36</f>
        <v>4461.92896008</v>
      </c>
      <c r="AR36" s="27" t="n">
        <f aca="false">AP36*5.776%</f>
        <v>288.84718992</v>
      </c>
      <c r="AS36" s="27" t="n">
        <v>0</v>
      </c>
      <c r="AT36" s="37" t="n">
        <f aca="false">AP36*5%</f>
        <v>250.04085</v>
      </c>
      <c r="AU36" s="37" t="n">
        <f aca="false">AP36/N36</f>
        <v>1.47912467871266</v>
      </c>
      <c r="AV36" s="5"/>
      <c r="AW36" s="5"/>
      <c r="AX36" s="5"/>
      <c r="AZ36" s="5"/>
      <c r="BE36" s="5"/>
    </row>
    <row r="37" s="42" customFormat="true" ht="50.4" hidden="false" customHeight="false" outlineLevel="0" collapsed="false">
      <c r="A37" s="30"/>
      <c r="B37" s="31" t="s">
        <v>137</v>
      </c>
      <c r="C37" s="32" t="n">
        <v>815</v>
      </c>
      <c r="D37" s="19" t="s">
        <v>138</v>
      </c>
      <c r="E37" s="33" t="s">
        <v>139</v>
      </c>
      <c r="F37" s="34" t="n">
        <v>4799</v>
      </c>
      <c r="G37" s="40" t="n">
        <v>4665.122</v>
      </c>
      <c r="H37" s="33" t="s">
        <v>36</v>
      </c>
      <c r="I37" s="35" t="n">
        <f aca="false">G37-AP37</f>
        <v>18</v>
      </c>
      <c r="J37" s="33" t="s">
        <v>66</v>
      </c>
      <c r="K37" s="33" t="n">
        <v>1979</v>
      </c>
      <c r="L37" s="33" t="s">
        <v>38</v>
      </c>
      <c r="M37" s="33" t="s">
        <v>67</v>
      </c>
      <c r="N37" s="35" t="n">
        <v>4799</v>
      </c>
      <c r="O37" s="35" t="n">
        <v>4799</v>
      </c>
      <c r="P37" s="35" t="n">
        <v>4114.2</v>
      </c>
      <c r="Q37" s="35" t="n">
        <v>3815.21</v>
      </c>
      <c r="R37" s="35" t="n">
        <f aca="false">Q37/N37</f>
        <v>0.795001041883726</v>
      </c>
      <c r="S37" s="35" t="n">
        <v>193</v>
      </c>
      <c r="T37" s="33" t="s">
        <v>140</v>
      </c>
      <c r="U37" s="41"/>
      <c r="V37" s="36" t="n">
        <v>3216.715</v>
      </c>
      <c r="W37" s="19" t="n">
        <v>584</v>
      </c>
      <c r="X37" s="36" t="n">
        <v>425.762</v>
      </c>
      <c r="Y37" s="19" t="n">
        <v>0</v>
      </c>
      <c r="Z37" s="36" t="n">
        <v>0</v>
      </c>
      <c r="AA37" s="19" t="n">
        <v>0</v>
      </c>
      <c r="AB37" s="36" t="n">
        <v>0</v>
      </c>
      <c r="AC37" s="19" t="n">
        <v>826.5</v>
      </c>
      <c r="AD37" s="36" t="n">
        <v>1004.645</v>
      </c>
      <c r="AE37" s="19" t="n">
        <v>220.82</v>
      </c>
      <c r="AF37" s="19"/>
      <c r="AG37" s="19"/>
      <c r="AH37" s="19"/>
      <c r="AI37" s="19"/>
      <c r="AJ37" s="19" t="n">
        <f aca="false">IF(X37&gt;0,763.5,0)</f>
        <v>763.5</v>
      </c>
      <c r="AK37" s="19" t="n">
        <f aca="false">IF(Z37&gt;0,845,0)</f>
        <v>0</v>
      </c>
      <c r="AL37" s="19" t="n">
        <f aca="false">IF(AB37&gt;0,138.45,0)</f>
        <v>0</v>
      </c>
      <c r="AM37" s="19" t="n">
        <f aca="false">IF(AD37&gt;0,779.57,0)</f>
        <v>779.57</v>
      </c>
      <c r="AN37" s="19" t="n">
        <f aca="false">(SUM(AE37:AM37))*N37/1000</f>
        <v>8464.90811</v>
      </c>
      <c r="AO37" s="19" t="n">
        <f aca="false">AN37/N37</f>
        <v>1.76389</v>
      </c>
      <c r="AP37" s="37" t="n">
        <f aca="false">AD37+AB37+Z37+X37+V37</f>
        <v>4647.122</v>
      </c>
      <c r="AQ37" s="27" t="n">
        <f aca="false">AP37-AR37-AT37</f>
        <v>4146.34813328</v>
      </c>
      <c r="AR37" s="27" t="n">
        <f aca="false">AP37*5.776%</f>
        <v>268.41776672</v>
      </c>
      <c r="AS37" s="27" t="n">
        <v>0</v>
      </c>
      <c r="AT37" s="37" t="n">
        <f aca="false">AP37*5%</f>
        <v>232.3561</v>
      </c>
      <c r="AU37" s="37" t="n">
        <f aca="false">AP37/N37</f>
        <v>0.968352156699312</v>
      </c>
      <c r="AV37" s="5"/>
      <c r="AW37" s="5"/>
      <c r="AX37" s="5"/>
      <c r="AZ37" s="5"/>
      <c r="BE37" s="5"/>
    </row>
    <row r="38" customFormat="false" ht="50.4" hidden="false" customHeight="false" outlineLevel="0" collapsed="false">
      <c r="A38" s="30"/>
      <c r="B38" s="31" t="s">
        <v>141</v>
      </c>
      <c r="C38" s="32" t="n">
        <v>749</v>
      </c>
      <c r="D38" s="19" t="s">
        <v>138</v>
      </c>
      <c r="E38" s="33" t="s">
        <v>142</v>
      </c>
      <c r="F38" s="34" t="n">
        <v>15985.28</v>
      </c>
      <c r="G38" s="34" t="n">
        <v>5340.003</v>
      </c>
      <c r="H38" s="33" t="s">
        <v>36</v>
      </c>
      <c r="I38" s="35" t="n">
        <f aca="false">G38-AP38</f>
        <v>990.003</v>
      </c>
      <c r="J38" s="33" t="s">
        <v>37</v>
      </c>
      <c r="K38" s="33" t="n">
        <v>1980</v>
      </c>
      <c r="L38" s="33" t="s">
        <v>38</v>
      </c>
      <c r="M38" s="33" t="s">
        <v>67</v>
      </c>
      <c r="N38" s="35" t="n">
        <v>16010.1</v>
      </c>
      <c r="O38" s="35" t="n">
        <v>16010.1</v>
      </c>
      <c r="P38" s="35" t="n">
        <v>13214.28</v>
      </c>
      <c r="Q38" s="35" t="n">
        <v>14751.71</v>
      </c>
      <c r="R38" s="35" t="n">
        <f aca="false">Q38/N38</f>
        <v>0.921400241097807</v>
      </c>
      <c r="S38" s="35" t="n">
        <v>780</v>
      </c>
      <c r="T38" s="33" t="s">
        <v>77</v>
      </c>
      <c r="U38" s="19"/>
      <c r="V38" s="36" t="n">
        <v>0</v>
      </c>
      <c r="W38" s="19" t="n">
        <v>0</v>
      </c>
      <c r="X38" s="36" t="n">
        <v>0</v>
      </c>
      <c r="Y38" s="19" t="n">
        <v>3</v>
      </c>
      <c r="Z38" s="36" t="n">
        <v>4350</v>
      </c>
      <c r="AA38" s="19" t="n">
        <v>0</v>
      </c>
      <c r="AB38" s="36" t="n">
        <v>0</v>
      </c>
      <c r="AC38" s="19" t="n">
        <v>0</v>
      </c>
      <c r="AD38" s="36" t="n">
        <v>0</v>
      </c>
      <c r="AE38" s="19"/>
      <c r="AF38" s="19"/>
      <c r="AG38" s="19"/>
      <c r="AH38" s="19"/>
      <c r="AI38" s="19"/>
      <c r="AJ38" s="19" t="n">
        <f aca="false">IF(X38&gt;0,763.5,0)</f>
        <v>0</v>
      </c>
      <c r="AK38" s="19" t="n">
        <f aca="false">IF(Z38&gt;0,845,0)</f>
        <v>845</v>
      </c>
      <c r="AL38" s="19" t="n">
        <f aca="false">IF(AB38&gt;0,138.45,0)</f>
        <v>0</v>
      </c>
      <c r="AM38" s="19" t="n">
        <f aca="false">IF(AD38&gt;0,779.57,0)</f>
        <v>0</v>
      </c>
      <c r="AN38" s="19" t="n">
        <f aca="false">(SUM(AE38:AM38))*N38/1000</f>
        <v>13528.5345</v>
      </c>
      <c r="AO38" s="19" t="n">
        <f aca="false">AN38/N38</f>
        <v>0.845</v>
      </c>
      <c r="AP38" s="37" t="n">
        <f aca="false">AD38+AB38+Z38+X38+V38</f>
        <v>4350</v>
      </c>
      <c r="AQ38" s="27" t="n">
        <f aca="false">AP38-AR38-AT38</f>
        <v>3881.244</v>
      </c>
      <c r="AR38" s="27" t="n">
        <f aca="false">AP38*5.776%</f>
        <v>251.256</v>
      </c>
      <c r="AS38" s="27" t="n">
        <v>0</v>
      </c>
      <c r="AT38" s="37" t="n">
        <f aca="false">AP38*5%</f>
        <v>217.5</v>
      </c>
      <c r="AU38" s="37" t="n">
        <f aca="false">AP38/N38</f>
        <v>0.271703487173722</v>
      </c>
      <c r="AV38" s="5"/>
      <c r="AW38" s="5"/>
      <c r="AX38" s="5"/>
      <c r="BE38" s="5"/>
    </row>
    <row r="39" customFormat="false" ht="84" hidden="false" customHeight="false" outlineLevel="0" collapsed="false">
      <c r="A39" s="38"/>
      <c r="B39" s="31" t="s">
        <v>143</v>
      </c>
      <c r="C39" s="32" t="n">
        <v>750</v>
      </c>
      <c r="D39" s="19" t="s">
        <v>138</v>
      </c>
      <c r="E39" s="33" t="s">
        <v>144</v>
      </c>
      <c r="F39" s="34" t="n">
        <v>3789.95</v>
      </c>
      <c r="G39" s="40" t="n">
        <v>4411.205</v>
      </c>
      <c r="H39" s="33" t="s">
        <v>36</v>
      </c>
      <c r="I39" s="35" t="n">
        <f aca="false">G39-AP39</f>
        <v>0</v>
      </c>
      <c r="J39" s="33" t="s">
        <v>37</v>
      </c>
      <c r="K39" s="33" t="n">
        <v>1980</v>
      </c>
      <c r="L39" s="33" t="s">
        <v>38</v>
      </c>
      <c r="M39" s="33" t="s">
        <v>67</v>
      </c>
      <c r="N39" s="35" t="n">
        <v>3789.95</v>
      </c>
      <c r="O39" s="35" t="n">
        <v>3789.95</v>
      </c>
      <c r="P39" s="35" t="n">
        <v>3036.45</v>
      </c>
      <c r="Q39" s="35" t="n">
        <v>3562.55</v>
      </c>
      <c r="R39" s="35" t="n">
        <f aca="false">Q39/N39</f>
        <v>0.939999208432829</v>
      </c>
      <c r="S39" s="35" t="n">
        <v>169</v>
      </c>
      <c r="T39" s="33" t="s">
        <v>145</v>
      </c>
      <c r="U39" s="19"/>
      <c r="V39" s="36" t="n">
        <v>206.774</v>
      </c>
      <c r="W39" s="19" t="n">
        <v>576</v>
      </c>
      <c r="X39" s="36" t="n">
        <v>400.651</v>
      </c>
      <c r="Y39" s="19" t="n">
        <v>2</v>
      </c>
      <c r="Z39" s="36" t="n">
        <v>2900</v>
      </c>
      <c r="AA39" s="19" t="n">
        <v>0</v>
      </c>
      <c r="AB39" s="36" t="n">
        <v>0</v>
      </c>
      <c r="AC39" s="19" t="n">
        <v>681.5</v>
      </c>
      <c r="AD39" s="36" t="n">
        <v>903.78</v>
      </c>
      <c r="AE39" s="19"/>
      <c r="AF39" s="19"/>
      <c r="AG39" s="19" t="n">
        <v>131.9</v>
      </c>
      <c r="AH39" s="19" t="n">
        <v>210</v>
      </c>
      <c r="AI39" s="19"/>
      <c r="AJ39" s="19" t="n">
        <f aca="false">IF(X39&gt;0,763.5,0)</f>
        <v>763.5</v>
      </c>
      <c r="AK39" s="19" t="n">
        <f aca="false">IF(Z39&gt;0,845,0)</f>
        <v>845</v>
      </c>
      <c r="AL39" s="19" t="n">
        <f aca="false">IF(AB39&gt;0,138.45,0)</f>
        <v>0</v>
      </c>
      <c r="AM39" s="19" t="n">
        <f aca="false">IF(AD39&gt;0,779.57,0)</f>
        <v>779.57</v>
      </c>
      <c r="AN39" s="19" t="n">
        <f aca="false">(SUM(AE39:AM39))*N39/1000</f>
        <v>10346.4498015</v>
      </c>
      <c r="AO39" s="19" t="n">
        <f aca="false">AN39/N39</f>
        <v>2.72997</v>
      </c>
      <c r="AP39" s="37" t="n">
        <f aca="false">AD39+AB39+Z39+X39+V39</f>
        <v>4411.205</v>
      </c>
      <c r="AQ39" s="27" t="n">
        <f aca="false">AP39-AR39-AT39</f>
        <v>3935.8535492</v>
      </c>
      <c r="AR39" s="27" t="n">
        <f aca="false">AP39*5.776%</f>
        <v>254.7912008</v>
      </c>
      <c r="AS39" s="27" t="n">
        <v>0</v>
      </c>
      <c r="AT39" s="37" t="n">
        <f aca="false">AP39*5%</f>
        <v>220.56025</v>
      </c>
      <c r="AU39" s="37" t="n">
        <f aca="false">AP39/N39</f>
        <v>1.16392168762121</v>
      </c>
      <c r="AV39" s="5"/>
      <c r="AW39" s="5"/>
      <c r="AX39" s="5"/>
      <c r="BE39" s="5"/>
    </row>
    <row r="40" s="42" customFormat="true" ht="33.6" hidden="false" customHeight="false" outlineLevel="0" collapsed="false">
      <c r="A40" s="30"/>
      <c r="B40" s="31" t="s">
        <v>146</v>
      </c>
      <c r="C40" s="32" t="n">
        <v>705</v>
      </c>
      <c r="D40" s="19" t="s">
        <v>34</v>
      </c>
      <c r="E40" s="33" t="s">
        <v>147</v>
      </c>
      <c r="F40" s="33" t="n">
        <v>5925.8</v>
      </c>
      <c r="G40" s="46" t="n">
        <v>2316.309</v>
      </c>
      <c r="H40" s="33" t="s">
        <v>36</v>
      </c>
      <c r="I40" s="35" t="n">
        <f aca="false">G40-AP40</f>
        <v>0</v>
      </c>
      <c r="J40" s="33" t="s">
        <v>54</v>
      </c>
      <c r="K40" s="33" t="n">
        <v>1967</v>
      </c>
      <c r="L40" s="33" t="s">
        <v>38</v>
      </c>
      <c r="M40" s="33" t="s">
        <v>39</v>
      </c>
      <c r="N40" s="35" t="n">
        <v>5925.8</v>
      </c>
      <c r="O40" s="35" t="n">
        <v>5925.8</v>
      </c>
      <c r="P40" s="35" t="n">
        <v>4522.3</v>
      </c>
      <c r="Q40" s="35" t="n">
        <v>3971.28</v>
      </c>
      <c r="R40" s="35" t="n">
        <f aca="false">Q40/N40</f>
        <v>0.670167741064498</v>
      </c>
      <c r="S40" s="35" t="n">
        <v>283</v>
      </c>
      <c r="T40" s="33" t="s">
        <v>68</v>
      </c>
      <c r="U40" s="19"/>
      <c r="V40" s="36" t="n">
        <v>0</v>
      </c>
      <c r="W40" s="19" t="n">
        <v>2280</v>
      </c>
      <c r="X40" s="36" t="n">
        <v>2316.309</v>
      </c>
      <c r="Y40" s="19" t="n">
        <v>0</v>
      </c>
      <c r="Z40" s="36" t="n">
        <v>0</v>
      </c>
      <c r="AA40" s="19" t="n">
        <v>0</v>
      </c>
      <c r="AB40" s="36" t="n">
        <v>0</v>
      </c>
      <c r="AC40" s="19" t="n">
        <v>0</v>
      </c>
      <c r="AD40" s="36" t="n">
        <v>0</v>
      </c>
      <c r="AE40" s="19"/>
      <c r="AF40" s="19"/>
      <c r="AG40" s="19"/>
      <c r="AH40" s="19"/>
      <c r="AI40" s="19"/>
      <c r="AJ40" s="19" t="n">
        <f aca="false">IF(X40&gt;0,763.5,0)</f>
        <v>763.5</v>
      </c>
      <c r="AK40" s="19" t="n">
        <f aca="false">IF(Z40&gt;0,845,0)</f>
        <v>0</v>
      </c>
      <c r="AL40" s="19" t="n">
        <f aca="false">IF(AB40&gt;0,138.45,0)</f>
        <v>0</v>
      </c>
      <c r="AM40" s="19" t="n">
        <f aca="false">IF(AD40&gt;0,779.57,0)</f>
        <v>0</v>
      </c>
      <c r="AN40" s="19" t="n">
        <f aca="false">(SUM(AE40:AM40))*N40/1000</f>
        <v>4524.3483</v>
      </c>
      <c r="AO40" s="19" t="n">
        <f aca="false">AN40/N40</f>
        <v>0.7635</v>
      </c>
      <c r="AP40" s="37" t="n">
        <f aca="false">AD40+AB40+Z40+X40+V40</f>
        <v>2316.309</v>
      </c>
      <c r="AQ40" s="27" t="n">
        <f aca="false">AP40-AR40-AT40</f>
        <v>2066.70354216</v>
      </c>
      <c r="AR40" s="27" t="n">
        <f aca="false">AP40*5.776%</f>
        <v>133.79000784</v>
      </c>
      <c r="AS40" s="27" t="n">
        <v>0</v>
      </c>
      <c r="AT40" s="37" t="n">
        <f aca="false">AP40*5%</f>
        <v>115.81545</v>
      </c>
      <c r="AU40" s="37" t="n">
        <f aca="false">AP40/N40</f>
        <v>0.390885450065814</v>
      </c>
      <c r="AV40" s="5"/>
      <c r="AW40" s="5"/>
      <c r="AX40" s="5"/>
      <c r="AZ40" s="5"/>
      <c r="BE40" s="5"/>
    </row>
    <row r="41" s="42" customFormat="true" ht="50.4" hidden="false" customHeight="false" outlineLevel="0" collapsed="false">
      <c r="A41" s="30"/>
      <c r="B41" s="31" t="s">
        <v>148</v>
      </c>
      <c r="C41" s="32" t="n">
        <v>224</v>
      </c>
      <c r="D41" s="19" t="s">
        <v>34</v>
      </c>
      <c r="E41" s="33" t="s">
        <v>149</v>
      </c>
      <c r="F41" s="34" t="n">
        <v>4274.55</v>
      </c>
      <c r="G41" s="40" t="n">
        <v>751.524</v>
      </c>
      <c r="H41" s="33" t="s">
        <v>36</v>
      </c>
      <c r="I41" s="35" t="n">
        <f aca="false">G41-AP41</f>
        <v>0</v>
      </c>
      <c r="J41" s="33" t="s">
        <v>54</v>
      </c>
      <c r="K41" s="33" t="n">
        <v>1973</v>
      </c>
      <c r="L41" s="33" t="s">
        <v>38</v>
      </c>
      <c r="M41" s="33" t="s">
        <v>67</v>
      </c>
      <c r="N41" s="35" t="n">
        <v>4274.55</v>
      </c>
      <c r="O41" s="35" t="n">
        <v>4274.55</v>
      </c>
      <c r="P41" s="35" t="n">
        <v>3845.85</v>
      </c>
      <c r="Q41" s="35" t="n">
        <v>3624.81</v>
      </c>
      <c r="R41" s="35" t="n">
        <f aca="false">Q41/N41</f>
        <v>0.847998034880865</v>
      </c>
      <c r="S41" s="35" t="n">
        <v>214</v>
      </c>
      <c r="T41" s="33" t="s">
        <v>68</v>
      </c>
      <c r="U41" s="19"/>
      <c r="V41" s="36" t="n">
        <v>0</v>
      </c>
      <c r="W41" s="19" t="n">
        <v>845</v>
      </c>
      <c r="X41" s="36" t="n">
        <v>751.524</v>
      </c>
      <c r="Y41" s="19" t="n">
        <v>0</v>
      </c>
      <c r="Z41" s="36" t="n">
        <v>0</v>
      </c>
      <c r="AA41" s="19" t="n">
        <v>0</v>
      </c>
      <c r="AB41" s="36" t="n">
        <v>0</v>
      </c>
      <c r="AC41" s="19" t="n">
        <v>0</v>
      </c>
      <c r="AD41" s="36" t="n">
        <v>0</v>
      </c>
      <c r="AE41" s="19"/>
      <c r="AF41" s="19"/>
      <c r="AG41" s="19"/>
      <c r="AH41" s="19"/>
      <c r="AI41" s="19"/>
      <c r="AJ41" s="19" t="n">
        <f aca="false">IF(X41&gt;0,763.5,0)</f>
        <v>763.5</v>
      </c>
      <c r="AK41" s="19" t="n">
        <f aca="false">IF(Z41&gt;0,845,0)</f>
        <v>0</v>
      </c>
      <c r="AL41" s="19" t="n">
        <f aca="false">IF(AB41&gt;0,138.45,0)</f>
        <v>0</v>
      </c>
      <c r="AM41" s="19" t="n">
        <f aca="false">IF(AD41&gt;0,779.57,0)</f>
        <v>0</v>
      </c>
      <c r="AN41" s="19" t="n">
        <f aca="false">(SUM(AE41:AM41))*N41/1000</f>
        <v>3263.618925</v>
      </c>
      <c r="AO41" s="19" t="n">
        <f aca="false">AN41/N41</f>
        <v>0.7635</v>
      </c>
      <c r="AP41" s="37" t="n">
        <f aca="false">AD41+AB41+Z41+X41+V41</f>
        <v>751.524</v>
      </c>
      <c r="AQ41" s="27" t="n">
        <f aca="false">AP41-AR41-AT41</f>
        <v>670.53977376</v>
      </c>
      <c r="AR41" s="27" t="n">
        <f aca="false">AP41*5.776%</f>
        <v>43.40802624</v>
      </c>
      <c r="AS41" s="27" t="n">
        <v>0</v>
      </c>
      <c r="AT41" s="37" t="n">
        <f aca="false">AP41*5%</f>
        <v>37.5762</v>
      </c>
      <c r="AU41" s="37" t="n">
        <f aca="false">AP41/N41</f>
        <v>0.175813594413447</v>
      </c>
      <c r="AV41" s="5"/>
      <c r="AW41" s="5"/>
      <c r="AX41" s="5"/>
      <c r="AZ41" s="5"/>
      <c r="BE41" s="5"/>
    </row>
    <row r="42" s="42" customFormat="true" ht="117.6" hidden="false" customHeight="false" outlineLevel="0" collapsed="false">
      <c r="A42" s="38"/>
      <c r="B42" s="31" t="s">
        <v>150</v>
      </c>
      <c r="C42" s="32" t="n">
        <v>13</v>
      </c>
      <c r="D42" s="19" t="s">
        <v>84</v>
      </c>
      <c r="E42" s="33" t="s">
        <v>151</v>
      </c>
      <c r="F42" s="39" t="n">
        <v>1987.95</v>
      </c>
      <c r="G42" s="40" t="n">
        <v>3900.895</v>
      </c>
      <c r="H42" s="33" t="s">
        <v>81</v>
      </c>
      <c r="I42" s="35" t="n">
        <f aca="false">G42-AP42</f>
        <v>0</v>
      </c>
      <c r="J42" s="33" t="s">
        <v>54</v>
      </c>
      <c r="K42" s="33" t="n">
        <v>1980</v>
      </c>
      <c r="L42" s="33" t="s">
        <v>38</v>
      </c>
      <c r="M42" s="33" t="s">
        <v>86</v>
      </c>
      <c r="N42" s="35" t="n">
        <v>1987.95</v>
      </c>
      <c r="O42" s="35" t="n">
        <v>1987.95</v>
      </c>
      <c r="P42" s="35" t="n">
        <v>1102.4</v>
      </c>
      <c r="Q42" s="35" t="n">
        <v>1487</v>
      </c>
      <c r="R42" s="35" t="n">
        <f aca="false">Q42/N42</f>
        <v>0.748006740612188</v>
      </c>
      <c r="S42" s="35" t="n">
        <v>104</v>
      </c>
      <c r="T42" s="33" t="s">
        <v>93</v>
      </c>
      <c r="U42" s="19"/>
      <c r="V42" s="36" t="n">
        <v>2670.473</v>
      </c>
      <c r="W42" s="19" t="n">
        <v>1040</v>
      </c>
      <c r="X42" s="36" t="n">
        <v>1230.422</v>
      </c>
      <c r="Y42" s="19" t="n">
        <v>0</v>
      </c>
      <c r="Z42" s="36" t="n">
        <v>0</v>
      </c>
      <c r="AA42" s="45" t="n">
        <v>0</v>
      </c>
      <c r="AB42" s="36" t="n">
        <v>0</v>
      </c>
      <c r="AC42" s="45" t="n">
        <v>0</v>
      </c>
      <c r="AD42" s="36" t="n">
        <v>0</v>
      </c>
      <c r="AE42" s="19" t="n">
        <v>220.82</v>
      </c>
      <c r="AF42" s="19" t="n">
        <v>761.94</v>
      </c>
      <c r="AG42" s="19" t="n">
        <v>131.9</v>
      </c>
      <c r="AH42" s="19" t="n">
        <v>210</v>
      </c>
      <c r="AI42" s="19" t="n">
        <v>240.61</v>
      </c>
      <c r="AJ42" s="19" t="n">
        <f aca="false">IF(X42&gt;0,763.5,0)</f>
        <v>763.5</v>
      </c>
      <c r="AK42" s="19" t="n">
        <f aca="false">IF(Z42&gt;0,845,0)</f>
        <v>0</v>
      </c>
      <c r="AL42" s="19" t="n">
        <f aca="false">IF(AB42&gt;0,138.45,0)</f>
        <v>0</v>
      </c>
      <c r="AM42" s="19" t="n">
        <f aca="false">IF(AD42&gt;0,779.57,0)</f>
        <v>0</v>
      </c>
      <c r="AN42" s="19" t="n">
        <f aca="false">(SUM(AE42:AM42))*N42/1000</f>
        <v>4629.4783215</v>
      </c>
      <c r="AO42" s="19" t="n">
        <f aca="false">AN42/N42</f>
        <v>2.32877</v>
      </c>
      <c r="AP42" s="37" t="n">
        <f aca="false">AD42+AB42+Z42+X42+V42</f>
        <v>3900.895</v>
      </c>
      <c r="AQ42" s="27" t="n">
        <f aca="false">AP42-AR42-AT42</f>
        <v>3480.5353048</v>
      </c>
      <c r="AR42" s="27" t="n">
        <f aca="false">AP42*5.776%</f>
        <v>225.3156952</v>
      </c>
      <c r="AS42" s="27" t="n">
        <v>0</v>
      </c>
      <c r="AT42" s="37" t="n">
        <v>195.044</v>
      </c>
      <c r="AU42" s="37" t="n">
        <f aca="false">AP42/N42</f>
        <v>1.96227017782137</v>
      </c>
      <c r="AV42" s="5"/>
      <c r="AW42" s="5"/>
      <c r="AX42" s="5"/>
      <c r="AZ42" s="5"/>
      <c r="BE42" s="5"/>
    </row>
    <row r="43" s="42" customFormat="true" ht="50.4" hidden="false" customHeight="false" outlineLevel="0" collapsed="false">
      <c r="A43" s="30"/>
      <c r="B43" s="31" t="s">
        <v>152</v>
      </c>
      <c r="C43" s="32" t="n">
        <v>729</v>
      </c>
      <c r="D43" s="19" t="s">
        <v>64</v>
      </c>
      <c r="E43" s="33" t="s">
        <v>153</v>
      </c>
      <c r="F43" s="34" t="n">
        <v>9815.5</v>
      </c>
      <c r="G43" s="40" t="n">
        <v>604.19</v>
      </c>
      <c r="H43" s="33" t="s">
        <v>36</v>
      </c>
      <c r="I43" s="35" t="n">
        <f aca="false">G43-AP43</f>
        <v>0</v>
      </c>
      <c r="J43" s="33" t="s">
        <v>66</v>
      </c>
      <c r="K43" s="33" t="n">
        <v>1989</v>
      </c>
      <c r="L43" s="33" t="s">
        <v>38</v>
      </c>
      <c r="M43" s="33" t="s">
        <v>39</v>
      </c>
      <c r="N43" s="35" t="n">
        <v>9815.5</v>
      </c>
      <c r="O43" s="35" t="n">
        <v>9274.8</v>
      </c>
      <c r="P43" s="35" t="n">
        <v>6174.2</v>
      </c>
      <c r="Q43" s="35" t="n">
        <v>9545.7</v>
      </c>
      <c r="R43" s="35" t="n">
        <f aca="false">Q43/N43</f>
        <v>0.972512862309612</v>
      </c>
      <c r="S43" s="35" t="n">
        <v>484</v>
      </c>
      <c r="T43" s="33" t="s">
        <v>154</v>
      </c>
      <c r="U43" s="41"/>
      <c r="V43" s="36" t="n">
        <v>604.19</v>
      </c>
      <c r="W43" s="19" t="n">
        <v>0</v>
      </c>
      <c r="X43" s="36" t="n">
        <v>0</v>
      </c>
      <c r="Y43" s="19" t="n">
        <v>0</v>
      </c>
      <c r="Z43" s="36" t="n">
        <v>0</v>
      </c>
      <c r="AA43" s="19" t="n">
        <v>0</v>
      </c>
      <c r="AB43" s="36" t="n">
        <v>0</v>
      </c>
      <c r="AC43" s="19" t="n">
        <v>0</v>
      </c>
      <c r="AD43" s="36" t="n">
        <v>0</v>
      </c>
      <c r="AE43" s="19"/>
      <c r="AF43" s="19"/>
      <c r="AG43" s="19"/>
      <c r="AH43" s="19" t="n">
        <v>210</v>
      </c>
      <c r="AI43" s="19"/>
      <c r="AJ43" s="19" t="n">
        <f aca="false">IF(X43&gt;0,763.5,0)</f>
        <v>0</v>
      </c>
      <c r="AK43" s="19" t="n">
        <f aca="false">IF(Z43&gt;0,845,0)</f>
        <v>0</v>
      </c>
      <c r="AL43" s="19" t="n">
        <f aca="false">IF(AB43&gt;0,138.45,0)</f>
        <v>0</v>
      </c>
      <c r="AM43" s="19" t="n">
        <f aca="false">IF(AD43&gt;0,779.57,0)</f>
        <v>0</v>
      </c>
      <c r="AN43" s="19" t="n">
        <f aca="false">(SUM(AE43:AM43))*N43/1000</f>
        <v>2061.255</v>
      </c>
      <c r="AO43" s="19" t="n">
        <f aca="false">AN43/N43</f>
        <v>0.21</v>
      </c>
      <c r="AP43" s="37" t="n">
        <f aca="false">AD43+AB43+Z43+X43+V43</f>
        <v>604.19</v>
      </c>
      <c r="AQ43" s="27" t="n">
        <f aca="false">AP43-AR43-AT43</f>
        <v>539.0824856</v>
      </c>
      <c r="AR43" s="27" t="n">
        <f aca="false">AP43*5.776%</f>
        <v>34.8980144</v>
      </c>
      <c r="AS43" s="27" t="n">
        <v>0</v>
      </c>
      <c r="AT43" s="37" t="n">
        <f aca="false">AP43*5%</f>
        <v>30.2095</v>
      </c>
      <c r="AU43" s="37" t="n">
        <f aca="false">AP43/N43</f>
        <v>0.0615546839182925</v>
      </c>
      <c r="AV43" s="5"/>
      <c r="AW43" s="5"/>
      <c r="AX43" s="5"/>
      <c r="AZ43" s="5"/>
      <c r="BE43" s="5"/>
    </row>
    <row r="44" customFormat="false" ht="33.6" hidden="false" customHeight="false" outlineLevel="0" collapsed="false">
      <c r="A44" s="30"/>
      <c r="B44" s="31" t="s">
        <v>155</v>
      </c>
      <c r="C44" s="32" t="n">
        <v>1091</v>
      </c>
      <c r="D44" s="19" t="s">
        <v>156</v>
      </c>
      <c r="E44" s="33" t="s">
        <v>157</v>
      </c>
      <c r="F44" s="34" t="n">
        <v>4345.1</v>
      </c>
      <c r="G44" s="34" t="n">
        <v>2319</v>
      </c>
      <c r="H44" s="33" t="s">
        <v>81</v>
      </c>
      <c r="I44" s="35" t="n">
        <f aca="false">G44-AP44</f>
        <v>0</v>
      </c>
      <c r="J44" s="33" t="s">
        <v>44</v>
      </c>
      <c r="K44" s="33" t="n">
        <v>1968</v>
      </c>
      <c r="L44" s="33" t="s">
        <v>38</v>
      </c>
      <c r="M44" s="33" t="s">
        <v>39</v>
      </c>
      <c r="N44" s="35" t="n">
        <v>4345.1</v>
      </c>
      <c r="O44" s="35" t="n">
        <v>4283.5</v>
      </c>
      <c r="P44" s="35" t="n">
        <v>4283.5</v>
      </c>
      <c r="Q44" s="35" t="n">
        <v>3314.8</v>
      </c>
      <c r="R44" s="35" t="n">
        <f aca="false">Q44/N44</f>
        <v>0.762882327219166</v>
      </c>
      <c r="S44" s="35" t="n">
        <v>178</v>
      </c>
      <c r="T44" s="33" t="s">
        <v>158</v>
      </c>
      <c r="U44" s="19"/>
      <c r="V44" s="36" t="n">
        <v>2319</v>
      </c>
      <c r="W44" s="19" t="n">
        <v>0</v>
      </c>
      <c r="X44" s="36" t="n">
        <v>0</v>
      </c>
      <c r="Y44" s="19" t="n">
        <v>0</v>
      </c>
      <c r="Z44" s="36" t="n">
        <v>0</v>
      </c>
      <c r="AA44" s="19" t="n">
        <v>0</v>
      </c>
      <c r="AB44" s="36" t="n">
        <v>0</v>
      </c>
      <c r="AC44" s="19" t="n">
        <v>0</v>
      </c>
      <c r="AD44" s="36" t="n">
        <v>0</v>
      </c>
      <c r="AE44" s="19"/>
      <c r="AF44" s="19" t="n">
        <v>761.94</v>
      </c>
      <c r="AG44" s="19"/>
      <c r="AH44" s="19"/>
      <c r="AI44" s="19"/>
      <c r="AJ44" s="19" t="n">
        <f aca="false">IF(X44&gt;0,763.5,0)</f>
        <v>0</v>
      </c>
      <c r="AK44" s="19" t="n">
        <f aca="false">IF(Z44&gt;0,845,0)</f>
        <v>0</v>
      </c>
      <c r="AL44" s="19" t="n">
        <f aca="false">IF(AB44&gt;0,138.45,0)</f>
        <v>0</v>
      </c>
      <c r="AM44" s="19" t="n">
        <f aca="false">IF(AD44&gt;0,779.57,0)</f>
        <v>0</v>
      </c>
      <c r="AN44" s="19" t="n">
        <f aca="false">(SUM(AE44:AM44))*N44/1000</f>
        <v>3310.705494</v>
      </c>
      <c r="AO44" s="19" t="n">
        <f aca="false">AN44/N44</f>
        <v>0.76194</v>
      </c>
      <c r="AP44" s="37" t="n">
        <f aca="false">AD44+AB44+Z44+X44+V44</f>
        <v>2319</v>
      </c>
      <c r="AQ44" s="27" t="n">
        <f aca="false">AP44-AR44-AT44</f>
        <v>2069.10456</v>
      </c>
      <c r="AR44" s="27" t="n">
        <f aca="false">AP44*5.776%</f>
        <v>133.94544</v>
      </c>
      <c r="AS44" s="27" t="n">
        <v>0</v>
      </c>
      <c r="AT44" s="37" t="n">
        <f aca="false">AP44*5%</f>
        <v>115.95</v>
      </c>
      <c r="AU44" s="37" t="n">
        <f aca="false">AP44/N44</f>
        <v>0.533704632804769</v>
      </c>
      <c r="AV44" s="5"/>
      <c r="AW44" s="5"/>
      <c r="AX44" s="5"/>
      <c r="BE44" s="5"/>
    </row>
    <row r="45" s="42" customFormat="true" ht="50.4" hidden="false" customHeight="false" outlineLevel="0" collapsed="false">
      <c r="A45" s="38"/>
      <c r="B45" s="31" t="s">
        <v>159</v>
      </c>
      <c r="C45" s="32" t="n">
        <v>683</v>
      </c>
      <c r="D45" s="19" t="s">
        <v>34</v>
      </c>
      <c r="E45" s="33" t="s">
        <v>160</v>
      </c>
      <c r="F45" s="34" t="n">
        <v>19198.08</v>
      </c>
      <c r="G45" s="40" t="n">
        <v>2198.258</v>
      </c>
      <c r="H45" s="33" t="s">
        <v>36</v>
      </c>
      <c r="I45" s="35" t="n">
        <f aca="false">G45-AP45</f>
        <v>0</v>
      </c>
      <c r="J45" s="33" t="s">
        <v>54</v>
      </c>
      <c r="K45" s="33" t="n">
        <v>1986</v>
      </c>
      <c r="L45" s="33" t="s">
        <v>38</v>
      </c>
      <c r="M45" s="33" t="s">
        <v>39</v>
      </c>
      <c r="N45" s="35" t="n">
        <v>19373.98</v>
      </c>
      <c r="O45" s="35" t="n">
        <v>19373.98</v>
      </c>
      <c r="P45" s="35" t="n">
        <v>13943.28</v>
      </c>
      <c r="Q45" s="35" t="n">
        <v>16855.91</v>
      </c>
      <c r="R45" s="35" t="n">
        <f aca="false">Q45/N45</f>
        <v>0.870028254390683</v>
      </c>
      <c r="S45" s="35" t="n">
        <v>924</v>
      </c>
      <c r="T45" s="33" t="s">
        <v>161</v>
      </c>
      <c r="U45" s="19"/>
      <c r="V45" s="36" t="n">
        <v>2198.258</v>
      </c>
      <c r="W45" s="19" t="n">
        <v>0</v>
      </c>
      <c r="X45" s="36" t="n">
        <v>0</v>
      </c>
      <c r="Y45" s="19" t="n">
        <v>0</v>
      </c>
      <c r="Z45" s="36" t="n">
        <v>0</v>
      </c>
      <c r="AA45" s="19" t="n">
        <v>0</v>
      </c>
      <c r="AB45" s="36" t="n">
        <v>0</v>
      </c>
      <c r="AC45" s="19" t="n">
        <v>0</v>
      </c>
      <c r="AD45" s="36" t="n">
        <v>0</v>
      </c>
      <c r="AE45" s="19"/>
      <c r="AF45" s="19" t="n">
        <v>761.94</v>
      </c>
      <c r="AG45" s="19" t="n">
        <v>131.9</v>
      </c>
      <c r="AH45" s="19" t="n">
        <v>210</v>
      </c>
      <c r="AI45" s="19"/>
      <c r="AJ45" s="19" t="n">
        <f aca="false">IF(X45&gt;0,763.5,0)</f>
        <v>0</v>
      </c>
      <c r="AK45" s="19" t="n">
        <f aca="false">IF(Z45&gt;0,845,0)</f>
        <v>0</v>
      </c>
      <c r="AL45" s="19" t="n">
        <f aca="false">IF(AB45&gt;0,138.45,0)</f>
        <v>0</v>
      </c>
      <c r="AM45" s="19" t="n">
        <f aca="false">IF(AD45&gt;0,779.57,0)</f>
        <v>0</v>
      </c>
      <c r="AN45" s="19" t="n">
        <f aca="false">(SUM(AE45:AM45))*N45/1000</f>
        <v>21385.7740832</v>
      </c>
      <c r="AO45" s="19" t="n">
        <f aca="false">AN45/N45</f>
        <v>1.10384</v>
      </c>
      <c r="AP45" s="37" t="n">
        <f aca="false">AD45+AB45+Z45+X45+V45</f>
        <v>2198.258</v>
      </c>
      <c r="AQ45" s="27" t="n">
        <f aca="false">AP45-AR45-AT45</f>
        <v>1961.37371792</v>
      </c>
      <c r="AR45" s="27" t="n">
        <f aca="false">AP45*5.776%</f>
        <v>126.97138208</v>
      </c>
      <c r="AS45" s="27" t="n">
        <v>0</v>
      </c>
      <c r="AT45" s="37" t="n">
        <f aca="false">AP45*5%</f>
        <v>109.9129</v>
      </c>
      <c r="AU45" s="37" t="n">
        <f aca="false">AP45/N45</f>
        <v>0.113464450773667</v>
      </c>
      <c r="AV45" s="5"/>
      <c r="AW45" s="5"/>
      <c r="AX45" s="5"/>
      <c r="AZ45" s="5"/>
      <c r="BE45" s="5"/>
    </row>
    <row r="46" s="42" customFormat="true" ht="50.4" hidden="false" customHeight="false" outlineLevel="0" collapsed="false">
      <c r="A46" s="30"/>
      <c r="B46" s="31" t="s">
        <v>162</v>
      </c>
      <c r="C46" s="32" t="n">
        <v>1103</v>
      </c>
      <c r="D46" s="19" t="s">
        <v>163</v>
      </c>
      <c r="E46" s="33" t="s">
        <v>164</v>
      </c>
      <c r="F46" s="34" t="n">
        <v>5258.3</v>
      </c>
      <c r="G46" s="40" t="n">
        <v>2672</v>
      </c>
      <c r="H46" s="33" t="s">
        <v>81</v>
      </c>
      <c r="I46" s="35" t="n">
        <f aca="false">G46-AP46</f>
        <v>0</v>
      </c>
      <c r="J46" s="33" t="s">
        <v>54</v>
      </c>
      <c r="K46" s="33" t="n">
        <v>1974</v>
      </c>
      <c r="L46" s="33" t="s">
        <v>38</v>
      </c>
      <c r="M46" s="33" t="s">
        <v>39</v>
      </c>
      <c r="N46" s="35" t="n">
        <v>5258.3</v>
      </c>
      <c r="O46" s="35" t="n">
        <v>5258.3</v>
      </c>
      <c r="P46" s="35" t="n">
        <v>4753.65</v>
      </c>
      <c r="Q46" s="35" t="n">
        <v>3740.5</v>
      </c>
      <c r="R46" s="35" t="n">
        <f aca="false">Q46/N46</f>
        <v>0.711351577506038</v>
      </c>
      <c r="S46" s="35" t="n">
        <v>200</v>
      </c>
      <c r="T46" s="33" t="s">
        <v>82</v>
      </c>
      <c r="U46" s="41"/>
      <c r="V46" s="36" t="n">
        <v>2672</v>
      </c>
      <c r="W46" s="19" t="n">
        <v>0</v>
      </c>
      <c r="X46" s="36" t="n">
        <v>0</v>
      </c>
      <c r="Y46" s="19" t="n">
        <v>0</v>
      </c>
      <c r="Z46" s="36" t="n">
        <v>0</v>
      </c>
      <c r="AA46" s="19" t="n">
        <v>0</v>
      </c>
      <c r="AB46" s="36" t="n">
        <v>0</v>
      </c>
      <c r="AC46" s="19" t="n">
        <v>0</v>
      </c>
      <c r="AD46" s="36" t="n">
        <v>0</v>
      </c>
      <c r="AE46" s="19"/>
      <c r="AF46" s="19" t="n">
        <v>761.94</v>
      </c>
      <c r="AG46" s="19" t="n">
        <v>131.9</v>
      </c>
      <c r="AH46" s="19" t="n">
        <v>210</v>
      </c>
      <c r="AI46" s="19" t="n">
        <v>240.61</v>
      </c>
      <c r="AJ46" s="19" t="n">
        <f aca="false">IF(X46&gt;0,763.5,0)</f>
        <v>0</v>
      </c>
      <c r="AK46" s="19" t="n">
        <f aca="false">IF(Z46&gt;0,845,0)</f>
        <v>0</v>
      </c>
      <c r="AL46" s="19" t="n">
        <f aca="false">IF(AB46&gt;0,138.45,0)</f>
        <v>0</v>
      </c>
      <c r="AM46" s="19" t="n">
        <f aca="false">IF(AD46&gt;0,779.57,0)</f>
        <v>0</v>
      </c>
      <c r="AN46" s="19" t="n">
        <f aca="false">(SUM(AE46:AM46))*N46/1000</f>
        <v>7069.521435</v>
      </c>
      <c r="AO46" s="19" t="n">
        <f aca="false">AN46/N46</f>
        <v>1.34445</v>
      </c>
      <c r="AP46" s="37" t="n">
        <f aca="false">AD46+AB46+Z46+X46+V46</f>
        <v>2672</v>
      </c>
      <c r="AQ46" s="27" t="n">
        <f aca="false">AP46-AR46-AT46</f>
        <v>2384.06528</v>
      </c>
      <c r="AR46" s="27" t="n">
        <f aca="false">AP46*5.776%</f>
        <v>154.33472</v>
      </c>
      <c r="AS46" s="27" t="n">
        <v>0</v>
      </c>
      <c r="AT46" s="37" t="n">
        <f aca="false">AP46*5%</f>
        <v>133.6</v>
      </c>
      <c r="AU46" s="37" t="n">
        <f aca="false">AP46/N46</f>
        <v>0.508149021546888</v>
      </c>
      <c r="AV46" s="5"/>
      <c r="AW46" s="5"/>
      <c r="AX46" s="5"/>
      <c r="AZ46" s="5"/>
      <c r="BE46" s="5"/>
    </row>
    <row r="47" customFormat="false" ht="50.4" hidden="false" customHeight="false" outlineLevel="0" collapsed="false">
      <c r="A47" s="30"/>
      <c r="B47" s="31" t="s">
        <v>165</v>
      </c>
      <c r="C47" s="32" t="n">
        <v>182</v>
      </c>
      <c r="D47" s="19" t="s">
        <v>34</v>
      </c>
      <c r="E47" s="33" t="s">
        <v>166</v>
      </c>
      <c r="F47" s="34" t="n">
        <v>5465.34</v>
      </c>
      <c r="G47" s="40" t="n">
        <v>2100.852</v>
      </c>
      <c r="H47" s="33" t="s">
        <v>36</v>
      </c>
      <c r="I47" s="35" t="n">
        <f aca="false">G47-AP47</f>
        <v>0</v>
      </c>
      <c r="J47" s="33" t="s">
        <v>54</v>
      </c>
      <c r="K47" s="33" t="n">
        <v>1958</v>
      </c>
      <c r="L47" s="33" t="s">
        <v>38</v>
      </c>
      <c r="M47" s="33" t="s">
        <v>39</v>
      </c>
      <c r="N47" s="35" t="n">
        <v>5465.34</v>
      </c>
      <c r="O47" s="35" t="n">
        <v>5262.24</v>
      </c>
      <c r="P47" s="35" t="n">
        <v>3817.44</v>
      </c>
      <c r="Q47" s="35" t="n">
        <v>3858.53</v>
      </c>
      <c r="R47" s="35" t="n">
        <f aca="false">Q47/N47</f>
        <v>0.705999992681151</v>
      </c>
      <c r="S47" s="35" t="n">
        <v>197</v>
      </c>
      <c r="T47" s="33" t="s">
        <v>167</v>
      </c>
      <c r="U47" s="19"/>
      <c r="V47" s="36" t="n">
        <v>423.968</v>
      </c>
      <c r="W47" s="19" t="n">
        <v>1450</v>
      </c>
      <c r="X47" s="36" t="n">
        <v>1676.884</v>
      </c>
      <c r="Y47" s="19" t="n">
        <v>0</v>
      </c>
      <c r="Z47" s="36" t="n">
        <v>0</v>
      </c>
      <c r="AA47" s="19" t="n">
        <v>0</v>
      </c>
      <c r="AB47" s="36" t="n">
        <v>0</v>
      </c>
      <c r="AC47" s="19" t="n">
        <v>0</v>
      </c>
      <c r="AD47" s="36" t="n">
        <v>0</v>
      </c>
      <c r="AE47" s="19"/>
      <c r="AF47" s="19"/>
      <c r="AG47" s="19" t="n">
        <v>131.9</v>
      </c>
      <c r="AH47" s="19"/>
      <c r="AI47" s="19"/>
      <c r="AJ47" s="19" t="n">
        <f aca="false">IF(X47&gt;0,763.5,0)</f>
        <v>763.5</v>
      </c>
      <c r="AK47" s="19" t="n">
        <f aca="false">IF(Z47&gt;0,845,0)</f>
        <v>0</v>
      </c>
      <c r="AL47" s="19" t="n">
        <f aca="false">IF(AB47&gt;0,138.45,0)</f>
        <v>0</v>
      </c>
      <c r="AM47" s="19" t="n">
        <f aca="false">IF(AD47&gt;0,779.57,0)</f>
        <v>0</v>
      </c>
      <c r="AN47" s="19" t="n">
        <f aca="false">(SUM(AE47:AM47))*N47/1000</f>
        <v>4893.665436</v>
      </c>
      <c r="AO47" s="19" t="n">
        <f aca="false">AN47/N47</f>
        <v>0.8954</v>
      </c>
      <c r="AP47" s="37" t="n">
        <f aca="false">AD47+AB47+Z47+X47+V47</f>
        <v>2100.852</v>
      </c>
      <c r="AQ47" s="27" t="n">
        <f aca="false">AP47-AR47-AT47</f>
        <v>1874.46418848</v>
      </c>
      <c r="AR47" s="27" t="n">
        <f aca="false">AP47*5.776%</f>
        <v>121.34521152</v>
      </c>
      <c r="AS47" s="27" t="n">
        <v>0</v>
      </c>
      <c r="AT47" s="37" t="n">
        <f aca="false">AP47*5%</f>
        <v>105.0426</v>
      </c>
      <c r="AU47" s="37" t="n">
        <f aca="false">AP47/N47</f>
        <v>0.384395481342423</v>
      </c>
      <c r="AV47" s="5"/>
      <c r="AW47" s="5"/>
      <c r="AX47" s="5"/>
      <c r="BE47" s="5"/>
    </row>
    <row r="48" s="42" customFormat="true" ht="50.4" hidden="false" customHeight="false" outlineLevel="0" collapsed="false">
      <c r="A48" s="38"/>
      <c r="B48" s="31" t="s">
        <v>168</v>
      </c>
      <c r="C48" s="32" t="n">
        <v>178</v>
      </c>
      <c r="D48" s="19" t="s">
        <v>34</v>
      </c>
      <c r="E48" s="33" t="s">
        <v>169</v>
      </c>
      <c r="F48" s="34" t="n">
        <v>3251.9</v>
      </c>
      <c r="G48" s="40" t="n">
        <v>1471.941</v>
      </c>
      <c r="H48" s="33" t="s">
        <v>36</v>
      </c>
      <c r="I48" s="35" t="n">
        <f aca="false">G48-AP48</f>
        <v>0</v>
      </c>
      <c r="J48" s="33" t="s">
        <v>54</v>
      </c>
      <c r="K48" s="33" t="n">
        <v>1965</v>
      </c>
      <c r="L48" s="33" t="s">
        <v>38</v>
      </c>
      <c r="M48" s="33" t="s">
        <v>39</v>
      </c>
      <c r="N48" s="35" t="n">
        <v>3251.9</v>
      </c>
      <c r="O48" s="35" t="n">
        <v>3115.1</v>
      </c>
      <c r="P48" s="35" t="n">
        <v>2061.5</v>
      </c>
      <c r="Q48" s="35" t="n">
        <v>2250.31</v>
      </c>
      <c r="R48" s="35" t="n">
        <f aca="false">Q48/N48</f>
        <v>0.691998523939851</v>
      </c>
      <c r="S48" s="35" t="n">
        <v>169</v>
      </c>
      <c r="T48" s="33" t="s">
        <v>167</v>
      </c>
      <c r="U48" s="19"/>
      <c r="V48" s="36" t="n">
        <v>180.623</v>
      </c>
      <c r="W48" s="19" t="n">
        <v>1040</v>
      </c>
      <c r="X48" s="36" t="n">
        <v>1291.318</v>
      </c>
      <c r="Y48" s="19" t="n">
        <v>0</v>
      </c>
      <c r="Z48" s="36" t="n">
        <v>0</v>
      </c>
      <c r="AA48" s="19" t="n">
        <v>0</v>
      </c>
      <c r="AB48" s="36" t="n">
        <v>0</v>
      </c>
      <c r="AC48" s="19" t="n">
        <v>0</v>
      </c>
      <c r="AD48" s="36" t="n">
        <v>0</v>
      </c>
      <c r="AE48" s="19"/>
      <c r="AF48" s="19"/>
      <c r="AG48" s="19" t="n">
        <v>131.9</v>
      </c>
      <c r="AH48" s="19"/>
      <c r="AI48" s="19"/>
      <c r="AJ48" s="19" t="n">
        <f aca="false">IF(X48&gt;0,763.5,0)</f>
        <v>763.5</v>
      </c>
      <c r="AK48" s="19" t="n">
        <f aca="false">IF(Z48&gt;0,845,0)</f>
        <v>0</v>
      </c>
      <c r="AL48" s="19" t="n">
        <f aca="false">IF(AB48&gt;0,138.45,0)</f>
        <v>0</v>
      </c>
      <c r="AM48" s="19" t="n">
        <f aca="false">IF(AD48&gt;0,779.57,0)</f>
        <v>0</v>
      </c>
      <c r="AN48" s="19" t="n">
        <f aca="false">(SUM(AE48:AM48))*N48/1000</f>
        <v>2911.75126</v>
      </c>
      <c r="AO48" s="19" t="n">
        <f aca="false">AN48/N48</f>
        <v>0.8954</v>
      </c>
      <c r="AP48" s="37" t="n">
        <f aca="false">AD48+AB48+Z48+X48+V48</f>
        <v>1471.941</v>
      </c>
      <c r="AQ48" s="27" t="n">
        <f aca="false">AP48-AR48-AT48</f>
        <v>1313.32463784</v>
      </c>
      <c r="AR48" s="27" t="n">
        <f aca="false">AP48*5.776%</f>
        <v>85.01931216</v>
      </c>
      <c r="AS48" s="27" t="n">
        <v>0</v>
      </c>
      <c r="AT48" s="37" t="n">
        <f aca="false">AP48*5%</f>
        <v>73.59705</v>
      </c>
      <c r="AU48" s="37" t="n">
        <f aca="false">AP48/N48</f>
        <v>0.452640302592331</v>
      </c>
      <c r="AV48" s="5"/>
      <c r="AW48" s="5"/>
      <c r="AX48" s="5"/>
      <c r="AZ48" s="5"/>
      <c r="BE48" s="5"/>
    </row>
    <row r="49" customFormat="false" ht="67.2" hidden="false" customHeight="false" outlineLevel="0" collapsed="false">
      <c r="A49" s="30"/>
      <c r="B49" s="31" t="s">
        <v>170</v>
      </c>
      <c r="C49" s="32" t="n">
        <v>574</v>
      </c>
      <c r="D49" s="19" t="s">
        <v>171</v>
      </c>
      <c r="E49" s="33" t="s">
        <v>172</v>
      </c>
      <c r="F49" s="34" t="n">
        <v>2506.7</v>
      </c>
      <c r="G49" s="40" t="n">
        <v>1420.975</v>
      </c>
      <c r="H49" s="33" t="s">
        <v>36</v>
      </c>
      <c r="I49" s="35" t="n">
        <f aca="false">G49-AP49</f>
        <v>0</v>
      </c>
      <c r="J49" s="33" t="s">
        <v>66</v>
      </c>
      <c r="K49" s="33" t="n">
        <v>1960</v>
      </c>
      <c r="L49" s="33" t="s">
        <v>38</v>
      </c>
      <c r="M49" s="33" t="s">
        <v>86</v>
      </c>
      <c r="N49" s="35" t="n">
        <v>2506.7</v>
      </c>
      <c r="O49" s="35" t="n">
        <v>2041.1</v>
      </c>
      <c r="P49" s="35" t="n">
        <v>1353.3</v>
      </c>
      <c r="Q49" s="35" t="n">
        <v>1754</v>
      </c>
      <c r="R49" s="35" t="n">
        <v>69.9</v>
      </c>
      <c r="S49" s="35" t="n">
        <v>98</v>
      </c>
      <c r="T49" s="33" t="s">
        <v>173</v>
      </c>
      <c r="U49" s="19"/>
      <c r="V49" s="36" t="n">
        <v>760.037</v>
      </c>
      <c r="W49" s="19" t="n">
        <v>660</v>
      </c>
      <c r="X49" s="36" t="n">
        <v>660.938</v>
      </c>
      <c r="Y49" s="19" t="n">
        <v>0</v>
      </c>
      <c r="Z49" s="36" t="n">
        <v>0</v>
      </c>
      <c r="AA49" s="19" t="n">
        <v>0</v>
      </c>
      <c r="AB49" s="36" t="n">
        <v>0</v>
      </c>
      <c r="AC49" s="19" t="n">
        <v>0</v>
      </c>
      <c r="AD49" s="36" t="n">
        <v>0</v>
      </c>
      <c r="AE49" s="19"/>
      <c r="AF49" s="19" t="n">
        <v>761.94</v>
      </c>
      <c r="AG49" s="19" t="n">
        <v>131.9</v>
      </c>
      <c r="AH49" s="19"/>
      <c r="AI49" s="19" t="n">
        <v>240.61</v>
      </c>
      <c r="AJ49" s="19" t="n">
        <f aca="false">IF(X49&gt;0,763.5,0)</f>
        <v>763.5</v>
      </c>
      <c r="AK49" s="19" t="n">
        <f aca="false">IF(Z49&gt;0,845,0)</f>
        <v>0</v>
      </c>
      <c r="AL49" s="19" t="n">
        <f aca="false">IF(AB49&gt;0,138.45,0)</f>
        <v>0</v>
      </c>
      <c r="AM49" s="19" t="n">
        <f aca="false">IF(AD49&gt;0,779.57,0)</f>
        <v>0</v>
      </c>
      <c r="AN49" s="19" t="n">
        <f aca="false">(SUM(AE49:AM49))*N49/1000</f>
        <v>4757.591265</v>
      </c>
      <c r="AO49" s="19" t="n">
        <f aca="false">AN49/N49</f>
        <v>1.89795</v>
      </c>
      <c r="AP49" s="37" t="n">
        <f aca="false">AD49+AB49+Z49+X49+V49</f>
        <v>1420.975</v>
      </c>
      <c r="AQ49" s="27" t="n">
        <f aca="false">AP49-AR49-AT49</f>
        <v>1267.851484</v>
      </c>
      <c r="AR49" s="27" t="n">
        <f aca="false">AP49*5.776%</f>
        <v>82.075516</v>
      </c>
      <c r="AS49" s="27" t="n">
        <v>0</v>
      </c>
      <c r="AT49" s="37" t="n">
        <v>71.048</v>
      </c>
      <c r="AU49" s="37" t="n">
        <f aca="false">AP49/N49</f>
        <v>0.566870786292736</v>
      </c>
      <c r="AV49" s="5"/>
      <c r="AW49" s="5"/>
      <c r="AX49" s="5"/>
      <c r="BE49" s="5"/>
    </row>
    <row r="50" customFormat="false" ht="50.4" hidden="false" customHeight="false" outlineLevel="0" collapsed="false">
      <c r="A50" s="30"/>
      <c r="B50" s="31" t="s">
        <v>174</v>
      </c>
      <c r="C50" s="32" t="n">
        <v>568</v>
      </c>
      <c r="D50" s="19" t="s">
        <v>171</v>
      </c>
      <c r="E50" s="33" t="s">
        <v>175</v>
      </c>
      <c r="F50" s="34" t="n">
        <v>3146.3</v>
      </c>
      <c r="G50" s="40" t="n">
        <v>1405.991</v>
      </c>
      <c r="H50" s="33" t="s">
        <v>36</v>
      </c>
      <c r="I50" s="35" t="n">
        <f aca="false">G50-AP50</f>
        <v>0</v>
      </c>
      <c r="J50" s="33" t="s">
        <v>66</v>
      </c>
      <c r="K50" s="33" t="n">
        <v>1963</v>
      </c>
      <c r="L50" s="33" t="s">
        <v>38</v>
      </c>
      <c r="M50" s="33" t="s">
        <v>86</v>
      </c>
      <c r="N50" s="35" t="n">
        <v>3146.3</v>
      </c>
      <c r="O50" s="35" t="n">
        <v>2990.2</v>
      </c>
      <c r="P50" s="35" t="n">
        <v>2134.8</v>
      </c>
      <c r="Q50" s="35" t="n">
        <v>2202</v>
      </c>
      <c r="R50" s="35" t="n">
        <v>69.9</v>
      </c>
      <c r="S50" s="35" t="n">
        <v>162</v>
      </c>
      <c r="T50" s="33" t="s">
        <v>176</v>
      </c>
      <c r="U50" s="19"/>
      <c r="V50" s="36" t="n">
        <v>653.672</v>
      </c>
      <c r="W50" s="19" t="n">
        <v>1250</v>
      </c>
      <c r="X50" s="36" t="n">
        <v>752.319</v>
      </c>
      <c r="Y50" s="19" t="n">
        <v>0</v>
      </c>
      <c r="Z50" s="36" t="n">
        <v>0</v>
      </c>
      <c r="AA50" s="19" t="n">
        <v>0</v>
      </c>
      <c r="AB50" s="36" t="n">
        <v>0</v>
      </c>
      <c r="AC50" s="19" t="n">
        <v>0</v>
      </c>
      <c r="AD50" s="36" t="n">
        <v>0</v>
      </c>
      <c r="AE50" s="19"/>
      <c r="AF50" s="19" t="n">
        <v>761.94</v>
      </c>
      <c r="AG50" s="19" t="n">
        <v>131.9</v>
      </c>
      <c r="AH50" s="19"/>
      <c r="AI50" s="19"/>
      <c r="AJ50" s="19" t="n">
        <f aca="false">IF(X50&gt;0,763.5,0)</f>
        <v>763.5</v>
      </c>
      <c r="AK50" s="19" t="n">
        <f aca="false">IF(Z50&gt;0,845,0)</f>
        <v>0</v>
      </c>
      <c r="AL50" s="19" t="n">
        <f aca="false">IF(AB50&gt;0,138.45,0)</f>
        <v>0</v>
      </c>
      <c r="AM50" s="19" t="n">
        <f aca="false">IF(AD50&gt;0,779.57,0)</f>
        <v>0</v>
      </c>
      <c r="AN50" s="19" t="n">
        <f aca="false">(SUM(AE50:AM50))*N50/1000</f>
        <v>5214.488842</v>
      </c>
      <c r="AO50" s="19" t="n">
        <f aca="false">AN50/N50</f>
        <v>1.65734</v>
      </c>
      <c r="AP50" s="37" t="n">
        <f aca="false">AD50+AB50+Z50+X50+V50</f>
        <v>1405.991</v>
      </c>
      <c r="AQ50" s="27" t="n">
        <f aca="false">AP50-AR50-AT50</f>
        <v>1254.48140984</v>
      </c>
      <c r="AR50" s="27" t="n">
        <f aca="false">AP50*5.776%</f>
        <v>81.21004016</v>
      </c>
      <c r="AS50" s="27" t="n">
        <v>0</v>
      </c>
      <c r="AT50" s="37" t="n">
        <f aca="false">AP50*5%</f>
        <v>70.29955</v>
      </c>
      <c r="AU50" s="37" t="n">
        <f aca="false">AP50/N50</f>
        <v>0.446871245590058</v>
      </c>
      <c r="AV50" s="5"/>
      <c r="AW50" s="5"/>
      <c r="AX50" s="5"/>
      <c r="BE50" s="5"/>
    </row>
    <row r="51" customFormat="false" ht="67.2" hidden="false" customHeight="false" outlineLevel="0" collapsed="false">
      <c r="A51" s="30"/>
      <c r="B51" s="31" t="s">
        <v>177</v>
      </c>
      <c r="C51" s="32" t="n">
        <v>901</v>
      </c>
      <c r="D51" s="19" t="s">
        <v>178</v>
      </c>
      <c r="E51" s="33" t="s">
        <v>179</v>
      </c>
      <c r="F51" s="34" t="n">
        <v>4341</v>
      </c>
      <c r="G51" s="34" t="n">
        <v>5441.229</v>
      </c>
      <c r="H51" s="33" t="s">
        <v>58</v>
      </c>
      <c r="I51" s="35" t="n">
        <f aca="false">G51-AP51</f>
        <v>702.239000000001</v>
      </c>
      <c r="J51" s="33" t="s">
        <v>66</v>
      </c>
      <c r="K51" s="33" t="n">
        <v>1974</v>
      </c>
      <c r="L51" s="33" t="s">
        <v>38</v>
      </c>
      <c r="M51" s="33" t="s">
        <v>67</v>
      </c>
      <c r="N51" s="35" t="n">
        <v>4341</v>
      </c>
      <c r="O51" s="35" t="n">
        <v>4341</v>
      </c>
      <c r="P51" s="35" t="n">
        <v>3733</v>
      </c>
      <c r="Q51" s="35" t="n">
        <v>3299</v>
      </c>
      <c r="R51" s="35" t="n">
        <f aca="false">Q51/N51</f>
        <v>0.759963142133149</v>
      </c>
      <c r="S51" s="35" t="n">
        <v>189</v>
      </c>
      <c r="T51" s="33" t="s">
        <v>180</v>
      </c>
      <c r="U51" s="19"/>
      <c r="V51" s="36" t="n">
        <v>3288.99</v>
      </c>
      <c r="W51" s="19" t="n">
        <v>0</v>
      </c>
      <c r="X51" s="36" t="n">
        <v>0</v>
      </c>
      <c r="Y51" s="19" t="n">
        <v>1</v>
      </c>
      <c r="Z51" s="36" t="n">
        <v>1450</v>
      </c>
      <c r="AA51" s="19" t="n">
        <v>0</v>
      </c>
      <c r="AB51" s="36" t="n">
        <v>0</v>
      </c>
      <c r="AC51" s="19" t="n">
        <v>0</v>
      </c>
      <c r="AD51" s="36" t="n">
        <v>0</v>
      </c>
      <c r="AE51" s="19"/>
      <c r="AF51" s="19" t="n">
        <v>761.94</v>
      </c>
      <c r="AG51" s="19" t="n">
        <v>131.9</v>
      </c>
      <c r="AH51" s="19" t="n">
        <v>210</v>
      </c>
      <c r="AI51" s="19"/>
      <c r="AJ51" s="19" t="n">
        <f aca="false">IF(X51&gt;0,763.5,0)</f>
        <v>0</v>
      </c>
      <c r="AK51" s="19" t="n">
        <f aca="false">IF(Z51&gt;0,845,0)</f>
        <v>845</v>
      </c>
      <c r="AL51" s="19" t="n">
        <f aca="false">IF(AB51&gt;0,138.45,0)</f>
        <v>0</v>
      </c>
      <c r="AM51" s="19" t="n">
        <f aca="false">IF(AD51&gt;0,779.57,0)</f>
        <v>0</v>
      </c>
      <c r="AN51" s="19" t="n">
        <f aca="false">(SUM(AE51:AM51))*N51/1000</f>
        <v>8459.91444</v>
      </c>
      <c r="AO51" s="19" t="n">
        <f aca="false">AN51/N51</f>
        <v>1.94884</v>
      </c>
      <c r="AP51" s="37" t="n">
        <f aca="false">AD51+AB51+Z51+X51+V51</f>
        <v>4738.99</v>
      </c>
      <c r="AQ51" s="27" t="n">
        <f aca="false">AP51-AR51-AT51</f>
        <v>4228.3164376</v>
      </c>
      <c r="AR51" s="27" t="n">
        <f aca="false">AP51*5.776%</f>
        <v>273.7240624</v>
      </c>
      <c r="AS51" s="27" t="n">
        <v>0</v>
      </c>
      <c r="AT51" s="37" t="n">
        <f aca="false">AP51*5%</f>
        <v>236.9495</v>
      </c>
      <c r="AU51" s="37" t="n">
        <f aca="false">AP51/N51</f>
        <v>1.09168164017507</v>
      </c>
      <c r="AV51" s="5"/>
      <c r="AW51" s="5"/>
      <c r="AX51" s="5"/>
      <c r="BE51" s="5"/>
    </row>
    <row r="52" customFormat="false" ht="67.2" hidden="false" customHeight="false" outlineLevel="0" collapsed="false">
      <c r="A52" s="38"/>
      <c r="B52" s="31" t="s">
        <v>181</v>
      </c>
      <c r="C52" s="32" t="n">
        <v>388</v>
      </c>
      <c r="D52" s="19" t="s">
        <v>182</v>
      </c>
      <c r="E52" s="33" t="s">
        <v>183</v>
      </c>
      <c r="F52" s="34" t="n">
        <v>1903.7</v>
      </c>
      <c r="G52" s="34" t="n">
        <v>2576</v>
      </c>
      <c r="H52" s="33" t="s">
        <v>81</v>
      </c>
      <c r="I52" s="35" t="n">
        <f aca="false">G52-AP52</f>
        <v>0</v>
      </c>
      <c r="J52" s="33" t="s">
        <v>184</v>
      </c>
      <c r="K52" s="33" t="n">
        <v>1964</v>
      </c>
      <c r="L52" s="33" t="s">
        <v>38</v>
      </c>
      <c r="M52" s="33" t="s">
        <v>39</v>
      </c>
      <c r="N52" s="35" t="n">
        <v>1784.1</v>
      </c>
      <c r="O52" s="35" t="n">
        <v>1784.1</v>
      </c>
      <c r="P52" s="35" t="n">
        <v>1784.1</v>
      </c>
      <c r="Q52" s="35" t="n">
        <v>1569.3</v>
      </c>
      <c r="R52" s="44" t="n">
        <v>87.9</v>
      </c>
      <c r="S52" s="35" t="n">
        <v>74</v>
      </c>
      <c r="T52" s="33" t="s">
        <v>185</v>
      </c>
      <c r="U52" s="19"/>
      <c r="V52" s="36" t="n">
        <v>1726</v>
      </c>
      <c r="W52" s="19" t="n">
        <v>513</v>
      </c>
      <c r="X52" s="36" t="n">
        <v>850</v>
      </c>
      <c r="Y52" s="19" t="n">
        <v>0</v>
      </c>
      <c r="Z52" s="36" t="n">
        <v>0</v>
      </c>
      <c r="AA52" s="19" t="n">
        <v>0</v>
      </c>
      <c r="AB52" s="36" t="n">
        <v>0</v>
      </c>
      <c r="AC52" s="19" t="n">
        <v>0</v>
      </c>
      <c r="AD52" s="36" t="n">
        <v>0</v>
      </c>
      <c r="AE52" s="19" t="n">
        <v>220.82</v>
      </c>
      <c r="AF52" s="19" t="n">
        <v>761.94</v>
      </c>
      <c r="AG52" s="19" t="n">
        <v>131.9</v>
      </c>
      <c r="AH52" s="19" t="n">
        <v>210</v>
      </c>
      <c r="AI52" s="19" t="n">
        <v>240.61</v>
      </c>
      <c r="AJ52" s="19" t="n">
        <f aca="false">IF(X52&gt;0,763.5,0)</f>
        <v>763.5</v>
      </c>
      <c r="AK52" s="19" t="n">
        <f aca="false">IF(Z52&gt;0,845,0)</f>
        <v>0</v>
      </c>
      <c r="AL52" s="19" t="n">
        <f aca="false">IF(AB52&gt;0,138.45,0)</f>
        <v>0</v>
      </c>
      <c r="AM52" s="19" t="n">
        <f aca="false">IF(AD52&gt;0,779.57,0)</f>
        <v>0</v>
      </c>
      <c r="AN52" s="19" t="n">
        <f aca="false">(SUM(AE52:AM52))*N52/1000</f>
        <v>4154.758557</v>
      </c>
      <c r="AO52" s="19" t="n">
        <f aca="false">AN52/N52</f>
        <v>2.32877</v>
      </c>
      <c r="AP52" s="37" t="n">
        <f aca="false">AD52+AB52+Z52+X52+V52</f>
        <v>2576</v>
      </c>
      <c r="AQ52" s="27" t="n">
        <f aca="false">AP52-AR52-AT52</f>
        <v>2298.41024</v>
      </c>
      <c r="AR52" s="27" t="n">
        <f aca="false">AP52*5.776%</f>
        <v>148.78976</v>
      </c>
      <c r="AS52" s="27" t="n">
        <v>0</v>
      </c>
      <c r="AT52" s="37" t="n">
        <f aca="false">AP52*5%</f>
        <v>128.8</v>
      </c>
      <c r="AU52" s="37" t="n">
        <f aca="false">AP52/N52</f>
        <v>1.44386525418979</v>
      </c>
      <c r="AV52" s="5"/>
      <c r="AW52" s="5"/>
      <c r="AX52" s="5"/>
      <c r="BE52" s="5"/>
    </row>
    <row r="53" s="42" customFormat="true" ht="50.4" hidden="false" customHeight="false" outlineLevel="0" collapsed="false">
      <c r="A53" s="30"/>
      <c r="B53" s="31" t="s">
        <v>186</v>
      </c>
      <c r="C53" s="32" t="n">
        <v>62</v>
      </c>
      <c r="D53" s="19" t="s">
        <v>187</v>
      </c>
      <c r="E53" s="33" t="s">
        <v>188</v>
      </c>
      <c r="F53" s="39" t="n">
        <v>7222.67</v>
      </c>
      <c r="G53" s="40" t="n">
        <v>3946.385</v>
      </c>
      <c r="H53" s="33" t="s">
        <v>81</v>
      </c>
      <c r="I53" s="35" t="n">
        <f aca="false">G53-AP53</f>
        <v>0</v>
      </c>
      <c r="J53" s="33" t="s">
        <v>54</v>
      </c>
      <c r="K53" s="33" t="n">
        <v>1968</v>
      </c>
      <c r="L53" s="33" t="s">
        <v>38</v>
      </c>
      <c r="M53" s="33" t="s">
        <v>39</v>
      </c>
      <c r="N53" s="35" t="n">
        <v>7222.67</v>
      </c>
      <c r="O53" s="35" t="n">
        <v>7083.14</v>
      </c>
      <c r="P53" s="35" t="n">
        <v>5217.21</v>
      </c>
      <c r="Q53" s="35" t="n">
        <v>4911.42</v>
      </c>
      <c r="R53" s="35" t="n">
        <f aca="false">Q53/N53</f>
        <v>0.680000609192999</v>
      </c>
      <c r="S53" s="35" t="n">
        <v>248</v>
      </c>
      <c r="T53" s="33" t="s">
        <v>189</v>
      </c>
      <c r="U53" s="19"/>
      <c r="V53" s="36" t="n">
        <v>592.417</v>
      </c>
      <c r="W53" s="19" t="n">
        <v>2857</v>
      </c>
      <c r="X53" s="36" t="n">
        <v>3353.968</v>
      </c>
      <c r="Y53" s="19" t="n">
        <v>0</v>
      </c>
      <c r="Z53" s="36" t="n">
        <v>0</v>
      </c>
      <c r="AA53" s="19" t="n">
        <v>0</v>
      </c>
      <c r="AB53" s="36" t="n">
        <v>0</v>
      </c>
      <c r="AC53" s="19" t="n">
        <v>0</v>
      </c>
      <c r="AD53" s="36" t="n">
        <v>0</v>
      </c>
      <c r="AE53" s="19"/>
      <c r="AF53" s="19" t="n">
        <v>761.94</v>
      </c>
      <c r="AG53" s="19"/>
      <c r="AH53" s="19" t="n">
        <v>210</v>
      </c>
      <c r="AI53" s="19"/>
      <c r="AJ53" s="19" t="n">
        <f aca="false">IF(X53&gt;0,763.5,0)</f>
        <v>763.5</v>
      </c>
      <c r="AK53" s="19" t="n">
        <f aca="false">IF(Z53&gt;0,845,0)</f>
        <v>0</v>
      </c>
      <c r="AL53" s="19" t="n">
        <f aca="false">IF(AB53&gt;0,138.45,0)</f>
        <v>0</v>
      </c>
      <c r="AM53" s="19" t="n">
        <f aca="false">IF(AD53&gt;0,779.57,0)</f>
        <v>0</v>
      </c>
      <c r="AN53" s="19" t="n">
        <f aca="false">(SUM(AE53:AM53))*N53/1000</f>
        <v>12534.5104248</v>
      </c>
      <c r="AO53" s="19" t="n">
        <f aca="false">AN53/N53</f>
        <v>1.73544</v>
      </c>
      <c r="AP53" s="37" t="n">
        <f aca="false">AD53+AB53+Z53+X53+V53</f>
        <v>3946.385</v>
      </c>
      <c r="AQ53" s="27" t="n">
        <f aca="false">AP53-AR53-AT53</f>
        <v>3521.1225524</v>
      </c>
      <c r="AR53" s="27" t="n">
        <f aca="false">AP53*5.776%</f>
        <v>227.9431976</v>
      </c>
      <c r="AS53" s="27" t="n">
        <v>0</v>
      </c>
      <c r="AT53" s="37" t="n">
        <f aca="false">AP53*5%</f>
        <v>197.31925</v>
      </c>
      <c r="AU53" s="37" t="n">
        <f aca="false">AP53/N53</f>
        <v>0.546388662364472</v>
      </c>
      <c r="AV53" s="5"/>
      <c r="AW53" s="5"/>
      <c r="AX53" s="5"/>
      <c r="AZ53" s="5"/>
      <c r="BE53" s="5"/>
    </row>
    <row r="54" customFormat="false" ht="33.6" hidden="false" customHeight="false" outlineLevel="0" collapsed="false">
      <c r="A54" s="30"/>
      <c r="B54" s="31" t="s">
        <v>190</v>
      </c>
      <c r="C54" s="32" t="n">
        <v>332</v>
      </c>
      <c r="D54" s="19" t="s">
        <v>191</v>
      </c>
      <c r="E54" s="33" t="s">
        <v>192</v>
      </c>
      <c r="F54" s="34" t="n">
        <v>3151.8</v>
      </c>
      <c r="G54" s="40" t="n">
        <v>1036.791</v>
      </c>
      <c r="H54" s="33" t="s">
        <v>36</v>
      </c>
      <c r="I54" s="35" t="n">
        <f aca="false">G54-AP54</f>
        <v>0</v>
      </c>
      <c r="J54" s="33" t="s">
        <v>37</v>
      </c>
      <c r="K54" s="33" t="n">
        <v>1961</v>
      </c>
      <c r="L54" s="33" t="s">
        <v>38</v>
      </c>
      <c r="M54" s="33" t="s">
        <v>39</v>
      </c>
      <c r="N54" s="35" t="n">
        <v>3151.8</v>
      </c>
      <c r="O54" s="35" t="n">
        <v>3151.8</v>
      </c>
      <c r="P54" s="35" t="n">
        <v>2230.6</v>
      </c>
      <c r="Q54" s="35" t="n">
        <v>2644.64</v>
      </c>
      <c r="R54" s="44" t="n">
        <v>83.9</v>
      </c>
      <c r="S54" s="35" t="n">
        <v>140</v>
      </c>
      <c r="T54" s="33" t="s">
        <v>68</v>
      </c>
      <c r="U54" s="19"/>
      <c r="V54" s="36" t="n">
        <v>0</v>
      </c>
      <c r="W54" s="19" t="n">
        <v>1070</v>
      </c>
      <c r="X54" s="36" t="n">
        <v>1036.791</v>
      </c>
      <c r="Y54" s="19" t="n">
        <v>0</v>
      </c>
      <c r="Z54" s="36" t="n">
        <v>0</v>
      </c>
      <c r="AA54" s="19" t="n">
        <v>0</v>
      </c>
      <c r="AB54" s="36" t="n">
        <v>0</v>
      </c>
      <c r="AC54" s="19" t="n">
        <v>0</v>
      </c>
      <c r="AD54" s="36" t="n">
        <v>0</v>
      </c>
      <c r="AE54" s="19"/>
      <c r="AF54" s="19"/>
      <c r="AG54" s="19"/>
      <c r="AH54" s="19"/>
      <c r="AI54" s="19"/>
      <c r="AJ54" s="19" t="n">
        <f aca="false">IF(X54&gt;0,763.5,0)</f>
        <v>763.5</v>
      </c>
      <c r="AK54" s="19" t="n">
        <f aca="false">IF(Z54&gt;0,845,0)</f>
        <v>0</v>
      </c>
      <c r="AL54" s="19" t="n">
        <f aca="false">IF(AB54&gt;0,138.45,0)</f>
        <v>0</v>
      </c>
      <c r="AM54" s="19" t="n">
        <f aca="false">IF(AD54&gt;0,779.57,0)</f>
        <v>0</v>
      </c>
      <c r="AN54" s="19" t="n">
        <f aca="false">(SUM(AE54:AM54))*N54/1000</f>
        <v>2406.3993</v>
      </c>
      <c r="AO54" s="19" t="n">
        <f aca="false">AN54/N54</f>
        <v>0.7635</v>
      </c>
      <c r="AP54" s="37" t="n">
        <f aca="false">AD54+AB54+Z54+X54+V54</f>
        <v>1036.791</v>
      </c>
      <c r="AQ54" s="27" t="n">
        <f aca="false">AP54-AR54-AT54</f>
        <v>925.06640184</v>
      </c>
      <c r="AR54" s="27" t="n">
        <f aca="false">AP54*5.776%</f>
        <v>59.88504816</v>
      </c>
      <c r="AS54" s="27" t="n">
        <v>0</v>
      </c>
      <c r="AT54" s="37" t="n">
        <f aca="false">AP54*5%</f>
        <v>51.83955</v>
      </c>
      <c r="AU54" s="37" t="n">
        <f aca="false">AP54/N54</f>
        <v>0.328952027412907</v>
      </c>
      <c r="AV54" s="5"/>
      <c r="AW54" s="5"/>
      <c r="AX54" s="5"/>
      <c r="BE54" s="5"/>
    </row>
    <row r="55" customFormat="false" ht="33.6" hidden="false" customHeight="false" outlineLevel="0" collapsed="false">
      <c r="A55" s="38"/>
      <c r="B55" s="31" t="s">
        <v>193</v>
      </c>
      <c r="C55" s="32" t="n">
        <v>336</v>
      </c>
      <c r="D55" s="19" t="s">
        <v>191</v>
      </c>
      <c r="E55" s="33" t="s">
        <v>194</v>
      </c>
      <c r="F55" s="34" t="n">
        <v>3860.52</v>
      </c>
      <c r="G55" s="40" t="n">
        <v>2324.145</v>
      </c>
      <c r="H55" s="33" t="s">
        <v>36</v>
      </c>
      <c r="I55" s="35" t="n">
        <f aca="false">G55-AP55</f>
        <v>0</v>
      </c>
      <c r="J55" s="33" t="s">
        <v>37</v>
      </c>
      <c r="K55" s="33" t="n">
        <v>1955</v>
      </c>
      <c r="L55" s="33" t="s">
        <v>38</v>
      </c>
      <c r="M55" s="33" t="s">
        <v>39</v>
      </c>
      <c r="N55" s="35" t="n">
        <v>3860.52</v>
      </c>
      <c r="O55" s="35" t="n">
        <v>3860.52</v>
      </c>
      <c r="P55" s="35" t="n">
        <v>2570.12</v>
      </c>
      <c r="Q55" s="35" t="n">
        <v>3456.7</v>
      </c>
      <c r="R55" s="44" t="n">
        <v>89.5</v>
      </c>
      <c r="S55" s="35" t="n">
        <v>167</v>
      </c>
      <c r="T55" s="33" t="s">
        <v>68</v>
      </c>
      <c r="U55" s="19"/>
      <c r="V55" s="36" t="n">
        <v>0</v>
      </c>
      <c r="W55" s="19" t="n">
        <v>1806</v>
      </c>
      <c r="X55" s="36" t="n">
        <v>2324.145</v>
      </c>
      <c r="Y55" s="19" t="n">
        <v>0</v>
      </c>
      <c r="Z55" s="36" t="n">
        <v>0</v>
      </c>
      <c r="AA55" s="19" t="n">
        <v>0</v>
      </c>
      <c r="AB55" s="36" t="n">
        <v>0</v>
      </c>
      <c r="AC55" s="19" t="n">
        <v>0</v>
      </c>
      <c r="AD55" s="36" t="n">
        <v>0</v>
      </c>
      <c r="AE55" s="19"/>
      <c r="AF55" s="19"/>
      <c r="AG55" s="19"/>
      <c r="AH55" s="19"/>
      <c r="AI55" s="19"/>
      <c r="AJ55" s="19" t="n">
        <f aca="false">IF(X55&gt;0,763.5,0)</f>
        <v>763.5</v>
      </c>
      <c r="AK55" s="19" t="n">
        <f aca="false">IF(Z55&gt;0,845,0)</f>
        <v>0</v>
      </c>
      <c r="AL55" s="19" t="n">
        <f aca="false">IF(AB55&gt;0,138.45,0)</f>
        <v>0</v>
      </c>
      <c r="AM55" s="19" t="n">
        <f aca="false">IF(AD55&gt;0,779.57,0)</f>
        <v>0</v>
      </c>
      <c r="AN55" s="19" t="n">
        <f aca="false">(SUM(AE55:AM55))*N55/1000</f>
        <v>2947.50702</v>
      </c>
      <c r="AO55" s="19" t="n">
        <f aca="false">AN55/N55</f>
        <v>0.7635</v>
      </c>
      <c r="AP55" s="37" t="n">
        <f aca="false">AD55+AB55+Z55+X55+V55</f>
        <v>2324.145</v>
      </c>
      <c r="AQ55" s="27" t="n">
        <f aca="false">AP55-AR55-AT55</f>
        <v>2073.6951348</v>
      </c>
      <c r="AR55" s="27" t="n">
        <f aca="false">AP55*5.776%</f>
        <v>134.2426152</v>
      </c>
      <c r="AS55" s="27" t="n">
        <v>0</v>
      </c>
      <c r="AT55" s="37" t="n">
        <f aca="false">AP55*5%</f>
        <v>116.20725</v>
      </c>
      <c r="AU55" s="37" t="n">
        <f aca="false">AP55/N55</f>
        <v>0.60202900127444</v>
      </c>
      <c r="AV55" s="5"/>
      <c r="AW55" s="5"/>
      <c r="AX55" s="5"/>
      <c r="BE55" s="5"/>
    </row>
    <row r="56" s="42" customFormat="true" ht="33.6" hidden="false" customHeight="false" outlineLevel="0" collapsed="false">
      <c r="A56" s="30"/>
      <c r="B56" s="31" t="s">
        <v>195</v>
      </c>
      <c r="C56" s="32" t="n">
        <v>536</v>
      </c>
      <c r="D56" s="19" t="s">
        <v>191</v>
      </c>
      <c r="E56" s="33" t="s">
        <v>196</v>
      </c>
      <c r="F56" s="34" t="n">
        <v>4496.19</v>
      </c>
      <c r="G56" s="40" t="n">
        <v>1383.042</v>
      </c>
      <c r="H56" s="33" t="s">
        <v>36</v>
      </c>
      <c r="I56" s="35" t="n">
        <f aca="false">G56-AP56</f>
        <v>0</v>
      </c>
      <c r="J56" s="33" t="s">
        <v>66</v>
      </c>
      <c r="K56" s="33" t="n">
        <v>1968</v>
      </c>
      <c r="L56" s="33" t="s">
        <v>38</v>
      </c>
      <c r="M56" s="33" t="s">
        <v>39</v>
      </c>
      <c r="N56" s="35" t="n">
        <v>4496.19</v>
      </c>
      <c r="O56" s="35" t="n">
        <v>4321.52</v>
      </c>
      <c r="P56" s="35" t="n">
        <v>3225.89</v>
      </c>
      <c r="Q56" s="35" t="n">
        <v>3507.02</v>
      </c>
      <c r="R56" s="35" t="n">
        <f aca="false">Q56/N56</f>
        <v>0.779998176233656</v>
      </c>
      <c r="S56" s="35" t="n">
        <v>203</v>
      </c>
      <c r="T56" s="33" t="s">
        <v>68</v>
      </c>
      <c r="U56" s="19"/>
      <c r="V56" s="36" t="n">
        <v>0</v>
      </c>
      <c r="W56" s="19" t="n">
        <v>1237</v>
      </c>
      <c r="X56" s="36" t="n">
        <v>1383.042</v>
      </c>
      <c r="Y56" s="19" t="n">
        <v>0</v>
      </c>
      <c r="Z56" s="36" t="n">
        <v>0</v>
      </c>
      <c r="AA56" s="19" t="n">
        <v>0</v>
      </c>
      <c r="AB56" s="36" t="n">
        <v>0</v>
      </c>
      <c r="AC56" s="19" t="n">
        <v>0</v>
      </c>
      <c r="AD56" s="36" t="n">
        <v>0</v>
      </c>
      <c r="AE56" s="19"/>
      <c r="AF56" s="19"/>
      <c r="AG56" s="19"/>
      <c r="AH56" s="19"/>
      <c r="AI56" s="19"/>
      <c r="AJ56" s="19" t="n">
        <f aca="false">IF(X56&gt;0,763.5,0)</f>
        <v>763.5</v>
      </c>
      <c r="AK56" s="19" t="n">
        <f aca="false">IF(Z56&gt;0,845,0)</f>
        <v>0</v>
      </c>
      <c r="AL56" s="19" t="n">
        <f aca="false">IF(AB56&gt;0,138.45,0)</f>
        <v>0</v>
      </c>
      <c r="AM56" s="19" t="n">
        <f aca="false">IF(AD56&gt;0,779.57,0)</f>
        <v>0</v>
      </c>
      <c r="AN56" s="19" t="n">
        <f aca="false">(SUM(AE56:AM56))*N56/1000</f>
        <v>3432.841065</v>
      </c>
      <c r="AO56" s="19" t="n">
        <f aca="false">AN56/N56</f>
        <v>0.7635</v>
      </c>
      <c r="AP56" s="37" t="n">
        <f aca="false">AD56+AB56+Z56+X56+V56</f>
        <v>1383.042</v>
      </c>
      <c r="AQ56" s="27" t="n">
        <f aca="false">AP56-AR56-AT56</f>
        <v>1234.00539408</v>
      </c>
      <c r="AR56" s="27" t="n">
        <f aca="false">AP56*5.776%</f>
        <v>79.88450592</v>
      </c>
      <c r="AS56" s="27" t="n">
        <v>0</v>
      </c>
      <c r="AT56" s="37" t="n">
        <f aca="false">AP56*5%</f>
        <v>69.1521</v>
      </c>
      <c r="AU56" s="37" t="n">
        <f aca="false">AP56/N56</f>
        <v>0.307603103961354</v>
      </c>
      <c r="AV56" s="5"/>
      <c r="AW56" s="5"/>
      <c r="AX56" s="5"/>
      <c r="AZ56" s="5"/>
      <c r="BE56" s="5"/>
    </row>
    <row r="57" s="42" customFormat="true" ht="84" hidden="false" customHeight="false" outlineLevel="0" collapsed="false">
      <c r="A57" s="30"/>
      <c r="B57" s="31" t="s">
        <v>197</v>
      </c>
      <c r="C57" s="32" t="n">
        <v>163</v>
      </c>
      <c r="D57" s="19" t="s">
        <v>34</v>
      </c>
      <c r="E57" s="33" t="s">
        <v>198</v>
      </c>
      <c r="F57" s="34" t="n">
        <v>4752.8</v>
      </c>
      <c r="G57" s="40" t="n">
        <v>2040.9</v>
      </c>
      <c r="H57" s="33" t="s">
        <v>36</v>
      </c>
      <c r="I57" s="35" t="n">
        <f aca="false">G57-AP57</f>
        <v>0</v>
      </c>
      <c r="J57" s="33" t="s">
        <v>54</v>
      </c>
      <c r="K57" s="33" t="n">
        <v>1967</v>
      </c>
      <c r="L57" s="33" t="s">
        <v>38</v>
      </c>
      <c r="M57" s="33" t="s">
        <v>39</v>
      </c>
      <c r="N57" s="35" t="n">
        <v>4752.8</v>
      </c>
      <c r="O57" s="35" t="n">
        <v>4752.8</v>
      </c>
      <c r="P57" s="35" t="n">
        <v>3444.1</v>
      </c>
      <c r="Q57" s="35" t="n">
        <v>3269.92</v>
      </c>
      <c r="R57" s="35" t="n">
        <f aca="false">Q57/N57</f>
        <v>0.687998653425349</v>
      </c>
      <c r="S57" s="35" t="n">
        <v>260</v>
      </c>
      <c r="T57" s="33" t="s">
        <v>199</v>
      </c>
      <c r="U57" s="41"/>
      <c r="V57" s="36" t="n">
        <v>2040.9</v>
      </c>
      <c r="W57" s="19" t="n">
        <v>0</v>
      </c>
      <c r="X57" s="36" t="n">
        <v>0</v>
      </c>
      <c r="Y57" s="19" t="n">
        <v>0</v>
      </c>
      <c r="Z57" s="36" t="n">
        <v>0</v>
      </c>
      <c r="AA57" s="19" t="n">
        <v>0</v>
      </c>
      <c r="AB57" s="36" t="n">
        <v>0</v>
      </c>
      <c r="AC57" s="19" t="n">
        <v>0</v>
      </c>
      <c r="AD57" s="36" t="n">
        <v>0</v>
      </c>
      <c r="AE57" s="19"/>
      <c r="AF57" s="19" t="n">
        <v>761.94</v>
      </c>
      <c r="AG57" s="19"/>
      <c r="AH57" s="19" t="n">
        <v>210</v>
      </c>
      <c r="AI57" s="19" t="n">
        <v>240.61</v>
      </c>
      <c r="AJ57" s="19" t="n">
        <f aca="false">IF(X57&gt;0,763.5,0)</f>
        <v>0</v>
      </c>
      <c r="AK57" s="19" t="n">
        <f aca="false">IF(Z57&gt;0,845,0)</f>
        <v>0</v>
      </c>
      <c r="AL57" s="19" t="n">
        <f aca="false">IF(AB57&gt;0,138.45,0)</f>
        <v>0</v>
      </c>
      <c r="AM57" s="19" t="n">
        <f aca="false">IF(AD57&gt;0,779.57,0)</f>
        <v>0</v>
      </c>
      <c r="AN57" s="19" t="n">
        <f aca="false">(SUM(AE57:AM57))*N57/1000</f>
        <v>5763.00764</v>
      </c>
      <c r="AO57" s="19" t="n">
        <f aca="false">AN57/N57</f>
        <v>1.21255</v>
      </c>
      <c r="AP57" s="37" t="n">
        <f aca="false">AD57+AB57+Z57+X57+V57</f>
        <v>2040.9</v>
      </c>
      <c r="AQ57" s="27" t="n">
        <f aca="false">AP57-AR57-AT57</f>
        <v>1820.972616</v>
      </c>
      <c r="AR57" s="27" t="n">
        <f aca="false">AP57*5.776%</f>
        <v>117.882384</v>
      </c>
      <c r="AS57" s="27" t="n">
        <v>0</v>
      </c>
      <c r="AT57" s="37" t="n">
        <f aca="false">AP57*5%</f>
        <v>102.045</v>
      </c>
      <c r="AU57" s="37" t="n">
        <f aca="false">AP57/N57</f>
        <v>0.429410031981148</v>
      </c>
      <c r="AV57" s="5"/>
      <c r="AW57" s="5"/>
      <c r="AX57" s="5"/>
      <c r="AZ57" s="5"/>
      <c r="BE57" s="5"/>
    </row>
    <row r="58" customFormat="false" ht="84" hidden="false" customHeight="false" outlineLevel="0" collapsed="false">
      <c r="A58" s="38"/>
      <c r="B58" s="31" t="s">
        <v>200</v>
      </c>
      <c r="C58" s="32" t="n">
        <v>610</v>
      </c>
      <c r="D58" s="19" t="s">
        <v>201</v>
      </c>
      <c r="E58" s="33" t="s">
        <v>202</v>
      </c>
      <c r="F58" s="34" t="n">
        <v>14074.85</v>
      </c>
      <c r="G58" s="40" t="n">
        <v>1560.393</v>
      </c>
      <c r="H58" s="33" t="s">
        <v>81</v>
      </c>
      <c r="I58" s="35" t="n">
        <f aca="false">G58-AO58</f>
        <v>1559.04855</v>
      </c>
      <c r="J58" s="33" t="s">
        <v>184</v>
      </c>
      <c r="K58" s="33" t="n">
        <v>1997</v>
      </c>
      <c r="L58" s="33" t="s">
        <v>38</v>
      </c>
      <c r="M58" s="33" t="s">
        <v>39</v>
      </c>
      <c r="N58" s="35" t="n">
        <v>14074.85</v>
      </c>
      <c r="O58" s="35" t="n">
        <v>12880.75</v>
      </c>
      <c r="P58" s="35" t="n">
        <v>12880.75</v>
      </c>
      <c r="Q58" s="35" t="n">
        <v>11426.85</v>
      </c>
      <c r="R58" s="47" t="n">
        <f aca="false">Q58/N58</f>
        <v>0.811863003868603</v>
      </c>
      <c r="S58" s="35" t="n">
        <v>388</v>
      </c>
      <c r="T58" s="33" t="s">
        <v>203</v>
      </c>
      <c r="U58" s="19"/>
      <c r="V58" s="43" t="n">
        <v>1560.393</v>
      </c>
      <c r="W58" s="19" t="n">
        <v>0</v>
      </c>
      <c r="X58" s="41" t="n">
        <v>0</v>
      </c>
      <c r="Y58" s="19" t="n">
        <v>0</v>
      </c>
      <c r="Z58" s="36" t="n">
        <v>0</v>
      </c>
      <c r="AA58" s="19" t="n">
        <v>0</v>
      </c>
      <c r="AB58" s="36" t="n">
        <v>0</v>
      </c>
      <c r="AC58" s="19" t="n">
        <v>0</v>
      </c>
      <c r="AD58" s="36" t="n">
        <v>0</v>
      </c>
      <c r="AE58" s="19"/>
      <c r="AF58" s="19" t="n">
        <v>761.94</v>
      </c>
      <c r="AG58" s="19" t="n">
        <v>131.9</v>
      </c>
      <c r="AH58" s="19" t="n">
        <v>210</v>
      </c>
      <c r="AI58" s="19" t="n">
        <v>240.61</v>
      </c>
      <c r="AJ58" s="19" t="n">
        <f aca="false">IF(X58&gt;0,763.5,0)</f>
        <v>0</v>
      </c>
      <c r="AK58" s="19" t="n">
        <f aca="false">IF(Z58&gt;0,845,0)</f>
        <v>0</v>
      </c>
      <c r="AL58" s="19" t="n">
        <f aca="false">IF(AB58&gt;0,138.45,0)</f>
        <v>0</v>
      </c>
      <c r="AM58" s="19" t="n">
        <f aca="false">IF(AD58&gt;0,779.57,0)</f>
        <v>0</v>
      </c>
      <c r="AN58" s="19" t="n">
        <f aca="false">(SUM(AE58:AM58))*N58/1000</f>
        <v>18922.9320825</v>
      </c>
      <c r="AO58" s="19" t="n">
        <f aca="false">AN58/N58</f>
        <v>1.34445</v>
      </c>
      <c r="AP58" s="37" t="n">
        <f aca="false">AD58+AB58+Z58+X58+V58</f>
        <v>1560.393</v>
      </c>
      <c r="AQ58" s="27" t="n">
        <f aca="false">AP58-AR58-AT58</f>
        <v>1392.24505032</v>
      </c>
      <c r="AR58" s="27" t="n">
        <f aca="false">AP58*5.776%</f>
        <v>90.12829968</v>
      </c>
      <c r="AS58" s="27" t="n">
        <v>0</v>
      </c>
      <c r="AT58" s="37" t="n">
        <f aca="false">AP58*5%</f>
        <v>78.01965</v>
      </c>
      <c r="AU58" s="37" t="n">
        <f aca="false">AP58/N58</f>
        <v>0.110863916844584</v>
      </c>
      <c r="AV58" s="5"/>
      <c r="AW58" s="5"/>
      <c r="AX58" s="5"/>
      <c r="BE58" s="5"/>
    </row>
    <row r="59" s="42" customFormat="true" ht="100.8" hidden="false" customHeight="false" outlineLevel="0" collapsed="false">
      <c r="A59" s="30"/>
      <c r="B59" s="31" t="s">
        <v>204</v>
      </c>
      <c r="C59" s="32" t="n">
        <v>1241</v>
      </c>
      <c r="D59" s="19" t="s">
        <v>205</v>
      </c>
      <c r="E59" s="33" t="s">
        <v>206</v>
      </c>
      <c r="F59" s="34" t="n">
        <v>799.4</v>
      </c>
      <c r="G59" s="40" t="n">
        <v>2276.4</v>
      </c>
      <c r="H59" s="33" t="s">
        <v>36</v>
      </c>
      <c r="I59" s="35" t="n">
        <f aca="false">G59-AP59</f>
        <v>0</v>
      </c>
      <c r="J59" s="33" t="s">
        <v>44</v>
      </c>
      <c r="K59" s="33" t="n">
        <v>1960</v>
      </c>
      <c r="L59" s="33" t="s">
        <v>38</v>
      </c>
      <c r="M59" s="33" t="s">
        <v>67</v>
      </c>
      <c r="N59" s="35" t="n">
        <v>799.4</v>
      </c>
      <c r="O59" s="35" t="n">
        <v>799.4</v>
      </c>
      <c r="P59" s="35" t="n">
        <v>799.4</v>
      </c>
      <c r="Q59" s="35" t="n">
        <v>639</v>
      </c>
      <c r="R59" s="44" t="n">
        <f aca="false">Q59/N59</f>
        <v>0.799349512134101</v>
      </c>
      <c r="S59" s="35" t="n">
        <v>20</v>
      </c>
      <c r="T59" s="33" t="s">
        <v>207</v>
      </c>
      <c r="U59" s="41"/>
      <c r="V59" s="36" t="n">
        <v>585</v>
      </c>
      <c r="W59" s="19" t="n">
        <v>600</v>
      </c>
      <c r="X59" s="36" t="n">
        <v>1066</v>
      </c>
      <c r="Y59" s="19" t="n">
        <v>0</v>
      </c>
      <c r="Z59" s="36" t="n">
        <v>0</v>
      </c>
      <c r="AA59" s="19" t="n">
        <v>0</v>
      </c>
      <c r="AB59" s="36" t="n">
        <v>0</v>
      </c>
      <c r="AC59" s="19" t="n">
        <v>740</v>
      </c>
      <c r="AD59" s="36" t="n">
        <v>625.4</v>
      </c>
      <c r="AE59" s="19" t="n">
        <v>220.82</v>
      </c>
      <c r="AF59" s="19" t="n">
        <v>761.94</v>
      </c>
      <c r="AG59" s="19" t="n">
        <v>131.9</v>
      </c>
      <c r="AH59" s="19"/>
      <c r="AI59" s="19" t="n">
        <v>240.61</v>
      </c>
      <c r="AJ59" s="19" t="n">
        <f aca="false">IF(X59&gt;0,763.5,0)</f>
        <v>763.5</v>
      </c>
      <c r="AK59" s="19" t="n">
        <f aca="false">IF(Z59&gt;0,845,0)</f>
        <v>0</v>
      </c>
      <c r="AL59" s="19" t="n">
        <f aca="false">IF(AB59&gt;0,138.45,0)</f>
        <v>0</v>
      </c>
      <c r="AM59" s="19" t="n">
        <f aca="false">IF(AD59&gt;0,779.57,0)</f>
        <v>779.57</v>
      </c>
      <c r="AN59" s="19" t="n">
        <f aca="false">(SUM(AE59:AM59))*N59/1000</f>
        <v>2316.932996</v>
      </c>
      <c r="AO59" s="19" t="n">
        <f aca="false">AN59/N59</f>
        <v>2.89834</v>
      </c>
      <c r="AP59" s="37" t="n">
        <f aca="false">AD59+AB59+Z59+X59+V59</f>
        <v>2276.4</v>
      </c>
      <c r="AQ59" s="27" t="n">
        <f aca="false">AP59-AR59-AT59</f>
        <v>2031.095136</v>
      </c>
      <c r="AR59" s="27" t="n">
        <f aca="false">AP59*5.776%</f>
        <v>131.484864</v>
      </c>
      <c r="AS59" s="27" t="n">
        <v>0</v>
      </c>
      <c r="AT59" s="37" t="n">
        <f aca="false">AP59*5%</f>
        <v>113.82</v>
      </c>
      <c r="AU59" s="37" t="n">
        <f aca="false">AP59/N59</f>
        <v>2.8476357267951</v>
      </c>
      <c r="AV59" s="5"/>
      <c r="AW59" s="5"/>
      <c r="AX59" s="5"/>
      <c r="AZ59" s="5"/>
      <c r="BE59" s="5"/>
    </row>
    <row r="60" customFormat="false" ht="50.4" hidden="false" customHeight="false" outlineLevel="0" collapsed="false">
      <c r="A60" s="30"/>
      <c r="B60" s="31" t="s">
        <v>208</v>
      </c>
      <c r="C60" s="32" t="n">
        <v>758</v>
      </c>
      <c r="D60" s="19" t="s">
        <v>138</v>
      </c>
      <c r="E60" s="33" t="s">
        <v>209</v>
      </c>
      <c r="F60" s="34" t="n">
        <v>710.07</v>
      </c>
      <c r="G60" s="40" t="n">
        <v>818.453</v>
      </c>
      <c r="H60" s="33" t="s">
        <v>36</v>
      </c>
      <c r="I60" s="35" t="n">
        <f aca="false">G60-AP60</f>
        <v>0</v>
      </c>
      <c r="J60" s="33" t="s">
        <v>37</v>
      </c>
      <c r="K60" s="33" t="n">
        <v>1957</v>
      </c>
      <c r="L60" s="33" t="s">
        <v>38</v>
      </c>
      <c r="M60" s="48" t="s">
        <v>39</v>
      </c>
      <c r="N60" s="35" t="n">
        <v>710.07</v>
      </c>
      <c r="O60" s="35" t="n">
        <v>710.07</v>
      </c>
      <c r="P60" s="35" t="n">
        <v>451.17</v>
      </c>
      <c r="Q60" s="35" t="n">
        <v>653.26</v>
      </c>
      <c r="R60" s="35" t="n">
        <f aca="false">Q60/N60</f>
        <v>0.919993803427831</v>
      </c>
      <c r="S60" s="35" t="n">
        <v>38</v>
      </c>
      <c r="T60" s="33" t="s">
        <v>176</v>
      </c>
      <c r="U60" s="19"/>
      <c r="V60" s="36" t="n">
        <v>513.864</v>
      </c>
      <c r="W60" s="19" t="n">
        <v>770</v>
      </c>
      <c r="X60" s="36" t="n">
        <v>304.589</v>
      </c>
      <c r="Y60" s="19" t="n">
        <v>0</v>
      </c>
      <c r="Z60" s="36" t="n">
        <v>0</v>
      </c>
      <c r="AA60" s="19" t="n">
        <v>0</v>
      </c>
      <c r="AB60" s="36" t="n">
        <v>0</v>
      </c>
      <c r="AC60" s="19" t="n">
        <v>0</v>
      </c>
      <c r="AD60" s="36" t="n">
        <v>0</v>
      </c>
      <c r="AE60" s="19"/>
      <c r="AF60" s="19" t="n">
        <v>761.94</v>
      </c>
      <c r="AG60" s="19" t="n">
        <v>131.9</v>
      </c>
      <c r="AH60" s="19"/>
      <c r="AI60" s="19"/>
      <c r="AJ60" s="19" t="n">
        <f aca="false">IF(X60&gt;0,763.5,0)</f>
        <v>763.5</v>
      </c>
      <c r="AK60" s="19" t="n">
        <f aca="false">IF(Z60&gt;0,845,0)</f>
        <v>0</v>
      </c>
      <c r="AL60" s="19" t="n">
        <f aca="false">IF(AB60&gt;0,138.45,0)</f>
        <v>0</v>
      </c>
      <c r="AM60" s="19" t="n">
        <f aca="false">IF(AD60&gt;0,779.57,0)</f>
        <v>0</v>
      </c>
      <c r="AN60" s="19" t="n">
        <f aca="false">(SUM(AE60:AM60))*N60/1000</f>
        <v>1176.8274138</v>
      </c>
      <c r="AO60" s="19" t="n">
        <f aca="false">AN60/N60</f>
        <v>1.65734</v>
      </c>
      <c r="AP60" s="37" t="n">
        <f aca="false">AD60+AB60+Z60+X60+V60</f>
        <v>818.453</v>
      </c>
      <c r="AQ60" s="27" t="n">
        <f aca="false">AP60-AR60-AT60</f>
        <v>730.25715472</v>
      </c>
      <c r="AR60" s="27" t="n">
        <f aca="false">AP60*5.776%</f>
        <v>47.27384528</v>
      </c>
      <c r="AS60" s="27" t="n">
        <v>0</v>
      </c>
      <c r="AT60" s="37" t="n">
        <v>40.922</v>
      </c>
      <c r="AU60" s="37" t="n">
        <f aca="false">AP60/N60</f>
        <v>1.15263706395144</v>
      </c>
      <c r="AV60" s="5"/>
      <c r="AW60" s="5"/>
      <c r="AX60" s="5"/>
      <c r="BE60" s="5"/>
    </row>
    <row r="61" customFormat="false" ht="50.4" hidden="false" customHeight="false" outlineLevel="0" collapsed="false">
      <c r="A61" s="38"/>
      <c r="B61" s="31" t="s">
        <v>210</v>
      </c>
      <c r="C61" s="32" t="n">
        <v>481</v>
      </c>
      <c r="D61" s="19" t="s">
        <v>211</v>
      </c>
      <c r="E61" s="33" t="s">
        <v>212</v>
      </c>
      <c r="F61" s="33" t="n">
        <v>2979.3</v>
      </c>
      <c r="G61" s="33" t="n">
        <v>1600</v>
      </c>
      <c r="H61" s="33" t="s">
        <v>58</v>
      </c>
      <c r="I61" s="35" t="n">
        <f aca="false">G61-AP61</f>
        <v>0</v>
      </c>
      <c r="J61" s="33" t="s">
        <v>37</v>
      </c>
      <c r="K61" s="33" t="n">
        <v>1960</v>
      </c>
      <c r="L61" s="33" t="s">
        <v>38</v>
      </c>
      <c r="M61" s="33" t="s">
        <v>39</v>
      </c>
      <c r="N61" s="35" t="n">
        <v>2979.3</v>
      </c>
      <c r="O61" s="35" t="n">
        <v>2571.6</v>
      </c>
      <c r="P61" s="35" t="n">
        <v>1708.7</v>
      </c>
      <c r="Q61" s="35" t="n">
        <v>2503</v>
      </c>
      <c r="R61" s="44" t="n">
        <f aca="false">Q61/N61</f>
        <v>0.840130231933676</v>
      </c>
      <c r="S61" s="35" t="n">
        <v>113</v>
      </c>
      <c r="T61" s="33" t="s">
        <v>213</v>
      </c>
      <c r="U61" s="19"/>
      <c r="V61" s="36" t="n">
        <v>200</v>
      </c>
      <c r="W61" s="19" t="n">
        <v>990</v>
      </c>
      <c r="X61" s="36" t="n">
        <v>900</v>
      </c>
      <c r="Y61" s="19" t="n">
        <v>0</v>
      </c>
      <c r="Z61" s="36" t="n">
        <v>0</v>
      </c>
      <c r="AA61" s="19" t="n">
        <v>0</v>
      </c>
      <c r="AB61" s="36" t="n">
        <v>0</v>
      </c>
      <c r="AC61" s="19" t="n">
        <v>1720</v>
      </c>
      <c r="AD61" s="36" t="n">
        <v>500</v>
      </c>
      <c r="AE61" s="19"/>
      <c r="AF61" s="19"/>
      <c r="AG61" s="19"/>
      <c r="AH61" s="19"/>
      <c r="AI61" s="19" t="n">
        <v>240.61</v>
      </c>
      <c r="AJ61" s="19" t="n">
        <f aca="false">IF(X61&gt;0,763.5,0)</f>
        <v>763.5</v>
      </c>
      <c r="AK61" s="19" t="n">
        <f aca="false">IF(Z61&gt;0,845,0)</f>
        <v>0</v>
      </c>
      <c r="AL61" s="19" t="n">
        <f aca="false">IF(AB61&gt;0,138.45,0)</f>
        <v>0</v>
      </c>
      <c r="AM61" s="19" t="n">
        <f aca="false">IF(AD61&gt;0,779.57,0)</f>
        <v>779.57</v>
      </c>
      <c r="AN61" s="19" t="n">
        <f aca="false">(SUM(AE61:AM61))*N61/1000</f>
        <v>5314.117824</v>
      </c>
      <c r="AO61" s="19" t="n">
        <f aca="false">AN61/N61</f>
        <v>1.78368</v>
      </c>
      <c r="AP61" s="37" t="n">
        <f aca="false">AD61+AB61+Z61+X61+V61</f>
        <v>1600</v>
      </c>
      <c r="AQ61" s="27" t="n">
        <f aca="false">AP61-AR61-AT61</f>
        <v>1427.584</v>
      </c>
      <c r="AR61" s="27" t="n">
        <f aca="false">AP61*5.776%</f>
        <v>92.416</v>
      </c>
      <c r="AS61" s="27" t="n">
        <v>0</v>
      </c>
      <c r="AT61" s="37" t="n">
        <f aca="false">AP61*5%</f>
        <v>80</v>
      </c>
      <c r="AU61" s="37" t="n">
        <f aca="false">AP61/N61</f>
        <v>0.537038901755446</v>
      </c>
      <c r="AV61" s="5"/>
      <c r="AW61" s="5"/>
      <c r="AX61" s="5"/>
      <c r="BE61" s="5"/>
    </row>
    <row r="62" customFormat="false" ht="50.4" hidden="false" customHeight="false" outlineLevel="0" collapsed="false">
      <c r="A62" s="30"/>
      <c r="B62" s="31" t="s">
        <v>214</v>
      </c>
      <c r="C62" s="20"/>
      <c r="D62" s="32" t="s">
        <v>215</v>
      </c>
      <c r="E62" s="33" t="s">
        <v>216</v>
      </c>
      <c r="F62" s="34" t="n">
        <v>6116</v>
      </c>
      <c r="G62" s="34" t="n">
        <v>1600</v>
      </c>
      <c r="H62" s="33" t="s">
        <v>58</v>
      </c>
      <c r="I62" s="35" t="n">
        <f aca="false">G62-AP62</f>
        <v>0</v>
      </c>
      <c r="J62" s="33" t="s">
        <v>66</v>
      </c>
      <c r="K62" s="33" t="n">
        <v>1984</v>
      </c>
      <c r="L62" s="33" t="s">
        <v>38</v>
      </c>
      <c r="M62" s="33" t="s">
        <v>39</v>
      </c>
      <c r="N62" s="35" t="n">
        <v>6116</v>
      </c>
      <c r="O62" s="35" t="n">
        <v>5566.4</v>
      </c>
      <c r="P62" s="35" t="n">
        <v>5566.4</v>
      </c>
      <c r="Q62" s="35" t="n">
        <v>4281.2</v>
      </c>
      <c r="R62" s="44" t="n">
        <f aca="false">Q62/N62</f>
        <v>0.7</v>
      </c>
      <c r="S62" s="35" t="n">
        <v>261</v>
      </c>
      <c r="T62" s="33" t="s">
        <v>82</v>
      </c>
      <c r="U62" s="19"/>
      <c r="V62" s="36" t="n">
        <v>1600</v>
      </c>
      <c r="W62" s="19" t="n">
        <v>0</v>
      </c>
      <c r="X62" s="36" t="n">
        <v>0</v>
      </c>
      <c r="Y62" s="19" t="n">
        <v>0</v>
      </c>
      <c r="Z62" s="36" t="n">
        <v>0</v>
      </c>
      <c r="AA62" s="19" t="n">
        <v>0</v>
      </c>
      <c r="AB62" s="36" t="n">
        <v>0</v>
      </c>
      <c r="AC62" s="19" t="n">
        <v>0</v>
      </c>
      <c r="AD62" s="36" t="n">
        <v>0</v>
      </c>
      <c r="AE62" s="19"/>
      <c r="AF62" s="19" t="n">
        <v>761.94</v>
      </c>
      <c r="AG62" s="19" t="n">
        <v>131.9</v>
      </c>
      <c r="AH62" s="19" t="n">
        <v>210</v>
      </c>
      <c r="AI62" s="19" t="n">
        <v>240.61</v>
      </c>
      <c r="AJ62" s="19" t="n">
        <f aca="false">IF(X62&gt;0,763.5,0)</f>
        <v>0</v>
      </c>
      <c r="AK62" s="19" t="n">
        <f aca="false">IF(Z62&gt;0,845,0)</f>
        <v>0</v>
      </c>
      <c r="AL62" s="19" t="n">
        <f aca="false">IF(AB62&gt;0,138.45,0)</f>
        <v>0</v>
      </c>
      <c r="AM62" s="19" t="n">
        <f aca="false">IF(AD62&gt;0,779.57,0)</f>
        <v>0</v>
      </c>
      <c r="AN62" s="19" t="n">
        <f aca="false">(SUM(AE62:AM62))*N62/1000</f>
        <v>8222.6562</v>
      </c>
      <c r="AO62" s="19" t="n">
        <f aca="false">AN62/N62</f>
        <v>1.34445</v>
      </c>
      <c r="AP62" s="37" t="n">
        <f aca="false">AD62+AB62+Z62+X62+V62</f>
        <v>1600</v>
      </c>
      <c r="AQ62" s="27" t="n">
        <f aca="false">AP62-AR62-AT62</f>
        <v>1427.584</v>
      </c>
      <c r="AR62" s="27" t="n">
        <f aca="false">AP62*5.776%</f>
        <v>92.416</v>
      </c>
      <c r="AS62" s="27" t="n">
        <v>0</v>
      </c>
      <c r="AT62" s="37" t="n">
        <f aca="false">AP62*5%</f>
        <v>80</v>
      </c>
      <c r="AU62" s="37" t="n">
        <f aca="false">AP62/N62</f>
        <v>0.26160889470242</v>
      </c>
      <c r="AV62" s="5"/>
      <c r="AW62" s="5"/>
      <c r="AX62" s="5"/>
      <c r="BE62" s="5"/>
    </row>
    <row r="63" customFormat="false" ht="67.2" hidden="false" customHeight="false" outlineLevel="0" collapsed="false">
      <c r="A63" s="30"/>
      <c r="B63" s="31" t="s">
        <v>217</v>
      </c>
      <c r="C63" s="32" t="n">
        <v>950</v>
      </c>
      <c r="D63" s="19" t="s">
        <v>47</v>
      </c>
      <c r="E63" s="33" t="s">
        <v>218</v>
      </c>
      <c r="F63" s="34" t="n">
        <v>11419.62</v>
      </c>
      <c r="G63" s="34" t="n">
        <v>4300</v>
      </c>
      <c r="H63" s="33" t="s">
        <v>49</v>
      </c>
      <c r="I63" s="35" t="n">
        <f aca="false">G63-AP63</f>
        <v>0</v>
      </c>
      <c r="J63" s="33" t="s">
        <v>50</v>
      </c>
      <c r="K63" s="33" t="n">
        <v>1972</v>
      </c>
      <c r="L63" s="33" t="s">
        <v>38</v>
      </c>
      <c r="M63" s="33" t="s">
        <v>67</v>
      </c>
      <c r="N63" s="35" t="n">
        <v>11419.62</v>
      </c>
      <c r="O63" s="35" t="n">
        <v>11406.72</v>
      </c>
      <c r="P63" s="35" t="n">
        <v>9260.92</v>
      </c>
      <c r="Q63" s="35" t="n">
        <v>8336.3</v>
      </c>
      <c r="R63" s="35" t="n">
        <f aca="false">Q63/N63</f>
        <v>0.729998020949909</v>
      </c>
      <c r="S63" s="35" t="n">
        <v>473</v>
      </c>
      <c r="T63" s="33" t="s">
        <v>51</v>
      </c>
      <c r="U63" s="19"/>
      <c r="V63" s="36" t="n">
        <v>1400</v>
      </c>
      <c r="W63" s="19" t="n">
        <v>0</v>
      </c>
      <c r="X63" s="36" t="n">
        <v>0</v>
      </c>
      <c r="Y63" s="19" t="n">
        <v>2</v>
      </c>
      <c r="Z63" s="36" t="n">
        <v>2900</v>
      </c>
      <c r="AA63" s="19" t="n">
        <v>0</v>
      </c>
      <c r="AB63" s="36" t="n">
        <v>0</v>
      </c>
      <c r="AC63" s="19" t="n">
        <v>0</v>
      </c>
      <c r="AD63" s="36" t="n">
        <v>0</v>
      </c>
      <c r="AE63" s="19"/>
      <c r="AF63" s="19"/>
      <c r="AG63" s="19" t="n">
        <v>131.9</v>
      </c>
      <c r="AH63" s="19" t="n">
        <v>210</v>
      </c>
      <c r="AI63" s="19"/>
      <c r="AJ63" s="19" t="n">
        <f aca="false">IF(X63&gt;0,763.5,0)</f>
        <v>0</v>
      </c>
      <c r="AK63" s="19" t="n">
        <f aca="false">IF(Z63&gt;0,845,0)</f>
        <v>845</v>
      </c>
      <c r="AL63" s="19" t="n">
        <f aca="false">IF(AB63&gt;0,138.45,0)</f>
        <v>0</v>
      </c>
      <c r="AM63" s="19" t="n">
        <f aca="false">IF(AD63&gt;0,779.57,0)</f>
        <v>0</v>
      </c>
      <c r="AN63" s="19" t="n">
        <f aca="false">(SUM(AE63:AM63))*N63/1000</f>
        <v>13553.946978</v>
      </c>
      <c r="AO63" s="19" t="n">
        <f aca="false">AN63/N63</f>
        <v>1.1869</v>
      </c>
      <c r="AP63" s="37" t="n">
        <f aca="false">AD63+AB63+Z63+X63+V63</f>
        <v>4300</v>
      </c>
      <c r="AQ63" s="27" t="n">
        <f aca="false">AP63-AR63-AT63</f>
        <v>3836.632</v>
      </c>
      <c r="AR63" s="27" t="n">
        <f aca="false">AP63*5.776%</f>
        <v>248.368</v>
      </c>
      <c r="AS63" s="27" t="n">
        <v>0</v>
      </c>
      <c r="AT63" s="37" t="n">
        <f aca="false">AP63*5%</f>
        <v>215</v>
      </c>
      <c r="AU63" s="37" t="n">
        <f aca="false">AP63/N63</f>
        <v>0.376544928815495</v>
      </c>
      <c r="AV63" s="5"/>
      <c r="AW63" s="5"/>
      <c r="AX63" s="5"/>
      <c r="BE63" s="5"/>
    </row>
    <row r="64" customFormat="false" ht="100.8" hidden="false" customHeight="false" outlineLevel="0" collapsed="false">
      <c r="A64" s="38"/>
      <c r="B64" s="31" t="s">
        <v>219</v>
      </c>
      <c r="C64" s="32" t="n">
        <v>395</v>
      </c>
      <c r="D64" s="32" t="s">
        <v>215</v>
      </c>
      <c r="E64" s="33" t="s">
        <v>220</v>
      </c>
      <c r="F64" s="34" t="n">
        <v>3252.3</v>
      </c>
      <c r="G64" s="34" t="n">
        <v>2300</v>
      </c>
      <c r="H64" s="33" t="s">
        <v>58</v>
      </c>
      <c r="I64" s="35" t="n">
        <f aca="false">G64-AP64</f>
        <v>0</v>
      </c>
      <c r="J64" s="33" t="s">
        <v>66</v>
      </c>
      <c r="K64" s="33" t="n">
        <v>1961</v>
      </c>
      <c r="L64" s="33" t="s">
        <v>38</v>
      </c>
      <c r="M64" s="33" t="s">
        <v>39</v>
      </c>
      <c r="N64" s="35" t="n">
        <v>3252.3</v>
      </c>
      <c r="O64" s="35" t="n">
        <v>2555.6</v>
      </c>
      <c r="P64" s="35" t="n">
        <v>1860.44</v>
      </c>
      <c r="Q64" s="35" t="n">
        <v>2374</v>
      </c>
      <c r="R64" s="44" t="n">
        <f aca="false">Q64/N64</f>
        <v>0.729944962026873</v>
      </c>
      <c r="S64" s="35" t="n">
        <v>82</v>
      </c>
      <c r="T64" s="33" t="s">
        <v>221</v>
      </c>
      <c r="U64" s="19"/>
      <c r="V64" s="43" t="n">
        <v>1200</v>
      </c>
      <c r="W64" s="19" t="n">
        <v>1300</v>
      </c>
      <c r="X64" s="41" t="n">
        <v>1100</v>
      </c>
      <c r="Y64" s="19" t="n">
        <v>0</v>
      </c>
      <c r="Z64" s="36" t="n">
        <v>0</v>
      </c>
      <c r="AA64" s="19" t="n">
        <v>0</v>
      </c>
      <c r="AB64" s="36" t="n">
        <v>0</v>
      </c>
      <c r="AC64" s="19" t="n">
        <v>0</v>
      </c>
      <c r="AD64" s="36" t="n">
        <v>0</v>
      </c>
      <c r="AE64" s="19"/>
      <c r="AF64" s="19" t="n">
        <v>761.94</v>
      </c>
      <c r="AG64" s="19" t="n">
        <v>131.9</v>
      </c>
      <c r="AH64" s="19"/>
      <c r="AI64" s="19" t="n">
        <v>240.61</v>
      </c>
      <c r="AJ64" s="19" t="n">
        <f aca="false">IF(X64&gt;0,763.5,0)</f>
        <v>763.5</v>
      </c>
      <c r="AK64" s="19" t="n">
        <f aca="false">IF(Z64&gt;0,845,0)</f>
        <v>0</v>
      </c>
      <c r="AL64" s="19" t="n">
        <f aca="false">IF(AB64&gt;0,138.45,0)</f>
        <v>0</v>
      </c>
      <c r="AM64" s="19" t="n">
        <f aca="false">IF(AD64&gt;0,779.57,0)</f>
        <v>0</v>
      </c>
      <c r="AN64" s="19" t="n">
        <f aca="false">(SUM(AE64:AM64))*N64/1000</f>
        <v>6172.702785</v>
      </c>
      <c r="AO64" s="19" t="n">
        <f aca="false">AN64/N64</f>
        <v>1.89795</v>
      </c>
      <c r="AP64" s="37" t="n">
        <f aca="false">AD64+AB64+Z64+X64+V64</f>
        <v>2300</v>
      </c>
      <c r="AQ64" s="27" t="n">
        <f aca="false">AP64-AR64-AT64</f>
        <v>2052.152</v>
      </c>
      <c r="AR64" s="27" t="n">
        <f aca="false">AP64*5.776%</f>
        <v>132.848</v>
      </c>
      <c r="AS64" s="27" t="n">
        <v>0</v>
      </c>
      <c r="AT64" s="37" t="n">
        <f aca="false">AP64*5%</f>
        <v>115</v>
      </c>
      <c r="AU64" s="37" t="n">
        <f aca="false">AP64/N64</f>
        <v>0.707191833471697</v>
      </c>
      <c r="AV64" s="5"/>
      <c r="AW64" s="5"/>
      <c r="AX64" s="5"/>
      <c r="BE64" s="5"/>
    </row>
    <row r="65" customFormat="false" ht="67.2" hidden="false" customHeight="false" outlineLevel="0" collapsed="false">
      <c r="A65" s="30"/>
      <c r="B65" s="31" t="s">
        <v>222</v>
      </c>
      <c r="C65" s="32" t="n">
        <v>1094</v>
      </c>
      <c r="D65" s="19" t="s">
        <v>223</v>
      </c>
      <c r="E65" s="33" t="s">
        <v>224</v>
      </c>
      <c r="F65" s="34" t="n">
        <v>1647</v>
      </c>
      <c r="G65" s="34" t="n">
        <v>2278.326</v>
      </c>
      <c r="H65" s="33" t="s">
        <v>58</v>
      </c>
      <c r="I65" s="35" t="n">
        <f aca="false">G65-AP65</f>
        <v>0</v>
      </c>
      <c r="J65" s="33" t="s">
        <v>44</v>
      </c>
      <c r="K65" s="33" t="n">
        <v>1962</v>
      </c>
      <c r="L65" s="33" t="s">
        <v>38</v>
      </c>
      <c r="M65" s="33" t="s">
        <v>39</v>
      </c>
      <c r="N65" s="35" t="n">
        <v>1647</v>
      </c>
      <c r="O65" s="35" t="n">
        <v>1647</v>
      </c>
      <c r="P65" s="35" t="n">
        <v>1647</v>
      </c>
      <c r="Q65" s="35" t="n">
        <v>1605</v>
      </c>
      <c r="R65" s="35" t="n">
        <f aca="false">Q65/N65</f>
        <v>0.974499089253188</v>
      </c>
      <c r="S65" s="35" t="n">
        <v>67</v>
      </c>
      <c r="T65" s="33" t="s">
        <v>225</v>
      </c>
      <c r="U65" s="19"/>
      <c r="V65" s="36" t="n">
        <v>1502.904</v>
      </c>
      <c r="W65" s="19" t="n">
        <v>0</v>
      </c>
      <c r="X65" s="36" t="n">
        <v>0</v>
      </c>
      <c r="Y65" s="19" t="n">
        <v>0</v>
      </c>
      <c r="Z65" s="36" t="n">
        <v>0</v>
      </c>
      <c r="AA65" s="19" t="n">
        <v>30</v>
      </c>
      <c r="AB65" s="36" t="n">
        <v>17</v>
      </c>
      <c r="AC65" s="19" t="n">
        <v>247</v>
      </c>
      <c r="AD65" s="36" t="n">
        <v>758.422</v>
      </c>
      <c r="AE65" s="19"/>
      <c r="AF65" s="19" t="n">
        <v>761.94</v>
      </c>
      <c r="AG65" s="19" t="n">
        <v>131.9</v>
      </c>
      <c r="AH65" s="19"/>
      <c r="AI65" s="19" t="n">
        <v>240.61</v>
      </c>
      <c r="AJ65" s="19" t="n">
        <f aca="false">IF(X65&gt;0,763.5,0)</f>
        <v>0</v>
      </c>
      <c r="AK65" s="19" t="n">
        <f aca="false">IF(Z65&gt;0,845,0)</f>
        <v>0</v>
      </c>
      <c r="AL65" s="19" t="n">
        <f aca="false">IF(AB65&gt;0,138.45,0)</f>
        <v>138.45</v>
      </c>
      <c r="AM65" s="19" t="n">
        <f aca="false">IF(AD65&gt;0,779.57,0)</f>
        <v>779.57</v>
      </c>
      <c r="AN65" s="19" t="n">
        <f aca="false">(SUM(AE65:AM65))*N65/1000</f>
        <v>3380.41809</v>
      </c>
      <c r="AO65" s="19" t="n">
        <f aca="false">AN65/N65</f>
        <v>2.05247</v>
      </c>
      <c r="AP65" s="37" t="n">
        <f aca="false">AD65+AB65+Z65+X65+V65</f>
        <v>2278.326</v>
      </c>
      <c r="AQ65" s="27" t="n">
        <f aca="false">AP65-AR65-AT65</f>
        <v>2032.81359024</v>
      </c>
      <c r="AR65" s="27" t="n">
        <f aca="false">AP65*5.776%</f>
        <v>131.59610976</v>
      </c>
      <c r="AS65" s="27" t="n">
        <v>0</v>
      </c>
      <c r="AT65" s="37" t="n">
        <f aca="false">AP65*5%</f>
        <v>113.9163</v>
      </c>
      <c r="AU65" s="37" t="n">
        <f aca="false">AP65/N65</f>
        <v>1.38331876138434</v>
      </c>
      <c r="AV65" s="5"/>
      <c r="AW65" s="5"/>
      <c r="AX65" s="5"/>
      <c r="BE65" s="5"/>
    </row>
    <row r="66" s="42" customFormat="true" ht="50.4" hidden="false" customHeight="false" outlineLevel="0" collapsed="false">
      <c r="A66" s="38"/>
      <c r="B66" s="31" t="s">
        <v>226</v>
      </c>
      <c r="C66" s="20" t="n">
        <v>111</v>
      </c>
      <c r="D66" s="32" t="s">
        <v>227</v>
      </c>
      <c r="E66" s="33" t="s">
        <v>228</v>
      </c>
      <c r="F66" s="33" t="n">
        <v>2263</v>
      </c>
      <c r="G66" s="46" t="n">
        <v>2437.936</v>
      </c>
      <c r="H66" s="33" t="s">
        <v>58</v>
      </c>
      <c r="I66" s="35" t="n">
        <f aca="false">G66-AO66</f>
        <v>2436.15388</v>
      </c>
      <c r="J66" s="33" t="s">
        <v>44</v>
      </c>
      <c r="K66" s="33" t="n">
        <v>1972</v>
      </c>
      <c r="L66" s="33" t="s">
        <v>38</v>
      </c>
      <c r="M66" s="33" t="s">
        <v>39</v>
      </c>
      <c r="N66" s="35" t="n">
        <v>2263</v>
      </c>
      <c r="O66" s="35" t="n">
        <v>2263</v>
      </c>
      <c r="P66" s="35" t="n">
        <v>2263</v>
      </c>
      <c r="Q66" s="35" t="n">
        <v>2149.5</v>
      </c>
      <c r="R66" s="35" t="n">
        <f aca="false">Q66/N66</f>
        <v>0.949845338046841</v>
      </c>
      <c r="S66" s="35" t="n">
        <v>100</v>
      </c>
      <c r="T66" s="33" t="s">
        <v>229</v>
      </c>
      <c r="U66" s="19"/>
      <c r="V66" s="36" t="n">
        <v>1102.76</v>
      </c>
      <c r="W66" s="19" t="n">
        <v>0</v>
      </c>
      <c r="X66" s="36" t="n">
        <v>0</v>
      </c>
      <c r="Y66" s="19" t="n">
        <v>0</v>
      </c>
      <c r="Z66" s="36" t="n">
        <v>0</v>
      </c>
      <c r="AA66" s="19" t="n">
        <v>0</v>
      </c>
      <c r="AB66" s="36" t="n">
        <v>0</v>
      </c>
      <c r="AC66" s="19" t="n">
        <v>602</v>
      </c>
      <c r="AD66" s="36" t="n">
        <v>1335.176</v>
      </c>
      <c r="AE66" s="19"/>
      <c r="AF66" s="19" t="n">
        <v>761.94</v>
      </c>
      <c r="AG66" s="19"/>
      <c r="AH66" s="19"/>
      <c r="AI66" s="19" t="n">
        <v>240.61</v>
      </c>
      <c r="AJ66" s="19" t="n">
        <f aca="false">IF(X66&gt;0,763.5,0)</f>
        <v>0</v>
      </c>
      <c r="AK66" s="19" t="n">
        <f aca="false">IF(Z66&gt;0,845,0)</f>
        <v>0</v>
      </c>
      <c r="AL66" s="19" t="n">
        <f aca="false">IF(AB66&gt;0,138.45,0)</f>
        <v>0</v>
      </c>
      <c r="AM66" s="19" t="n">
        <f aca="false">IF(AD66&gt;0,779.57,0)</f>
        <v>779.57</v>
      </c>
      <c r="AN66" s="19" t="n">
        <f aca="false">(SUM(AE66:AM66))*N66/1000</f>
        <v>4032.93756</v>
      </c>
      <c r="AO66" s="19" t="n">
        <f aca="false">AN66/N66</f>
        <v>1.78212</v>
      </c>
      <c r="AP66" s="37" t="n">
        <f aca="false">AD66+AB66+Z66+X66+V66</f>
        <v>2437.936</v>
      </c>
      <c r="AQ66" s="27" t="n">
        <f aca="false">AP66-AR66-AT66</f>
        <v>2175.22401664</v>
      </c>
      <c r="AR66" s="27" t="n">
        <f aca="false">AP66*5.776%</f>
        <v>140.81518336</v>
      </c>
      <c r="AS66" s="27" t="n">
        <v>0</v>
      </c>
      <c r="AT66" s="37" t="n">
        <f aca="false">AP66*5%</f>
        <v>121.8968</v>
      </c>
      <c r="AU66" s="37" t="n">
        <f aca="false">AP66/N66</f>
        <v>1.0773026955369</v>
      </c>
      <c r="AV66" s="5"/>
      <c r="AW66" s="5"/>
      <c r="AX66" s="5"/>
      <c r="AZ66" s="5"/>
      <c r="BE66" s="5"/>
    </row>
    <row r="67" customFormat="false" ht="67.2" hidden="false" customHeight="false" outlineLevel="0" collapsed="false">
      <c r="A67" s="30"/>
      <c r="B67" s="31" t="s">
        <v>230</v>
      </c>
      <c r="C67" s="32" t="n">
        <v>266</v>
      </c>
      <c r="D67" s="19" t="s">
        <v>231</v>
      </c>
      <c r="E67" s="33" t="s">
        <v>232</v>
      </c>
      <c r="F67" s="34" t="n">
        <v>2708</v>
      </c>
      <c r="G67" s="40" t="n">
        <v>2000.102</v>
      </c>
      <c r="H67" s="33" t="s">
        <v>233</v>
      </c>
      <c r="I67" s="35" t="n">
        <f aca="false">G67-AP67</f>
        <v>0</v>
      </c>
      <c r="J67" s="33" t="s">
        <v>66</v>
      </c>
      <c r="K67" s="33" t="n">
        <v>1974</v>
      </c>
      <c r="L67" s="33" t="s">
        <v>38</v>
      </c>
      <c r="M67" s="33" t="s">
        <v>39</v>
      </c>
      <c r="N67" s="35" t="n">
        <v>2708</v>
      </c>
      <c r="O67" s="35" t="n">
        <v>2625.2</v>
      </c>
      <c r="P67" s="35" t="n">
        <v>2625.2</v>
      </c>
      <c r="Q67" s="35" t="n">
        <v>2409.93</v>
      </c>
      <c r="R67" s="44" t="n">
        <v>88.9</v>
      </c>
      <c r="S67" s="35" t="n">
        <v>106</v>
      </c>
      <c r="T67" s="33" t="s">
        <v>234</v>
      </c>
      <c r="U67" s="19"/>
      <c r="V67" s="43" t="n">
        <v>1662.602</v>
      </c>
      <c r="W67" s="19" t="n">
        <v>562.5</v>
      </c>
      <c r="X67" s="43" t="n">
        <v>337.5</v>
      </c>
      <c r="Y67" s="19" t="n">
        <v>0</v>
      </c>
      <c r="Z67" s="36" t="n">
        <v>0</v>
      </c>
      <c r="AA67" s="19" t="n">
        <v>0</v>
      </c>
      <c r="AB67" s="36" t="n">
        <v>0</v>
      </c>
      <c r="AC67" s="19" t="n">
        <v>0</v>
      </c>
      <c r="AD67" s="36" t="n">
        <v>0</v>
      </c>
      <c r="AE67" s="19"/>
      <c r="AF67" s="19" t="n">
        <v>761.94</v>
      </c>
      <c r="AG67" s="19" t="n">
        <v>131.9</v>
      </c>
      <c r="AH67" s="19" t="n">
        <v>210</v>
      </c>
      <c r="AI67" s="19" t="n">
        <v>240.61</v>
      </c>
      <c r="AJ67" s="19" t="n">
        <f aca="false">IF(X67&gt;0,763.5,0)</f>
        <v>763.5</v>
      </c>
      <c r="AK67" s="19" t="n">
        <f aca="false">IF(Z67&gt;0,845,0)</f>
        <v>0</v>
      </c>
      <c r="AL67" s="19" t="n">
        <f aca="false">IF(AB67&gt;0,138.45,0)</f>
        <v>0</v>
      </c>
      <c r="AM67" s="19" t="n">
        <f aca="false">IF(AD67&gt;0,779.57,0)</f>
        <v>0</v>
      </c>
      <c r="AN67" s="19" t="n">
        <f aca="false">(SUM(AE67:AM67))*N67/1000</f>
        <v>5708.3286</v>
      </c>
      <c r="AO67" s="19" t="n">
        <f aca="false">AN67/N67</f>
        <v>2.10795</v>
      </c>
      <c r="AP67" s="37" t="n">
        <f aca="false">AD67+AB67+Z67+X67+V67</f>
        <v>2000.102</v>
      </c>
      <c r="AQ67" s="27" t="n">
        <f aca="false">AP67-AR67-AT67</f>
        <v>1784.57100848</v>
      </c>
      <c r="AR67" s="27" t="n">
        <f aca="false">AP67*5.776%</f>
        <v>115.52589152</v>
      </c>
      <c r="AS67" s="27" t="n">
        <v>0</v>
      </c>
      <c r="AT67" s="37" t="n">
        <f aca="false">AP67*5%</f>
        <v>100.0051</v>
      </c>
      <c r="AU67" s="37" t="n">
        <f aca="false">AP67/N67</f>
        <v>0.738590103397341</v>
      </c>
      <c r="AV67" s="5"/>
      <c r="AW67" s="5"/>
      <c r="AX67" s="5"/>
      <c r="BE67" s="5"/>
    </row>
    <row r="68" customFormat="false" ht="67.2" hidden="false" customHeight="false" outlineLevel="0" collapsed="false">
      <c r="A68" s="30"/>
      <c r="B68" s="31" t="s">
        <v>235</v>
      </c>
      <c r="C68" s="32" t="n">
        <v>861</v>
      </c>
      <c r="D68" s="32" t="s">
        <v>236</v>
      </c>
      <c r="E68" s="33" t="s">
        <v>237</v>
      </c>
      <c r="F68" s="34" t="n">
        <v>6681.8</v>
      </c>
      <c r="G68" s="40" t="n">
        <v>5301.411</v>
      </c>
      <c r="H68" s="33" t="s">
        <v>58</v>
      </c>
      <c r="I68" s="35" t="n">
        <f aca="false">G68-AP68</f>
        <v>0</v>
      </c>
      <c r="J68" s="33" t="s">
        <v>54</v>
      </c>
      <c r="K68" s="33" t="n">
        <v>1980</v>
      </c>
      <c r="L68" s="33" t="s">
        <v>38</v>
      </c>
      <c r="M68" s="33" t="s">
        <v>86</v>
      </c>
      <c r="N68" s="35" t="n">
        <v>6681.8</v>
      </c>
      <c r="O68" s="35" t="n">
        <v>6681.8</v>
      </c>
      <c r="P68" s="35" t="n">
        <v>161.3</v>
      </c>
      <c r="Q68" s="35" t="n">
        <v>6681.8</v>
      </c>
      <c r="R68" s="44" t="n">
        <v>100</v>
      </c>
      <c r="S68" s="35" t="n">
        <v>500</v>
      </c>
      <c r="T68" s="33" t="s">
        <v>238</v>
      </c>
      <c r="U68" s="19"/>
      <c r="V68" s="19" t="n">
        <v>1583.212</v>
      </c>
      <c r="W68" s="19" t="n">
        <v>1100</v>
      </c>
      <c r="X68" s="19" t="n">
        <v>818.199</v>
      </c>
      <c r="Y68" s="19" t="n">
        <v>2</v>
      </c>
      <c r="Z68" s="19" t="n">
        <v>290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220.82</v>
      </c>
      <c r="AF68" s="19"/>
      <c r="AG68" s="19" t="n">
        <v>131.9</v>
      </c>
      <c r="AH68" s="19"/>
      <c r="AI68" s="19"/>
      <c r="AJ68" s="19" t="n">
        <f aca="false">IF(X68&gt;0,763.5,0)</f>
        <v>763.5</v>
      </c>
      <c r="AK68" s="19" t="n">
        <f aca="false">IF(Z68&gt;0,845,0)</f>
        <v>845</v>
      </c>
      <c r="AL68" s="19" t="n">
        <f aca="false">IF(AB68&gt;0,138.45,0)</f>
        <v>0</v>
      </c>
      <c r="AM68" s="19" t="n">
        <f aca="false">IF(AD68&gt;0,779.57,0)</f>
        <v>0</v>
      </c>
      <c r="AN68" s="19" t="n">
        <f aca="false">(SUM(AE68:AM68))*N68/1000</f>
        <v>13104.479796</v>
      </c>
      <c r="AO68" s="19" t="n">
        <f aca="false">AN68/N68</f>
        <v>1.96122</v>
      </c>
      <c r="AP68" s="37" t="n">
        <f aca="false">AD68+AB68+Z68+X68+V68</f>
        <v>5301.411</v>
      </c>
      <c r="AQ68" s="27" t="n">
        <f aca="false">AP68-AR68-AT68</f>
        <v>4730.13095064</v>
      </c>
      <c r="AR68" s="27" t="n">
        <f aca="false">AP68*5.776%</f>
        <v>306.20949936</v>
      </c>
      <c r="AS68" s="27" t="n">
        <v>0</v>
      </c>
      <c r="AT68" s="37" t="n">
        <f aca="false">AP68*5%</f>
        <v>265.07055</v>
      </c>
      <c r="AU68" s="37" t="n">
        <f aca="false">AP68/N68</f>
        <v>0.793410607920022</v>
      </c>
      <c r="AV68" s="5"/>
      <c r="AW68" s="5"/>
      <c r="AX68" s="5"/>
      <c r="BE68" s="5"/>
    </row>
    <row r="69" customFormat="false" ht="67.2" hidden="false" customHeight="false" outlineLevel="0" collapsed="false">
      <c r="A69" s="38"/>
      <c r="B69" s="31" t="s">
        <v>239</v>
      </c>
      <c r="C69" s="32" t="n">
        <v>881</v>
      </c>
      <c r="D69" s="19" t="s">
        <v>236</v>
      </c>
      <c r="E69" s="33" t="s">
        <v>240</v>
      </c>
      <c r="F69" s="34" t="n">
        <v>3982</v>
      </c>
      <c r="G69" s="40" t="n">
        <v>1963.408</v>
      </c>
      <c r="H69" s="33" t="s">
        <v>58</v>
      </c>
      <c r="I69" s="35" t="n">
        <f aca="false">G69-AP69</f>
        <v>0</v>
      </c>
      <c r="J69" s="33" t="s">
        <v>50</v>
      </c>
      <c r="K69" s="33" t="n">
        <v>1968</v>
      </c>
      <c r="L69" s="33" t="s">
        <v>38</v>
      </c>
      <c r="M69" s="33" t="s">
        <v>39</v>
      </c>
      <c r="N69" s="35" t="n">
        <v>3982</v>
      </c>
      <c r="O69" s="35" t="n">
        <v>3982</v>
      </c>
      <c r="P69" s="35" t="n">
        <v>1794.07</v>
      </c>
      <c r="Q69" s="35" t="n">
        <v>3644.7</v>
      </c>
      <c r="R69" s="35" t="n">
        <f aca="false">Q69/N69</f>
        <v>0.9152938221999</v>
      </c>
      <c r="S69" s="35" t="n">
        <v>162</v>
      </c>
      <c r="T69" s="33" t="s">
        <v>241</v>
      </c>
      <c r="U69" s="19"/>
      <c r="V69" s="36" t="n">
        <v>1378.858</v>
      </c>
      <c r="W69" s="19" t="n">
        <v>676</v>
      </c>
      <c r="X69" s="36" t="n">
        <v>541.404</v>
      </c>
      <c r="Y69" s="19" t="n">
        <v>0</v>
      </c>
      <c r="Z69" s="36" t="n">
        <v>0</v>
      </c>
      <c r="AA69" s="19" t="n">
        <v>91</v>
      </c>
      <c r="AB69" s="36" t="n">
        <v>43.146</v>
      </c>
      <c r="AC69" s="19" t="n">
        <v>0</v>
      </c>
      <c r="AD69" s="36" t="n">
        <v>0</v>
      </c>
      <c r="AE69" s="19" t="n">
        <v>220.82</v>
      </c>
      <c r="AF69" s="19"/>
      <c r="AG69" s="19" t="n">
        <v>131.9</v>
      </c>
      <c r="AH69" s="19"/>
      <c r="AI69" s="19" t="n">
        <v>240.61</v>
      </c>
      <c r="AJ69" s="19" t="n">
        <f aca="false">IF(X69&gt;0,763.5,0)</f>
        <v>763.5</v>
      </c>
      <c r="AK69" s="19" t="n">
        <f aca="false">IF(Z69&gt;0,845,0)</f>
        <v>0</v>
      </c>
      <c r="AL69" s="19" t="n">
        <f aca="false">IF(AB69&gt;0,138.45,0)</f>
        <v>138.45</v>
      </c>
      <c r="AM69" s="19" t="n">
        <f aca="false">IF(AD69&gt;0,779.57,0)</f>
        <v>0</v>
      </c>
      <c r="AN69" s="19" t="n">
        <f aca="false">(SUM(AE69:AM69))*N69/1000</f>
        <v>5954.20496</v>
      </c>
      <c r="AO69" s="19" t="n">
        <f aca="false">AN69/N69</f>
        <v>1.49528</v>
      </c>
      <c r="AP69" s="37" t="n">
        <f aca="false">AD69+AB69+Z69+X69+V69</f>
        <v>1963.408</v>
      </c>
      <c r="AQ69" s="27" t="n">
        <f aca="false">AP69-AR69-AT69</f>
        <v>1751.83055392</v>
      </c>
      <c r="AR69" s="27" t="n">
        <f aca="false">AP69*5.776%</f>
        <v>113.40644608</v>
      </c>
      <c r="AS69" s="27" t="n">
        <v>0</v>
      </c>
      <c r="AT69" s="37" t="n">
        <v>98.171</v>
      </c>
      <c r="AU69" s="37" t="n">
        <f aca="false">AP69/N69</f>
        <v>0.493070818684078</v>
      </c>
      <c r="AV69" s="5"/>
      <c r="AW69" s="5"/>
      <c r="AX69" s="5"/>
      <c r="BE69" s="5"/>
    </row>
    <row r="70" customFormat="false" ht="50.4" hidden="false" customHeight="false" outlineLevel="0" collapsed="false">
      <c r="A70" s="30"/>
      <c r="B70" s="31" t="s">
        <v>242</v>
      </c>
      <c r="C70" s="32" t="n">
        <v>774</v>
      </c>
      <c r="D70" s="19" t="s">
        <v>243</v>
      </c>
      <c r="E70" s="33" t="s">
        <v>244</v>
      </c>
      <c r="F70" s="34" t="n">
        <v>3784.2</v>
      </c>
      <c r="G70" s="34" t="n">
        <v>5598.268</v>
      </c>
      <c r="H70" s="33" t="s">
        <v>58</v>
      </c>
      <c r="I70" s="35" t="n">
        <f aca="false">G70-AP70</f>
        <v>700</v>
      </c>
      <c r="J70" s="33" t="s">
        <v>37</v>
      </c>
      <c r="K70" s="33" t="n">
        <v>1973</v>
      </c>
      <c r="L70" s="33" t="s">
        <v>38</v>
      </c>
      <c r="M70" s="33" t="s">
        <v>39</v>
      </c>
      <c r="N70" s="35" t="n">
        <v>3784.2</v>
      </c>
      <c r="O70" s="35" t="n">
        <v>3784.2</v>
      </c>
      <c r="P70" s="35" t="n">
        <v>2732.69</v>
      </c>
      <c r="Q70" s="35" t="n">
        <v>2686.8</v>
      </c>
      <c r="R70" s="44" t="n">
        <v>71</v>
      </c>
      <c r="S70" s="35" t="n">
        <v>193</v>
      </c>
      <c r="T70" s="33" t="s">
        <v>245</v>
      </c>
      <c r="U70" s="19"/>
      <c r="V70" s="36" t="n">
        <v>1618.038</v>
      </c>
      <c r="W70" s="19" t="n">
        <v>576</v>
      </c>
      <c r="X70" s="36" t="n">
        <v>380.23</v>
      </c>
      <c r="Y70" s="19" t="n">
        <v>2</v>
      </c>
      <c r="Z70" s="36" t="n">
        <v>2900</v>
      </c>
      <c r="AA70" s="19" t="n">
        <v>0</v>
      </c>
      <c r="AB70" s="36" t="n">
        <v>0</v>
      </c>
      <c r="AC70" s="19" t="n">
        <v>0</v>
      </c>
      <c r="AD70" s="36" t="n">
        <v>0</v>
      </c>
      <c r="AE70" s="19"/>
      <c r="AF70" s="19" t="n">
        <v>761.94</v>
      </c>
      <c r="AG70" s="19"/>
      <c r="AH70" s="19"/>
      <c r="AI70" s="19"/>
      <c r="AJ70" s="19" t="n">
        <f aca="false">IF(X70&gt;0,763.5,0)</f>
        <v>763.5</v>
      </c>
      <c r="AK70" s="19" t="n">
        <f aca="false">IF(Z70&gt;0,845,0)</f>
        <v>845</v>
      </c>
      <c r="AL70" s="19" t="n">
        <f aca="false">IF(AB70&gt;0,138.45,0)</f>
        <v>0</v>
      </c>
      <c r="AM70" s="19" t="n">
        <f aca="false">IF(AD70&gt;0,779.57,0)</f>
        <v>0</v>
      </c>
      <c r="AN70" s="19" t="n">
        <f aca="false">(SUM(AE70:AM70))*N70/1000</f>
        <v>8970.219048</v>
      </c>
      <c r="AO70" s="19" t="n">
        <f aca="false">AN70/N70</f>
        <v>2.37044</v>
      </c>
      <c r="AP70" s="37" t="n">
        <f aca="false">AD70+AB70+Z70+X70+V70</f>
        <v>4898.268</v>
      </c>
      <c r="AQ70" s="27" t="n">
        <f aca="false">AP70-AR70-AT70</f>
        <v>4370.43064032</v>
      </c>
      <c r="AR70" s="27" t="n">
        <f aca="false">AP70*5.776%</f>
        <v>282.92395968</v>
      </c>
      <c r="AS70" s="27" t="n">
        <v>0</v>
      </c>
      <c r="AT70" s="37" t="n">
        <f aca="false">AP70*5%</f>
        <v>244.9134</v>
      </c>
      <c r="AU70" s="37" t="n">
        <f aca="false">AP70/N70</f>
        <v>1.29439987315681</v>
      </c>
      <c r="AV70" s="5"/>
      <c r="AW70" s="5"/>
      <c r="AX70" s="5"/>
      <c r="BE70" s="5"/>
    </row>
    <row r="71" s="42" customFormat="true" ht="67.2" hidden="false" customHeight="false" outlineLevel="0" collapsed="false">
      <c r="A71" s="30"/>
      <c r="B71" s="31" t="s">
        <v>246</v>
      </c>
      <c r="C71" s="32" t="n">
        <v>858</v>
      </c>
      <c r="D71" s="19" t="s">
        <v>236</v>
      </c>
      <c r="E71" s="33" t="s">
        <v>247</v>
      </c>
      <c r="F71" s="34" t="n">
        <v>3730</v>
      </c>
      <c r="G71" s="40" t="n">
        <v>2026.623</v>
      </c>
      <c r="H71" s="33" t="s">
        <v>58</v>
      </c>
      <c r="I71" s="35" t="n">
        <f aca="false">G71-AP71</f>
        <v>0</v>
      </c>
      <c r="J71" s="33" t="s">
        <v>54</v>
      </c>
      <c r="K71" s="33" t="n">
        <v>1963</v>
      </c>
      <c r="L71" s="33" t="s">
        <v>38</v>
      </c>
      <c r="M71" s="33" t="s">
        <v>39</v>
      </c>
      <c r="N71" s="35" t="n">
        <v>3730</v>
      </c>
      <c r="O71" s="35" t="n">
        <v>3730</v>
      </c>
      <c r="P71" s="35" t="n">
        <v>1925.04</v>
      </c>
      <c r="Q71" s="35" t="n">
        <v>3458</v>
      </c>
      <c r="R71" s="35" t="n">
        <f aca="false">Q71/N71</f>
        <v>0.927077747989276</v>
      </c>
      <c r="S71" s="35" t="n">
        <v>127</v>
      </c>
      <c r="T71" s="33" t="s">
        <v>241</v>
      </c>
      <c r="U71" s="19"/>
      <c r="V71" s="36" t="n">
        <v>1986.792</v>
      </c>
      <c r="W71" s="19" t="n">
        <v>0</v>
      </c>
      <c r="X71" s="36" t="n">
        <v>0</v>
      </c>
      <c r="Y71" s="19" t="n">
        <v>0</v>
      </c>
      <c r="Z71" s="36" t="n">
        <v>0</v>
      </c>
      <c r="AA71" s="19" t="n">
        <v>84</v>
      </c>
      <c r="AB71" s="36" t="n">
        <v>39.831</v>
      </c>
      <c r="AC71" s="19" t="n">
        <v>0</v>
      </c>
      <c r="AD71" s="36" t="n">
        <v>0</v>
      </c>
      <c r="AE71" s="19" t="n">
        <v>220.82</v>
      </c>
      <c r="AF71" s="19"/>
      <c r="AG71" s="19" t="n">
        <v>131.9</v>
      </c>
      <c r="AH71" s="19" t="n">
        <v>210</v>
      </c>
      <c r="AI71" s="19" t="n">
        <v>240.61</v>
      </c>
      <c r="AJ71" s="19" t="n">
        <f aca="false">IF(X71&gt;0,763.5,0)</f>
        <v>0</v>
      </c>
      <c r="AK71" s="19" t="n">
        <f aca="false">IF(Z71&gt;0,845,0)</f>
        <v>0</v>
      </c>
      <c r="AL71" s="19" t="n">
        <f aca="false">IF(AB71&gt;0,138.45,0)</f>
        <v>138.45</v>
      </c>
      <c r="AM71" s="19" t="n">
        <f aca="false">IF(AD71&gt;0,779.57,0)</f>
        <v>0</v>
      </c>
      <c r="AN71" s="19" t="n">
        <f aca="false">(SUM(AE71:AM71))*N71/1000</f>
        <v>3512.8394</v>
      </c>
      <c r="AO71" s="19" t="n">
        <f aca="false">AN71/N71</f>
        <v>0.94178</v>
      </c>
      <c r="AP71" s="37" t="n">
        <f aca="false">AD71+AB71+Z71+X71+V71</f>
        <v>2026.623</v>
      </c>
      <c r="AQ71" s="27" t="n">
        <f aca="false">AP71-AR71-AT71</f>
        <v>1808.23410552</v>
      </c>
      <c r="AR71" s="27" t="n">
        <f aca="false">AP71*5.776%</f>
        <v>117.05774448</v>
      </c>
      <c r="AS71" s="27" t="n">
        <v>0</v>
      </c>
      <c r="AT71" s="37" t="n">
        <f aca="false">AP71*5%</f>
        <v>101.33115</v>
      </c>
      <c r="AU71" s="37" t="n">
        <f aca="false">AP71/N71</f>
        <v>0.543330563002681</v>
      </c>
      <c r="AV71" s="5"/>
      <c r="AW71" s="5"/>
      <c r="AX71" s="5"/>
      <c r="AZ71" s="5"/>
      <c r="BE71" s="5"/>
    </row>
    <row r="72" s="42" customFormat="true" ht="67.2" hidden="false" customHeight="false" outlineLevel="0" collapsed="false">
      <c r="A72" s="30"/>
      <c r="B72" s="31" t="s">
        <v>248</v>
      </c>
      <c r="C72" s="32" t="n">
        <v>797</v>
      </c>
      <c r="D72" s="19" t="s">
        <v>249</v>
      </c>
      <c r="E72" s="33" t="s">
        <v>250</v>
      </c>
      <c r="F72" s="34" t="n">
        <v>2198.8</v>
      </c>
      <c r="G72" s="40" t="n">
        <v>3830.312</v>
      </c>
      <c r="H72" s="33" t="s">
        <v>58</v>
      </c>
      <c r="I72" s="35" t="n">
        <f aca="false">G72-AP72</f>
        <v>350</v>
      </c>
      <c r="J72" s="33" t="s">
        <v>66</v>
      </c>
      <c r="K72" s="33" t="n">
        <v>1969</v>
      </c>
      <c r="L72" s="33" t="s">
        <v>38</v>
      </c>
      <c r="M72" s="33" t="s">
        <v>39</v>
      </c>
      <c r="N72" s="35" t="n">
        <v>2198.8</v>
      </c>
      <c r="O72" s="35" t="n">
        <v>2198.8</v>
      </c>
      <c r="P72" s="35" t="n">
        <v>1629.98</v>
      </c>
      <c r="Q72" s="35" t="n">
        <v>1891</v>
      </c>
      <c r="R72" s="47" t="n">
        <v>86</v>
      </c>
      <c r="S72" s="35" t="n">
        <v>118</v>
      </c>
      <c r="T72" s="33" t="s">
        <v>251</v>
      </c>
      <c r="U72" s="19"/>
      <c r="V72" s="36" t="n">
        <v>1793</v>
      </c>
      <c r="W72" s="19" t="n">
        <v>384</v>
      </c>
      <c r="X72" s="36" t="n">
        <v>237.312</v>
      </c>
      <c r="Y72" s="19" t="n">
        <v>1</v>
      </c>
      <c r="Z72" s="36" t="n">
        <v>1450</v>
      </c>
      <c r="AA72" s="19" t="n">
        <v>0</v>
      </c>
      <c r="AB72" s="36" t="n">
        <v>0</v>
      </c>
      <c r="AC72" s="19" t="n">
        <v>0</v>
      </c>
      <c r="AD72" s="36" t="n">
        <v>0</v>
      </c>
      <c r="AE72" s="19"/>
      <c r="AF72" s="19" t="n">
        <v>761.94</v>
      </c>
      <c r="AG72" s="19" t="n">
        <v>131.9</v>
      </c>
      <c r="AH72" s="19" t="n">
        <v>210</v>
      </c>
      <c r="AI72" s="19"/>
      <c r="AJ72" s="19" t="n">
        <f aca="false">IF(X72&gt;0,763.5,0)</f>
        <v>763.5</v>
      </c>
      <c r="AK72" s="19" t="n">
        <f aca="false">IF(Z72&gt;0,845,0)</f>
        <v>845</v>
      </c>
      <c r="AL72" s="19" t="n">
        <f aca="false">IF(AB72&gt;0,138.45,0)</f>
        <v>0</v>
      </c>
      <c r="AM72" s="19" t="n">
        <f aca="false">IF(AD72&gt;0,779.57,0)</f>
        <v>0</v>
      </c>
      <c r="AN72" s="19" t="n">
        <f aca="false">(SUM(AE72:AM72))*N72/1000</f>
        <v>5963.893192</v>
      </c>
      <c r="AO72" s="19" t="n">
        <f aca="false">AN72/N72</f>
        <v>2.71234</v>
      </c>
      <c r="AP72" s="37" t="n">
        <f aca="false">AD72+AB72+Z72+X72+V72</f>
        <v>3480.312</v>
      </c>
      <c r="AQ72" s="27" t="n">
        <f aca="false">AP72-AR72-AT72</f>
        <v>3105.27417888</v>
      </c>
      <c r="AR72" s="27" t="n">
        <f aca="false">AP72*5.776%</f>
        <v>201.02282112</v>
      </c>
      <c r="AS72" s="27" t="n">
        <v>0</v>
      </c>
      <c r="AT72" s="37" t="n">
        <v>174.015</v>
      </c>
      <c r="AU72" s="37" t="n">
        <f aca="false">AP72/N72</f>
        <v>1.58282335819538</v>
      </c>
      <c r="AV72" s="5"/>
      <c r="AW72" s="5"/>
      <c r="AX72" s="5"/>
      <c r="AZ72" s="5"/>
      <c r="BE72" s="5"/>
    </row>
    <row r="73" s="42" customFormat="true" ht="67.2" hidden="false" customHeight="false" outlineLevel="0" collapsed="false">
      <c r="A73" s="38"/>
      <c r="B73" s="31" t="s">
        <v>252</v>
      </c>
      <c r="C73" s="32" t="n">
        <v>796</v>
      </c>
      <c r="D73" s="19" t="s">
        <v>249</v>
      </c>
      <c r="E73" s="33" t="s">
        <v>253</v>
      </c>
      <c r="F73" s="34" t="n">
        <v>2202.2</v>
      </c>
      <c r="G73" s="40" t="n">
        <v>3830.312</v>
      </c>
      <c r="H73" s="33" t="s">
        <v>58</v>
      </c>
      <c r="I73" s="35" t="n">
        <f aca="false">G73-AP73</f>
        <v>350</v>
      </c>
      <c r="J73" s="33" t="s">
        <v>66</v>
      </c>
      <c r="K73" s="33" t="n">
        <v>1971</v>
      </c>
      <c r="L73" s="33" t="s">
        <v>38</v>
      </c>
      <c r="M73" s="33" t="s">
        <v>39</v>
      </c>
      <c r="N73" s="35" t="n">
        <v>2202.2</v>
      </c>
      <c r="O73" s="35" t="n">
        <v>2202.2</v>
      </c>
      <c r="P73" s="35" t="n">
        <v>1819.02</v>
      </c>
      <c r="Q73" s="35" t="n">
        <v>1761.7</v>
      </c>
      <c r="R73" s="49" t="n">
        <v>79.9</v>
      </c>
      <c r="S73" s="35" t="n">
        <v>106</v>
      </c>
      <c r="T73" s="33" t="s">
        <v>251</v>
      </c>
      <c r="U73" s="19"/>
      <c r="V73" s="36" t="n">
        <v>1793</v>
      </c>
      <c r="W73" s="19" t="n">
        <v>384</v>
      </c>
      <c r="X73" s="36" t="n">
        <v>237.312</v>
      </c>
      <c r="Y73" s="19" t="n">
        <v>1</v>
      </c>
      <c r="Z73" s="36" t="n">
        <v>1450</v>
      </c>
      <c r="AA73" s="19" t="n">
        <v>0</v>
      </c>
      <c r="AB73" s="36" t="n">
        <v>0</v>
      </c>
      <c r="AC73" s="19" t="n">
        <v>0</v>
      </c>
      <c r="AD73" s="36" t="n">
        <v>0</v>
      </c>
      <c r="AE73" s="19"/>
      <c r="AF73" s="19" t="n">
        <v>761.94</v>
      </c>
      <c r="AG73" s="19" t="n">
        <v>131.9</v>
      </c>
      <c r="AH73" s="19" t="n">
        <v>210</v>
      </c>
      <c r="AI73" s="19"/>
      <c r="AJ73" s="19" t="n">
        <f aca="false">IF(X73&gt;0,763.5,0)</f>
        <v>763.5</v>
      </c>
      <c r="AK73" s="19" t="n">
        <f aca="false">IF(Z73&gt;0,845,0)</f>
        <v>845</v>
      </c>
      <c r="AL73" s="19" t="n">
        <f aca="false">IF(AB73&gt;0,138.45,0)</f>
        <v>0</v>
      </c>
      <c r="AM73" s="19" t="n">
        <f aca="false">IF(AD73&gt;0,779.57,0)</f>
        <v>0</v>
      </c>
      <c r="AN73" s="19" t="n">
        <f aca="false">(SUM(AE73:AM73))*N73/1000</f>
        <v>5973.115148</v>
      </c>
      <c r="AO73" s="19" t="n">
        <f aca="false">AN73/N73</f>
        <v>2.71234</v>
      </c>
      <c r="AP73" s="37" t="n">
        <f aca="false">AD73+AB73+Z73+X73+V73</f>
        <v>3480.312</v>
      </c>
      <c r="AQ73" s="27" t="n">
        <f aca="false">AP73-AR73-AT73</f>
        <v>3105.27417888</v>
      </c>
      <c r="AR73" s="27" t="n">
        <f aca="false">AP73*5.776%</f>
        <v>201.02282112</v>
      </c>
      <c r="AS73" s="27" t="n">
        <v>0</v>
      </c>
      <c r="AT73" s="37" t="n">
        <v>174.015</v>
      </c>
      <c r="AU73" s="37" t="n">
        <f aca="false">AP73/N73</f>
        <v>1.58037962037962</v>
      </c>
      <c r="AV73" s="5"/>
      <c r="AW73" s="5"/>
      <c r="AX73" s="5"/>
      <c r="AZ73" s="5"/>
      <c r="BE73" s="5"/>
    </row>
    <row r="74" customFormat="false" ht="50.4" hidden="false" customHeight="false" outlineLevel="0" collapsed="false">
      <c r="A74" s="30"/>
      <c r="B74" s="31" t="s">
        <v>254</v>
      </c>
      <c r="C74" s="32" t="n">
        <v>1073</v>
      </c>
      <c r="D74" s="19" t="s">
        <v>255</v>
      </c>
      <c r="E74" s="33" t="s">
        <v>256</v>
      </c>
      <c r="F74" s="34" t="n">
        <v>4017.1</v>
      </c>
      <c r="G74" s="40" t="n">
        <v>2035.105</v>
      </c>
      <c r="H74" s="33" t="s">
        <v>58</v>
      </c>
      <c r="I74" s="35" t="n">
        <f aca="false">G74-AP74</f>
        <v>0</v>
      </c>
      <c r="J74" s="33" t="s">
        <v>184</v>
      </c>
      <c r="K74" s="33" t="n">
        <v>1966</v>
      </c>
      <c r="L74" s="33" t="s">
        <v>38</v>
      </c>
      <c r="M74" s="33" t="s">
        <v>67</v>
      </c>
      <c r="N74" s="35" t="n">
        <v>4017.1</v>
      </c>
      <c r="O74" s="35" t="n">
        <v>4017.1</v>
      </c>
      <c r="P74" s="35" t="n">
        <v>4017.1</v>
      </c>
      <c r="Q74" s="35" t="n">
        <v>3294</v>
      </c>
      <c r="R74" s="44" t="n">
        <v>81.9</v>
      </c>
      <c r="S74" s="35" t="n">
        <v>216</v>
      </c>
      <c r="T74" s="33" t="s">
        <v>257</v>
      </c>
      <c r="U74" s="19"/>
      <c r="V74" s="36" t="n">
        <v>1000</v>
      </c>
      <c r="W74" s="19" t="n">
        <v>0</v>
      </c>
      <c r="X74" s="36" t="n">
        <v>0</v>
      </c>
      <c r="Y74" s="19" t="n">
        <v>0</v>
      </c>
      <c r="Z74" s="36" t="n">
        <v>0</v>
      </c>
      <c r="AA74" s="19" t="n">
        <v>0</v>
      </c>
      <c r="AB74" s="36" t="n">
        <v>0</v>
      </c>
      <c r="AC74" s="19" t="n">
        <v>330</v>
      </c>
      <c r="AD74" s="36" t="n">
        <v>1035.105</v>
      </c>
      <c r="AE74" s="19" t="n">
        <v>220.82</v>
      </c>
      <c r="AF74" s="19"/>
      <c r="AG74" s="19"/>
      <c r="AH74" s="19"/>
      <c r="AI74" s="19"/>
      <c r="AJ74" s="19" t="n">
        <f aca="false">IF(X74&gt;0,763.5,0)</f>
        <v>0</v>
      </c>
      <c r="AK74" s="19" t="n">
        <f aca="false">IF(Z74&gt;0,845,0)</f>
        <v>0</v>
      </c>
      <c r="AL74" s="19" t="n">
        <f aca="false">IF(AB74&gt;0,138.45,0)</f>
        <v>0</v>
      </c>
      <c r="AM74" s="19" t="n">
        <f aca="false">IF(AD74&gt;0,779.57,0)</f>
        <v>779.57</v>
      </c>
      <c r="AN74" s="19" t="n">
        <f aca="false">(SUM(AE74:AM74))*N74/1000</f>
        <v>4018.666669</v>
      </c>
      <c r="AO74" s="19" t="n">
        <f aca="false">AN74/N74</f>
        <v>1.00039</v>
      </c>
      <c r="AP74" s="37" t="n">
        <f aca="false">AD74+AB74+Z74+X74+V74</f>
        <v>2035.105</v>
      </c>
      <c r="AQ74" s="27" t="n">
        <f aca="false">AP74-AR74-AT74</f>
        <v>1815.8020852</v>
      </c>
      <c r="AR74" s="27" t="n">
        <f aca="false">AP74*5.776%</f>
        <v>117.5476648</v>
      </c>
      <c r="AS74" s="27" t="n">
        <v>0</v>
      </c>
      <c r="AT74" s="37" t="n">
        <f aca="false">AP74*5%</f>
        <v>101.75525</v>
      </c>
      <c r="AU74" s="37" t="n">
        <f aca="false">AP74/N74</f>
        <v>0.506610490154589</v>
      </c>
      <c r="AV74" s="5"/>
      <c r="AW74" s="5"/>
      <c r="AX74" s="5"/>
      <c r="BE74" s="5"/>
    </row>
    <row r="75" s="42" customFormat="true" ht="50.4" hidden="false" customHeight="false" outlineLevel="0" collapsed="false">
      <c r="A75" s="30"/>
      <c r="B75" s="31" t="s">
        <v>258</v>
      </c>
      <c r="C75" s="32" t="n">
        <v>785</v>
      </c>
      <c r="D75" s="19" t="s">
        <v>249</v>
      </c>
      <c r="E75" s="33" t="s">
        <v>259</v>
      </c>
      <c r="F75" s="34" t="n">
        <v>2334.8</v>
      </c>
      <c r="G75" s="40" t="n">
        <v>3519.612</v>
      </c>
      <c r="H75" s="33" t="s">
        <v>58</v>
      </c>
      <c r="I75" s="35" t="n">
        <f aca="false">G75-AP75</f>
        <v>350</v>
      </c>
      <c r="J75" s="33" t="s">
        <v>66</v>
      </c>
      <c r="K75" s="33" t="n">
        <v>1972</v>
      </c>
      <c r="L75" s="33" t="s">
        <v>38</v>
      </c>
      <c r="M75" s="33" t="s">
        <v>39</v>
      </c>
      <c r="N75" s="35" t="n">
        <v>2334.8</v>
      </c>
      <c r="O75" s="35" t="n">
        <v>2334.8</v>
      </c>
      <c r="P75" s="35" t="n">
        <v>1899.92</v>
      </c>
      <c r="Q75" s="35" t="n">
        <v>1653</v>
      </c>
      <c r="R75" s="44" t="n">
        <v>70.7</v>
      </c>
      <c r="S75" s="35" t="n">
        <v>120</v>
      </c>
      <c r="T75" s="33" t="s">
        <v>260</v>
      </c>
      <c r="U75" s="19"/>
      <c r="V75" s="36" t="n">
        <v>1719.612</v>
      </c>
      <c r="W75" s="19" t="n">
        <v>0</v>
      </c>
      <c r="X75" s="36" t="n">
        <v>0</v>
      </c>
      <c r="Y75" s="19" t="n">
        <v>1</v>
      </c>
      <c r="Z75" s="36" t="n">
        <v>1450</v>
      </c>
      <c r="AA75" s="19" t="n">
        <v>0</v>
      </c>
      <c r="AB75" s="36" t="n">
        <v>0</v>
      </c>
      <c r="AC75" s="19" t="n">
        <v>0</v>
      </c>
      <c r="AD75" s="36" t="n">
        <v>0</v>
      </c>
      <c r="AE75" s="19"/>
      <c r="AF75" s="19" t="n">
        <v>761.94</v>
      </c>
      <c r="AG75" s="19"/>
      <c r="AH75" s="19" t="n">
        <v>210</v>
      </c>
      <c r="AI75" s="19"/>
      <c r="AJ75" s="19" t="n">
        <f aca="false">IF(X75&gt;0,763.5,0)</f>
        <v>0</v>
      </c>
      <c r="AK75" s="19" t="n">
        <f aca="false">IF(Z75&gt;0,845,0)</f>
        <v>845</v>
      </c>
      <c r="AL75" s="19" t="n">
        <f aca="false">IF(AB75&gt;0,138.45,0)</f>
        <v>0</v>
      </c>
      <c r="AM75" s="19" t="n">
        <f aca="false">IF(AD75&gt;0,779.57,0)</f>
        <v>0</v>
      </c>
      <c r="AN75" s="19" t="n">
        <f aca="false">(SUM(AE75:AM75))*N75/1000</f>
        <v>4242.191512</v>
      </c>
      <c r="AO75" s="19" t="n">
        <f aca="false">AN75/N75</f>
        <v>1.81694</v>
      </c>
      <c r="AP75" s="37" t="n">
        <f aca="false">AD75+AB75+Z75+X75+V75</f>
        <v>3169.612</v>
      </c>
      <c r="AQ75" s="27" t="n">
        <f aca="false">AP75-AR75-AT75</f>
        <v>2828.05521088</v>
      </c>
      <c r="AR75" s="27" t="n">
        <f aca="false">AP75*5.776%</f>
        <v>183.07678912</v>
      </c>
      <c r="AS75" s="27" t="n">
        <v>0</v>
      </c>
      <c r="AT75" s="37" t="n">
        <v>158.48</v>
      </c>
      <c r="AU75" s="37" t="n">
        <f aca="false">AP75/N75</f>
        <v>1.35755182456741</v>
      </c>
      <c r="AV75" s="5"/>
      <c r="AW75" s="5"/>
      <c r="AX75" s="5"/>
      <c r="AZ75" s="5"/>
      <c r="BE75" s="5"/>
    </row>
    <row r="76" s="42" customFormat="true" ht="67.2" hidden="false" customHeight="false" outlineLevel="0" collapsed="false">
      <c r="A76" s="30"/>
      <c r="B76" s="31" t="s">
        <v>261</v>
      </c>
      <c r="C76" s="32" t="n">
        <v>198</v>
      </c>
      <c r="D76" s="19" t="s">
        <v>34</v>
      </c>
      <c r="E76" s="33" t="s">
        <v>262</v>
      </c>
      <c r="F76" s="34" t="n">
        <v>2919.73</v>
      </c>
      <c r="G76" s="40" t="n">
        <v>2145.266</v>
      </c>
      <c r="H76" s="33" t="s">
        <v>36</v>
      </c>
      <c r="I76" s="35" t="n">
        <f aca="false">G76-AP76</f>
        <v>0</v>
      </c>
      <c r="J76" s="33" t="s">
        <v>50</v>
      </c>
      <c r="K76" s="33" t="n">
        <v>1955</v>
      </c>
      <c r="L76" s="33" t="s">
        <v>38</v>
      </c>
      <c r="M76" s="33" t="s">
        <v>39</v>
      </c>
      <c r="N76" s="35" t="n">
        <v>2919.73</v>
      </c>
      <c r="O76" s="35" t="n">
        <v>2778.93</v>
      </c>
      <c r="P76" s="35" t="n">
        <v>1974.76</v>
      </c>
      <c r="Q76" s="35" t="n">
        <v>1957.21</v>
      </c>
      <c r="R76" s="35" t="n">
        <f aca="false">Q76/N76</f>
        <v>0.67033938069616</v>
      </c>
      <c r="S76" s="35" t="n">
        <v>101</v>
      </c>
      <c r="T76" s="33" t="s">
        <v>263</v>
      </c>
      <c r="U76" s="19"/>
      <c r="V76" s="36" t="n">
        <v>200</v>
      </c>
      <c r="W76" s="19" t="n">
        <v>1500</v>
      </c>
      <c r="X76" s="36" t="n">
        <v>1945.266</v>
      </c>
      <c r="Y76" s="19" t="n">
        <v>0</v>
      </c>
      <c r="Z76" s="36" t="n">
        <v>0</v>
      </c>
      <c r="AA76" s="19" t="n">
        <v>0</v>
      </c>
      <c r="AB76" s="36" t="n">
        <v>0</v>
      </c>
      <c r="AC76" s="19" t="n">
        <v>0</v>
      </c>
      <c r="AD76" s="36" t="n">
        <v>0</v>
      </c>
      <c r="AE76" s="19"/>
      <c r="AF76" s="19" t="n">
        <v>761.94</v>
      </c>
      <c r="AG76" s="19"/>
      <c r="AH76" s="19"/>
      <c r="AI76" s="19"/>
      <c r="AJ76" s="19" t="n">
        <f aca="false">IF(X76&gt;0,763.5,0)</f>
        <v>763.5</v>
      </c>
      <c r="AK76" s="19" t="n">
        <f aca="false">IF(Z76&gt;0,845,0)</f>
        <v>0</v>
      </c>
      <c r="AL76" s="19" t="n">
        <f aca="false">IF(AB76&gt;0,138.45,0)</f>
        <v>0</v>
      </c>
      <c r="AM76" s="19" t="n">
        <f aca="false">IF(AD76&gt;0,779.57,0)</f>
        <v>0</v>
      </c>
      <c r="AN76" s="19" t="n">
        <f aca="false">(SUM(AE76:AM76))*N76/1000</f>
        <v>4453.8729312</v>
      </c>
      <c r="AO76" s="19" t="n">
        <f aca="false">AN76/N76</f>
        <v>1.52544</v>
      </c>
      <c r="AP76" s="37" t="n">
        <f aca="false">AD76+AB76+Z76+X76+V76</f>
        <v>2145.266</v>
      </c>
      <c r="AQ76" s="27" t="n">
        <f aca="false">AP76-AR76-AT76</f>
        <v>1914.09213584</v>
      </c>
      <c r="AR76" s="27" t="n">
        <f aca="false">AP76*5.776%</f>
        <v>123.91056416</v>
      </c>
      <c r="AS76" s="27" t="n">
        <v>0</v>
      </c>
      <c r="AT76" s="37" t="n">
        <f aca="false">AP76*5%</f>
        <v>107.2633</v>
      </c>
      <c r="AU76" s="37" t="n">
        <f aca="false">AP76/N76</f>
        <v>0.734748076020728</v>
      </c>
      <c r="AV76" s="5"/>
      <c r="AW76" s="5"/>
      <c r="AX76" s="5"/>
      <c r="AZ76" s="5"/>
      <c r="BE76" s="5"/>
    </row>
    <row r="77" s="42" customFormat="true" ht="84" hidden="false" customHeight="false" outlineLevel="0" collapsed="false">
      <c r="A77" s="30"/>
      <c r="B77" s="31" t="s">
        <v>264</v>
      </c>
      <c r="C77" s="32" t="n">
        <v>165</v>
      </c>
      <c r="D77" s="19" t="s">
        <v>34</v>
      </c>
      <c r="E77" s="33" t="s">
        <v>265</v>
      </c>
      <c r="F77" s="34" t="n">
        <v>2901.44</v>
      </c>
      <c r="G77" s="40" t="n">
        <v>2009.044</v>
      </c>
      <c r="H77" s="33" t="s">
        <v>36</v>
      </c>
      <c r="I77" s="35" t="n">
        <f aca="false">G77-AP77</f>
        <v>0</v>
      </c>
      <c r="J77" s="33" t="s">
        <v>50</v>
      </c>
      <c r="K77" s="33" t="n">
        <v>1952</v>
      </c>
      <c r="L77" s="33" t="s">
        <v>38</v>
      </c>
      <c r="M77" s="33" t="s">
        <v>39</v>
      </c>
      <c r="N77" s="35" t="n">
        <v>2901.44</v>
      </c>
      <c r="O77" s="35" t="n">
        <v>2523.44</v>
      </c>
      <c r="P77" s="35" t="n">
        <v>2004.34</v>
      </c>
      <c r="Q77" s="35" t="n">
        <v>2335.65</v>
      </c>
      <c r="R77" s="35" t="n">
        <f aca="false">Q77/N77</f>
        <v>0.804996829160693</v>
      </c>
      <c r="S77" s="35" t="n">
        <v>82</v>
      </c>
      <c r="T77" s="33" t="s">
        <v>266</v>
      </c>
      <c r="U77" s="19"/>
      <c r="V77" s="36" t="n">
        <v>2009.044</v>
      </c>
      <c r="W77" s="19" t="n">
        <v>0</v>
      </c>
      <c r="X77" s="36" t="n">
        <v>0</v>
      </c>
      <c r="Y77" s="19" t="n">
        <v>0</v>
      </c>
      <c r="Z77" s="36" t="n">
        <v>0</v>
      </c>
      <c r="AA77" s="19" t="n">
        <v>0</v>
      </c>
      <c r="AB77" s="36" t="n">
        <v>0</v>
      </c>
      <c r="AC77" s="19" t="n">
        <v>0</v>
      </c>
      <c r="AD77" s="36" t="n">
        <v>0</v>
      </c>
      <c r="AE77" s="19"/>
      <c r="AF77" s="19" t="n">
        <v>761.94</v>
      </c>
      <c r="AG77" s="19" t="n">
        <v>131.9</v>
      </c>
      <c r="AH77" s="19"/>
      <c r="AI77" s="19"/>
      <c r="AJ77" s="19" t="n">
        <f aca="false">IF(X77&gt;0,763.5,0)</f>
        <v>0</v>
      </c>
      <c r="AK77" s="19" t="n">
        <f aca="false">IF(Z77&gt;0,845,0)</f>
        <v>0</v>
      </c>
      <c r="AL77" s="19" t="n">
        <f aca="false">IF(AB77&gt;0,138.45,0)</f>
        <v>0</v>
      </c>
      <c r="AM77" s="19" t="n">
        <f aca="false">IF(AD77&gt;0,779.57,0)</f>
        <v>0</v>
      </c>
      <c r="AN77" s="19" t="n">
        <f aca="false">(SUM(AE77:AM77))*N77/1000</f>
        <v>2593.4231296</v>
      </c>
      <c r="AO77" s="19" t="n">
        <f aca="false">AN77/N77</f>
        <v>0.89384</v>
      </c>
      <c r="AP77" s="37" t="n">
        <f aca="false">AD77+AB77+Z77+X77+V77</f>
        <v>2009.044</v>
      </c>
      <c r="AQ77" s="27" t="n">
        <f aca="false">AP77-AR77-AT77</f>
        <v>1792.54861856</v>
      </c>
      <c r="AR77" s="27" t="n">
        <f aca="false">AP77*5.776%</f>
        <v>116.04238144</v>
      </c>
      <c r="AS77" s="27" t="n">
        <v>0</v>
      </c>
      <c r="AT77" s="37" t="n">
        <v>100.453</v>
      </c>
      <c r="AU77" s="37" t="n">
        <f aca="false">AP77/N77</f>
        <v>0.692429965810081</v>
      </c>
      <c r="AV77" s="5"/>
      <c r="AW77" s="5"/>
      <c r="AX77" s="5"/>
      <c r="AZ77" s="5"/>
      <c r="BE77" s="5"/>
    </row>
    <row r="78" s="42" customFormat="true" ht="33.6" hidden="false" customHeight="false" outlineLevel="0" collapsed="false">
      <c r="A78" s="38"/>
      <c r="B78" s="31" t="s">
        <v>267</v>
      </c>
      <c r="C78" s="32" t="n">
        <v>127</v>
      </c>
      <c r="D78" s="19" t="s">
        <v>34</v>
      </c>
      <c r="E78" s="33" t="s">
        <v>268</v>
      </c>
      <c r="F78" s="40" t="n">
        <v>6428.521</v>
      </c>
      <c r="G78" s="40" t="n">
        <v>1460.873</v>
      </c>
      <c r="H78" s="33" t="s">
        <v>36</v>
      </c>
      <c r="I78" s="35" t="n">
        <f aca="false">G78-AP78</f>
        <v>0</v>
      </c>
      <c r="J78" s="33" t="s">
        <v>50</v>
      </c>
      <c r="K78" s="33" t="n">
        <v>1972</v>
      </c>
      <c r="L78" s="33" t="s">
        <v>38</v>
      </c>
      <c r="M78" s="33" t="s">
        <v>39</v>
      </c>
      <c r="N78" s="35" t="n">
        <v>6428.52</v>
      </c>
      <c r="O78" s="35" t="n">
        <v>6260.62</v>
      </c>
      <c r="P78" s="35" t="n">
        <v>4813.12</v>
      </c>
      <c r="Q78" s="35" t="n">
        <v>4425.8</v>
      </c>
      <c r="R78" s="35" t="n">
        <f aca="false">Q78/N78</f>
        <v>0.688463285484062</v>
      </c>
      <c r="S78" s="35" t="n">
        <v>282</v>
      </c>
      <c r="T78" s="33" t="s">
        <v>68</v>
      </c>
      <c r="U78" s="19"/>
      <c r="V78" s="36" t="n">
        <v>0</v>
      </c>
      <c r="W78" s="19" t="n">
        <v>2080</v>
      </c>
      <c r="X78" s="36" t="n">
        <v>1460.873</v>
      </c>
      <c r="Y78" s="19" t="n">
        <v>0</v>
      </c>
      <c r="Z78" s="36" t="n">
        <v>0</v>
      </c>
      <c r="AA78" s="19" t="n">
        <v>0</v>
      </c>
      <c r="AB78" s="36" t="n">
        <v>0</v>
      </c>
      <c r="AC78" s="19" t="n">
        <v>0</v>
      </c>
      <c r="AD78" s="36" t="n">
        <v>0</v>
      </c>
      <c r="AE78" s="19"/>
      <c r="AF78" s="19"/>
      <c r="AG78" s="19"/>
      <c r="AH78" s="19"/>
      <c r="AI78" s="19"/>
      <c r="AJ78" s="19" t="n">
        <f aca="false">IF(X78&gt;0,763.5,0)</f>
        <v>763.5</v>
      </c>
      <c r="AK78" s="19" t="n">
        <f aca="false">IF(Z78&gt;0,845,0)</f>
        <v>0</v>
      </c>
      <c r="AL78" s="19" t="n">
        <f aca="false">IF(AB78&gt;0,138.45,0)</f>
        <v>0</v>
      </c>
      <c r="AM78" s="19" t="n">
        <f aca="false">IF(AD78&gt;0,779.57,0)</f>
        <v>0</v>
      </c>
      <c r="AN78" s="19" t="n">
        <f aca="false">(SUM(AE78:AM78))*N78/1000</f>
        <v>4908.17502</v>
      </c>
      <c r="AO78" s="19" t="n">
        <f aca="false">AN78/N78</f>
        <v>0.7635</v>
      </c>
      <c r="AP78" s="37" t="n">
        <f aca="false">AD78+AB78+Z78+X78+V78</f>
        <v>1460.873</v>
      </c>
      <c r="AQ78" s="27" t="n">
        <f aca="false">AP78-AR78-AT78</f>
        <v>1303.44932552</v>
      </c>
      <c r="AR78" s="27" t="n">
        <f aca="false">AP78*5.776%</f>
        <v>84.38002448</v>
      </c>
      <c r="AS78" s="27" t="n">
        <v>0</v>
      </c>
      <c r="AT78" s="37" t="n">
        <f aca="false">AP78*5%</f>
        <v>73.04365</v>
      </c>
      <c r="AU78" s="37" t="n">
        <f aca="false">AP78/N78</f>
        <v>0.227248729100944</v>
      </c>
      <c r="AV78" s="5"/>
      <c r="AW78" s="5"/>
      <c r="AX78" s="5"/>
      <c r="AZ78" s="5"/>
      <c r="BE78" s="5"/>
    </row>
    <row r="79" customFormat="false" ht="50.4" hidden="false" customHeight="false" outlineLevel="0" collapsed="false">
      <c r="A79" s="30"/>
      <c r="B79" s="31" t="s">
        <v>269</v>
      </c>
      <c r="C79" s="32" t="n">
        <v>883</v>
      </c>
      <c r="D79" s="19" t="s">
        <v>270</v>
      </c>
      <c r="E79" s="33" t="s">
        <v>271</v>
      </c>
      <c r="F79" s="34" t="n">
        <v>2564.2</v>
      </c>
      <c r="G79" s="34" t="n">
        <v>2000</v>
      </c>
      <c r="H79" s="33" t="s">
        <v>36</v>
      </c>
      <c r="I79" s="35" t="n">
        <f aca="false">G79-AP79</f>
        <v>177.008</v>
      </c>
      <c r="J79" s="33" t="s">
        <v>44</v>
      </c>
      <c r="K79" s="33" t="n">
        <v>1972</v>
      </c>
      <c r="L79" s="33" t="s">
        <v>38</v>
      </c>
      <c r="M79" s="33" t="s">
        <v>39</v>
      </c>
      <c r="N79" s="35" t="n">
        <v>2244.8</v>
      </c>
      <c r="O79" s="35" t="n">
        <v>2244.8</v>
      </c>
      <c r="P79" s="35" t="n">
        <v>2244.8</v>
      </c>
      <c r="Q79" s="35" t="n">
        <v>1593.81</v>
      </c>
      <c r="R79" s="35" t="n">
        <f aca="false">Q79/N79</f>
        <v>0.710000890947969</v>
      </c>
      <c r="S79" s="35" t="n">
        <v>86</v>
      </c>
      <c r="T79" s="33" t="s">
        <v>272</v>
      </c>
      <c r="U79" s="19"/>
      <c r="V79" s="36" t="n">
        <v>372.992</v>
      </c>
      <c r="W79" s="19" t="n">
        <v>0</v>
      </c>
      <c r="X79" s="36" t="n">
        <v>0</v>
      </c>
      <c r="Y79" s="19" t="n">
        <v>1</v>
      </c>
      <c r="Z79" s="36" t="n">
        <v>1450</v>
      </c>
      <c r="AA79" s="19" t="n">
        <v>0</v>
      </c>
      <c r="AB79" s="36" t="n">
        <v>0</v>
      </c>
      <c r="AC79" s="19" t="n">
        <v>0</v>
      </c>
      <c r="AD79" s="36" t="n">
        <v>0</v>
      </c>
      <c r="AE79" s="19" t="n">
        <v>220.82</v>
      </c>
      <c r="AF79" s="19"/>
      <c r="AG79" s="19"/>
      <c r="AH79" s="19"/>
      <c r="AI79" s="19"/>
      <c r="AJ79" s="19" t="n">
        <f aca="false">IF(X79&gt;0,763.5,0)</f>
        <v>0</v>
      </c>
      <c r="AK79" s="19" t="n">
        <f aca="false">IF(Z79&gt;0,845,0)</f>
        <v>845</v>
      </c>
      <c r="AL79" s="19" t="n">
        <f aca="false">IF(AB79&gt;0,138.45,0)</f>
        <v>0</v>
      </c>
      <c r="AM79" s="19" t="n">
        <f aca="false">IF(AD79&gt;0,779.57,0)</f>
        <v>0</v>
      </c>
      <c r="AN79" s="19" t="n">
        <f aca="false">(SUM(AE79:AM79))*N79/1000</f>
        <v>2392.552736</v>
      </c>
      <c r="AO79" s="19" t="n">
        <f aca="false">AN79/N79</f>
        <v>1.06582</v>
      </c>
      <c r="AP79" s="37" t="n">
        <f aca="false">AD79+AB79+Z79+X79+V79</f>
        <v>1822.992</v>
      </c>
      <c r="AQ79" s="27" t="n">
        <f aca="false">AP79-AR79-AT79</f>
        <v>1626.54638208</v>
      </c>
      <c r="AR79" s="27" t="n">
        <f aca="false">AP79*5.776%</f>
        <v>105.29601792</v>
      </c>
      <c r="AS79" s="27" t="n">
        <v>0</v>
      </c>
      <c r="AT79" s="37" t="n">
        <f aca="false">AP79*5%</f>
        <v>91.1496</v>
      </c>
      <c r="AU79" s="37" t="n">
        <f aca="false">AP79/N79</f>
        <v>0.812095509622238</v>
      </c>
      <c r="AV79" s="5"/>
      <c r="AW79" s="5"/>
      <c r="AX79" s="5"/>
      <c r="BE79" s="5"/>
    </row>
    <row r="80" s="42" customFormat="true" ht="84" hidden="false" customHeight="false" outlineLevel="0" collapsed="false">
      <c r="A80" s="30"/>
      <c r="B80" s="31" t="s">
        <v>273</v>
      </c>
      <c r="C80" s="32" t="n">
        <v>180</v>
      </c>
      <c r="D80" s="19" t="s">
        <v>34</v>
      </c>
      <c r="E80" s="33" t="s">
        <v>274</v>
      </c>
      <c r="F80" s="34" t="n">
        <v>2285.8</v>
      </c>
      <c r="G80" s="40" t="n">
        <v>1079.651</v>
      </c>
      <c r="H80" s="33" t="s">
        <v>36</v>
      </c>
      <c r="I80" s="35" t="n">
        <f aca="false">G80-AP80</f>
        <v>0</v>
      </c>
      <c r="J80" s="33" t="s">
        <v>50</v>
      </c>
      <c r="K80" s="33" t="n">
        <v>1976</v>
      </c>
      <c r="L80" s="33" t="s">
        <v>38</v>
      </c>
      <c r="M80" s="33" t="s">
        <v>39</v>
      </c>
      <c r="N80" s="35" t="n">
        <v>2285.8</v>
      </c>
      <c r="O80" s="35" t="n">
        <v>2285.8</v>
      </c>
      <c r="P80" s="35" t="n">
        <v>2089.9</v>
      </c>
      <c r="Q80" s="35" t="n">
        <v>1532.48</v>
      </c>
      <c r="R80" s="35" t="n">
        <f aca="false">Q80/N80</f>
        <v>0.670434858692799</v>
      </c>
      <c r="S80" s="35" t="n">
        <v>231</v>
      </c>
      <c r="T80" s="33" t="s">
        <v>275</v>
      </c>
      <c r="U80" s="19"/>
      <c r="V80" s="36" t="n">
        <v>1079.651</v>
      </c>
      <c r="W80" s="19" t="n">
        <v>0</v>
      </c>
      <c r="X80" s="36" t="n">
        <v>0</v>
      </c>
      <c r="Y80" s="19" t="n">
        <v>0</v>
      </c>
      <c r="Z80" s="36" t="n">
        <v>0</v>
      </c>
      <c r="AA80" s="19" t="n">
        <v>0</v>
      </c>
      <c r="AB80" s="36" t="n">
        <v>0</v>
      </c>
      <c r="AC80" s="19" t="n">
        <v>0</v>
      </c>
      <c r="AD80" s="36" t="n">
        <v>0</v>
      </c>
      <c r="AE80" s="19"/>
      <c r="AF80" s="19" t="n">
        <v>761.94</v>
      </c>
      <c r="AG80" s="19" t="n">
        <v>131.9</v>
      </c>
      <c r="AH80" s="19" t="n">
        <v>210</v>
      </c>
      <c r="AI80" s="19"/>
      <c r="AJ80" s="19" t="n">
        <f aca="false">IF(X80&gt;0,763.5,0)</f>
        <v>0</v>
      </c>
      <c r="AK80" s="19" t="n">
        <f aca="false">IF(Z80&gt;0,845,0)</f>
        <v>0</v>
      </c>
      <c r="AL80" s="19" t="n">
        <f aca="false">IF(AB80&gt;0,138.45,0)</f>
        <v>0</v>
      </c>
      <c r="AM80" s="19" t="n">
        <f aca="false">IF(AD80&gt;0,779.57,0)</f>
        <v>0</v>
      </c>
      <c r="AN80" s="19" t="n">
        <f aca="false">(SUM(AE80:AM80))*N80/1000</f>
        <v>2523.157472</v>
      </c>
      <c r="AO80" s="19" t="n">
        <f aca="false">AN80/N80</f>
        <v>1.10384</v>
      </c>
      <c r="AP80" s="37" t="n">
        <f aca="false">AD80+AB80+Z80+X80+V80</f>
        <v>1079.651</v>
      </c>
      <c r="AQ80" s="27" t="n">
        <f aca="false">AP80-AR80-AT80</f>
        <v>963.30835824</v>
      </c>
      <c r="AR80" s="27" t="n">
        <f aca="false">AP80*5.776%</f>
        <v>62.36064176</v>
      </c>
      <c r="AS80" s="27" t="n">
        <v>0</v>
      </c>
      <c r="AT80" s="37" t="n">
        <v>53.982</v>
      </c>
      <c r="AU80" s="37" t="n">
        <f aca="false">AP80/N80</f>
        <v>0.472329600139995</v>
      </c>
      <c r="AV80" s="5"/>
      <c r="AW80" s="5"/>
      <c r="AX80" s="5"/>
      <c r="AZ80" s="5"/>
      <c r="BE80" s="5"/>
    </row>
    <row r="81" customFormat="false" ht="33.6" hidden="false" customHeight="false" outlineLevel="0" collapsed="false">
      <c r="A81" s="38"/>
      <c r="B81" s="31" t="s">
        <v>276</v>
      </c>
      <c r="C81" s="32" t="n">
        <v>1109</v>
      </c>
      <c r="D81" s="19" t="s">
        <v>277</v>
      </c>
      <c r="E81" s="33" t="s">
        <v>278</v>
      </c>
      <c r="F81" s="34" t="n">
        <v>7854.7</v>
      </c>
      <c r="G81" s="50" t="n">
        <v>6637.221</v>
      </c>
      <c r="H81" s="33" t="s">
        <v>36</v>
      </c>
      <c r="I81" s="35" t="n">
        <f aca="false">G81-AP81</f>
        <v>837.221</v>
      </c>
      <c r="J81" s="33" t="s">
        <v>44</v>
      </c>
      <c r="K81" s="33" t="n">
        <v>1976</v>
      </c>
      <c r="L81" s="33" t="s">
        <v>38</v>
      </c>
      <c r="M81" s="33" t="s">
        <v>67</v>
      </c>
      <c r="N81" s="35" t="n">
        <v>7854.7</v>
      </c>
      <c r="O81" s="35" t="n">
        <v>7854.7</v>
      </c>
      <c r="P81" s="35" t="n">
        <v>7854.7</v>
      </c>
      <c r="Q81" s="35" t="n">
        <v>7497.8</v>
      </c>
      <c r="R81" s="35" t="n">
        <f aca="false">Q81/N81</f>
        <v>0.954562236622659</v>
      </c>
      <c r="S81" s="35" t="n">
        <v>370</v>
      </c>
      <c r="T81" s="33" t="s">
        <v>77</v>
      </c>
      <c r="U81" s="19"/>
      <c r="V81" s="36" t="n">
        <v>0</v>
      </c>
      <c r="W81" s="19" t="n">
        <v>0</v>
      </c>
      <c r="X81" s="36" t="n">
        <v>0</v>
      </c>
      <c r="Y81" s="19" t="n">
        <v>4</v>
      </c>
      <c r="Z81" s="36" t="n">
        <v>5800</v>
      </c>
      <c r="AA81" s="19" t="n">
        <v>0</v>
      </c>
      <c r="AB81" s="36" t="n">
        <v>0</v>
      </c>
      <c r="AC81" s="19" t="n">
        <v>0</v>
      </c>
      <c r="AD81" s="36" t="n">
        <v>0</v>
      </c>
      <c r="AE81" s="19"/>
      <c r="AF81" s="19"/>
      <c r="AG81" s="19"/>
      <c r="AH81" s="19"/>
      <c r="AI81" s="19"/>
      <c r="AJ81" s="19" t="n">
        <f aca="false">IF(X81&gt;0,763.5,0)</f>
        <v>0</v>
      </c>
      <c r="AK81" s="19" t="n">
        <f aca="false">IF(Z81&gt;0,845,0)</f>
        <v>845</v>
      </c>
      <c r="AL81" s="19" t="n">
        <f aca="false">IF(AB81&gt;0,138.45,0)</f>
        <v>0</v>
      </c>
      <c r="AM81" s="19" t="n">
        <f aca="false">IF(AD81&gt;0,779.57,0)</f>
        <v>0</v>
      </c>
      <c r="AN81" s="19" t="n">
        <f aca="false">(SUM(AE81:AM81))*N81/1000</f>
        <v>6637.2215</v>
      </c>
      <c r="AO81" s="19" t="n">
        <f aca="false">AN81/N81</f>
        <v>0.845</v>
      </c>
      <c r="AP81" s="37" t="n">
        <f aca="false">AD81+AB81+Z81+X81+V81</f>
        <v>5800</v>
      </c>
      <c r="AQ81" s="27" t="n">
        <f aca="false">AP81-AR81-AT81</f>
        <v>5174.992</v>
      </c>
      <c r="AR81" s="27" t="n">
        <f aca="false">AP81*5.776%</f>
        <v>335.008</v>
      </c>
      <c r="AS81" s="27" t="n">
        <v>0</v>
      </c>
      <c r="AT81" s="37" t="n">
        <f aca="false">AP81*5%</f>
        <v>290</v>
      </c>
      <c r="AU81" s="37" t="n">
        <f aca="false">AP81/N81</f>
        <v>0.738411396997976</v>
      </c>
      <c r="AV81" s="5"/>
      <c r="AW81" s="5"/>
      <c r="AX81" s="5"/>
      <c r="BE81" s="5"/>
    </row>
    <row r="82" s="42" customFormat="true" ht="33.6" hidden="false" customHeight="false" outlineLevel="0" collapsed="false">
      <c r="A82" s="30"/>
      <c r="B82" s="31" t="s">
        <v>279</v>
      </c>
      <c r="C82" s="32" t="n">
        <v>1423</v>
      </c>
      <c r="D82" s="19" t="s">
        <v>34</v>
      </c>
      <c r="E82" s="33" t="s">
        <v>280</v>
      </c>
      <c r="F82" s="34" t="n">
        <v>4515.9</v>
      </c>
      <c r="G82" s="40" t="n">
        <v>2268.526</v>
      </c>
      <c r="H82" s="33" t="s">
        <v>36</v>
      </c>
      <c r="I82" s="35" t="n">
        <f aca="false">G82-AP82</f>
        <v>0</v>
      </c>
      <c r="J82" s="33" t="s">
        <v>50</v>
      </c>
      <c r="K82" s="33" t="n">
        <v>1977</v>
      </c>
      <c r="L82" s="33" t="s">
        <v>38</v>
      </c>
      <c r="M82" s="33" t="s">
        <v>39</v>
      </c>
      <c r="N82" s="35" t="n">
        <v>4515.9</v>
      </c>
      <c r="O82" s="35" t="n">
        <v>4515.9</v>
      </c>
      <c r="P82" s="35" t="n">
        <v>3355.3</v>
      </c>
      <c r="Q82" s="35" t="n">
        <v>3026.65</v>
      </c>
      <c r="R82" s="35" t="n">
        <f aca="false">Q82/N82</f>
        <v>0.670220775482185</v>
      </c>
      <c r="S82" s="35" t="n">
        <v>231</v>
      </c>
      <c r="T82" s="33" t="s">
        <v>158</v>
      </c>
      <c r="U82" s="19"/>
      <c r="V82" s="36" t="n">
        <v>2268.526</v>
      </c>
      <c r="W82" s="19" t="n">
        <v>0</v>
      </c>
      <c r="X82" s="36" t="n">
        <v>0</v>
      </c>
      <c r="Y82" s="19" t="n">
        <v>0</v>
      </c>
      <c r="Z82" s="36" t="n">
        <v>0</v>
      </c>
      <c r="AA82" s="19" t="n">
        <v>0</v>
      </c>
      <c r="AB82" s="36" t="n">
        <v>0</v>
      </c>
      <c r="AC82" s="19" t="n">
        <v>0</v>
      </c>
      <c r="AD82" s="36" t="n">
        <v>0</v>
      </c>
      <c r="AE82" s="19"/>
      <c r="AF82" s="19" t="n">
        <v>761.94</v>
      </c>
      <c r="AG82" s="19"/>
      <c r="AH82" s="19"/>
      <c r="AI82" s="19"/>
      <c r="AJ82" s="19" t="n">
        <f aca="false">IF(X82&gt;0,763.5,0)</f>
        <v>0</v>
      </c>
      <c r="AK82" s="19" t="n">
        <f aca="false">IF(Z82&gt;0,845,0)</f>
        <v>0</v>
      </c>
      <c r="AL82" s="19" t="n">
        <f aca="false">IF(AB82&gt;0,138.45,0)</f>
        <v>0</v>
      </c>
      <c r="AM82" s="19" t="n">
        <f aca="false">IF(AD82&gt;0,779.57,0)</f>
        <v>0</v>
      </c>
      <c r="AN82" s="19" t="n">
        <f aca="false">(SUM(AE82:AM82))*N82/1000</f>
        <v>3440.844846</v>
      </c>
      <c r="AO82" s="19" t="n">
        <f aca="false">AN82/N82</f>
        <v>0.76194</v>
      </c>
      <c r="AP82" s="37" t="n">
        <f aca="false">AD82+AB82+Z82+X82+V82</f>
        <v>2268.526</v>
      </c>
      <c r="AQ82" s="27" t="n">
        <f aca="false">AP82-AR82-AT82</f>
        <v>2024.06963824</v>
      </c>
      <c r="AR82" s="27" t="n">
        <f aca="false">AP82*5.776%</f>
        <v>131.03006176</v>
      </c>
      <c r="AS82" s="27" t="n">
        <v>0</v>
      </c>
      <c r="AT82" s="37" t="n">
        <f aca="false">AP82*5%</f>
        <v>113.4263</v>
      </c>
      <c r="AU82" s="37" t="n">
        <f aca="false">AP82/N82</f>
        <v>0.502341947341615</v>
      </c>
      <c r="AV82" s="5"/>
      <c r="AW82" s="5"/>
      <c r="AX82" s="5"/>
      <c r="AZ82" s="5"/>
      <c r="BE82" s="5"/>
    </row>
    <row r="83" s="42" customFormat="true" ht="50.4" hidden="false" customHeight="false" outlineLevel="0" collapsed="false">
      <c r="A83" s="30"/>
      <c r="B83" s="31" t="s">
        <v>281</v>
      </c>
      <c r="C83" s="32" t="n">
        <v>141</v>
      </c>
      <c r="D83" s="19" t="s">
        <v>282</v>
      </c>
      <c r="E83" s="33" t="s">
        <v>283</v>
      </c>
      <c r="F83" s="39" t="n">
        <v>7512.3</v>
      </c>
      <c r="G83" s="40" t="n">
        <v>13926.4</v>
      </c>
      <c r="H83" s="33" t="s">
        <v>36</v>
      </c>
      <c r="I83" s="35" t="n">
        <f aca="false">G83-AP83</f>
        <v>7056.4</v>
      </c>
      <c r="J83" s="33" t="s">
        <v>54</v>
      </c>
      <c r="K83" s="33" t="n">
        <v>1975</v>
      </c>
      <c r="L83" s="33" t="s">
        <v>38</v>
      </c>
      <c r="M83" s="33" t="s">
        <v>67</v>
      </c>
      <c r="N83" s="35" t="n">
        <v>7511.3</v>
      </c>
      <c r="O83" s="35" t="n">
        <v>7511.3</v>
      </c>
      <c r="P83" s="35" t="n">
        <v>5622</v>
      </c>
      <c r="Q83" s="35" t="n">
        <v>6741.6</v>
      </c>
      <c r="R83" s="35" t="n">
        <f aca="false">Q83/N83</f>
        <v>0.897527724894492</v>
      </c>
      <c r="S83" s="35" t="n">
        <v>361</v>
      </c>
      <c r="T83" s="33" t="s">
        <v>213</v>
      </c>
      <c r="U83" s="41"/>
      <c r="V83" s="36" t="n">
        <v>1000</v>
      </c>
      <c r="W83" s="19" t="n">
        <v>1950</v>
      </c>
      <c r="X83" s="36" t="n">
        <v>2500</v>
      </c>
      <c r="Y83" s="19" t="n">
        <v>0</v>
      </c>
      <c r="Z83" s="36" t="n">
        <v>0</v>
      </c>
      <c r="AA83" s="19" t="n">
        <v>0</v>
      </c>
      <c r="AB83" s="36" t="n">
        <v>0</v>
      </c>
      <c r="AC83" s="19" t="n">
        <v>1869.6</v>
      </c>
      <c r="AD83" s="36" t="n">
        <v>3370</v>
      </c>
      <c r="AE83" s="19"/>
      <c r="AF83" s="19"/>
      <c r="AG83" s="19"/>
      <c r="AH83" s="19"/>
      <c r="AI83" s="19" t="n">
        <v>240.61</v>
      </c>
      <c r="AJ83" s="19" t="n">
        <f aca="false">IF(X83&gt;0,763.5,0)</f>
        <v>763.5</v>
      </c>
      <c r="AK83" s="19" t="n">
        <f aca="false">IF(Z83&gt;0,845,0)</f>
        <v>0</v>
      </c>
      <c r="AL83" s="19" t="n">
        <f aca="false">IF(AB83&gt;0,138.45,0)</f>
        <v>0</v>
      </c>
      <c r="AM83" s="19" t="n">
        <f aca="false">IF(AD83&gt;0,779.57,0)</f>
        <v>779.57</v>
      </c>
      <c r="AN83" s="19" t="n">
        <f aca="false">(SUM(AE83:AM83))*N83/1000</f>
        <v>13397.755584</v>
      </c>
      <c r="AO83" s="19" t="n">
        <f aca="false">AN83/N83</f>
        <v>1.78368</v>
      </c>
      <c r="AP83" s="37" t="n">
        <f aca="false">AD83+AB83+Z83+X83+V83</f>
        <v>6870</v>
      </c>
      <c r="AQ83" s="27" t="n">
        <f aca="false">AP83-AR83-AT83</f>
        <v>6129.6888</v>
      </c>
      <c r="AR83" s="27" t="n">
        <f aca="false">AP83*5.776%</f>
        <v>396.8112</v>
      </c>
      <c r="AS83" s="27" t="n">
        <v>0</v>
      </c>
      <c r="AT83" s="37" t="n">
        <f aca="false">AP83*5%</f>
        <v>343.5</v>
      </c>
      <c r="AU83" s="37" t="n">
        <f aca="false">AP83/N83</f>
        <v>0.914621969565854</v>
      </c>
      <c r="AV83" s="5"/>
      <c r="AW83" s="5"/>
      <c r="AX83" s="5"/>
      <c r="AZ83" s="5"/>
      <c r="BE83" s="5"/>
    </row>
    <row r="84" customFormat="false" ht="84" hidden="false" customHeight="false" outlineLevel="0" collapsed="false">
      <c r="A84" s="38"/>
      <c r="B84" s="31" t="s">
        <v>284</v>
      </c>
      <c r="C84" s="20" t="n">
        <v>828</v>
      </c>
      <c r="D84" s="32" t="s">
        <v>285</v>
      </c>
      <c r="E84" s="33" t="s">
        <v>286</v>
      </c>
      <c r="F84" s="33"/>
      <c r="G84" s="33"/>
      <c r="H84" s="33" t="s">
        <v>36</v>
      </c>
      <c r="I84" s="35"/>
      <c r="J84" s="33" t="s">
        <v>66</v>
      </c>
      <c r="K84" s="33" t="n">
        <v>1952</v>
      </c>
      <c r="L84" s="33" t="s">
        <v>38</v>
      </c>
      <c r="M84" s="33" t="s">
        <v>287</v>
      </c>
      <c r="N84" s="35" t="n">
        <v>836.4</v>
      </c>
      <c r="O84" s="35" t="n">
        <v>545.6</v>
      </c>
      <c r="P84" s="35" t="n">
        <v>304.5</v>
      </c>
      <c r="Q84" s="35" t="n">
        <v>777.85</v>
      </c>
      <c r="R84" s="35" t="n">
        <v>92.9</v>
      </c>
      <c r="S84" s="35" t="n">
        <v>28</v>
      </c>
      <c r="T84" s="33" t="s">
        <v>288</v>
      </c>
      <c r="U84" s="19"/>
      <c r="V84" s="36" t="n">
        <v>664.544</v>
      </c>
      <c r="W84" s="19" t="n">
        <v>810</v>
      </c>
      <c r="X84" s="36" t="n">
        <v>529.21</v>
      </c>
      <c r="Y84" s="19" t="n">
        <v>0</v>
      </c>
      <c r="Z84" s="36" t="n">
        <v>0</v>
      </c>
      <c r="AA84" s="19" t="n">
        <v>0</v>
      </c>
      <c r="AB84" s="36" t="n">
        <v>0</v>
      </c>
      <c r="AC84" s="19" t="n">
        <v>625</v>
      </c>
      <c r="AD84" s="36" t="n">
        <v>306.289</v>
      </c>
      <c r="AE84" s="19"/>
      <c r="AF84" s="19" t="n">
        <v>761.94</v>
      </c>
      <c r="AG84" s="19" t="n">
        <v>131.9</v>
      </c>
      <c r="AH84" s="19"/>
      <c r="AI84" s="19"/>
      <c r="AJ84" s="19" t="n">
        <f aca="false">IF(X84&gt;0,763.5,0)</f>
        <v>763.5</v>
      </c>
      <c r="AK84" s="19"/>
      <c r="AL84" s="19" t="n">
        <f aca="false">IF(AB84&gt;0,138.45,0)</f>
        <v>0</v>
      </c>
      <c r="AM84" s="19" t="n">
        <f aca="false">IF(AD84&gt;0,779.57,0)</f>
        <v>779.57</v>
      </c>
      <c r="AN84" s="19" t="n">
        <f aca="false">(SUM(AE84:AM84))*N84/1000</f>
        <v>2038.231524</v>
      </c>
      <c r="AO84" s="19" t="n">
        <f aca="false">AN84/N84</f>
        <v>2.43691</v>
      </c>
      <c r="AP84" s="37" t="n">
        <f aca="false">AD84+AB84+Z84+X84+V84</f>
        <v>1500.043</v>
      </c>
      <c r="AQ84" s="27" t="n">
        <f aca="false">AP84-AR84-AT84</f>
        <v>1338.39751632</v>
      </c>
      <c r="AR84" s="27" t="n">
        <f aca="false">AP84*5.776%</f>
        <v>86.64248368</v>
      </c>
      <c r="AS84" s="27" t="n">
        <v>0</v>
      </c>
      <c r="AT84" s="37" t="n">
        <v>75.003</v>
      </c>
      <c r="AU84" s="37" t="n">
        <f aca="false">AP84/N84</f>
        <v>1.79345169775227</v>
      </c>
      <c r="AV84" s="5"/>
      <c r="AW84" s="5"/>
      <c r="AX84" s="5"/>
      <c r="BE84" s="5"/>
    </row>
    <row r="85" customFormat="false" ht="33.6" hidden="false" customHeight="false" outlineLevel="0" collapsed="false">
      <c r="A85" s="38"/>
      <c r="B85" s="31" t="s">
        <v>289</v>
      </c>
      <c r="C85" s="32" t="n">
        <v>244</v>
      </c>
      <c r="D85" s="19" t="s">
        <v>191</v>
      </c>
      <c r="E85" s="33" t="s">
        <v>290</v>
      </c>
      <c r="F85" s="34" t="n">
        <v>7583.84</v>
      </c>
      <c r="G85" s="34" t="n">
        <v>3560.002</v>
      </c>
      <c r="H85" s="33" t="s">
        <v>36</v>
      </c>
      <c r="I85" s="35" t="n">
        <f aca="false">G85-AP85</f>
        <v>660.002</v>
      </c>
      <c r="J85" s="33" t="s">
        <v>66</v>
      </c>
      <c r="K85" s="33" t="n">
        <v>1975</v>
      </c>
      <c r="L85" s="33" t="s">
        <v>38</v>
      </c>
      <c r="M85" s="33" t="s">
        <v>67</v>
      </c>
      <c r="N85" s="35" t="n">
        <v>7584.74</v>
      </c>
      <c r="O85" s="35" t="n">
        <v>7584.74</v>
      </c>
      <c r="P85" s="35" t="n">
        <v>5662.85</v>
      </c>
      <c r="Q85" s="35" t="n">
        <v>6074.65</v>
      </c>
      <c r="R85" s="35" t="n">
        <f aca="false">Q85/N85</f>
        <v>0.800904183927201</v>
      </c>
      <c r="S85" s="35" t="n">
        <v>376</v>
      </c>
      <c r="T85" s="33" t="s">
        <v>77</v>
      </c>
      <c r="U85" s="19"/>
      <c r="V85" s="36" t="n">
        <v>0</v>
      </c>
      <c r="W85" s="19" t="n">
        <v>0</v>
      </c>
      <c r="X85" s="36" t="n">
        <v>0</v>
      </c>
      <c r="Y85" s="19" t="n">
        <v>2</v>
      </c>
      <c r="Z85" s="36" t="n">
        <v>2900</v>
      </c>
      <c r="AA85" s="19" t="n">
        <v>0</v>
      </c>
      <c r="AB85" s="36" t="n">
        <v>0</v>
      </c>
      <c r="AC85" s="19" t="n">
        <v>0</v>
      </c>
      <c r="AD85" s="36" t="n">
        <v>0</v>
      </c>
      <c r="AE85" s="19"/>
      <c r="AF85" s="19"/>
      <c r="AG85" s="19"/>
      <c r="AH85" s="19"/>
      <c r="AI85" s="19"/>
      <c r="AJ85" s="19" t="n">
        <f aca="false">IF(X85&gt;0,763.5,0)</f>
        <v>0</v>
      </c>
      <c r="AK85" s="19" t="n">
        <f aca="false">IF(Z85&gt;0,845,0)</f>
        <v>845</v>
      </c>
      <c r="AL85" s="19" t="n">
        <f aca="false">IF(AB85&gt;0,138.45,0)</f>
        <v>0</v>
      </c>
      <c r="AM85" s="19" t="n">
        <f aca="false">IF(AD85&gt;0,779.57,0)</f>
        <v>0</v>
      </c>
      <c r="AN85" s="19" t="n">
        <f aca="false">(SUM(AE85:AM85))*N85/1000</f>
        <v>6409.1053</v>
      </c>
      <c r="AO85" s="19" t="n">
        <f aca="false">AN85/N85</f>
        <v>0.845</v>
      </c>
      <c r="AP85" s="37" t="n">
        <f aca="false">AD85+AB85+Z85+X85+V85</f>
        <v>2900</v>
      </c>
      <c r="AQ85" s="27" t="n">
        <f aca="false">AP85-AR85-AT85</f>
        <v>2587.496</v>
      </c>
      <c r="AR85" s="27" t="n">
        <f aca="false">AP85*5.776%</f>
        <v>167.504</v>
      </c>
      <c r="AS85" s="27" t="n">
        <v>0</v>
      </c>
      <c r="AT85" s="37" t="n">
        <f aca="false">AP85*5%</f>
        <v>145</v>
      </c>
      <c r="AU85" s="37" t="n">
        <f aca="false">AP85/N85</f>
        <v>0.382346659213104</v>
      </c>
      <c r="AV85" s="5"/>
      <c r="AW85" s="5"/>
      <c r="AX85" s="5"/>
      <c r="BE85" s="5"/>
    </row>
    <row r="86" customFormat="false" ht="33.6" hidden="false" customHeight="false" outlineLevel="0" collapsed="false">
      <c r="A86" s="30"/>
      <c r="B86" s="31" t="s">
        <v>291</v>
      </c>
      <c r="C86" s="32" t="n">
        <v>245</v>
      </c>
      <c r="D86" s="19" t="s">
        <v>191</v>
      </c>
      <c r="E86" s="33" t="s">
        <v>292</v>
      </c>
      <c r="F86" s="34" t="n">
        <v>10762.85</v>
      </c>
      <c r="G86" s="34" t="n">
        <v>3560.002</v>
      </c>
      <c r="H86" s="33" t="s">
        <v>36</v>
      </c>
      <c r="I86" s="35" t="n">
        <f aca="false">G86-AP86</f>
        <v>660.002</v>
      </c>
      <c r="J86" s="33" t="s">
        <v>66</v>
      </c>
      <c r="K86" s="33" t="n">
        <v>1975</v>
      </c>
      <c r="L86" s="33" t="s">
        <v>38</v>
      </c>
      <c r="M86" s="33" t="s">
        <v>67</v>
      </c>
      <c r="N86" s="35" t="n">
        <v>10793.25</v>
      </c>
      <c r="O86" s="35" t="n">
        <v>10793.25</v>
      </c>
      <c r="P86" s="35" t="n">
        <v>7320.85</v>
      </c>
      <c r="Q86" s="35" t="n">
        <v>8275.55</v>
      </c>
      <c r="R86" s="35" t="n">
        <f aca="false">Q86/N86</f>
        <v>0.766733838278554</v>
      </c>
      <c r="S86" s="35" t="n">
        <v>501</v>
      </c>
      <c r="T86" s="33" t="s">
        <v>77</v>
      </c>
      <c r="U86" s="19"/>
      <c r="V86" s="36" t="n">
        <v>0</v>
      </c>
      <c r="W86" s="19" t="n">
        <v>0</v>
      </c>
      <c r="X86" s="36" t="n">
        <v>0</v>
      </c>
      <c r="Y86" s="19" t="n">
        <v>2</v>
      </c>
      <c r="Z86" s="36" t="n">
        <v>2900</v>
      </c>
      <c r="AA86" s="19" t="n">
        <v>0</v>
      </c>
      <c r="AB86" s="36" t="n">
        <v>0</v>
      </c>
      <c r="AC86" s="19" t="n">
        <v>0</v>
      </c>
      <c r="AD86" s="36" t="n">
        <v>0</v>
      </c>
      <c r="AE86" s="19"/>
      <c r="AF86" s="19"/>
      <c r="AG86" s="19"/>
      <c r="AH86" s="19"/>
      <c r="AI86" s="19"/>
      <c r="AJ86" s="19" t="n">
        <f aca="false">IF(X86&gt;0,763.5,0)</f>
        <v>0</v>
      </c>
      <c r="AK86" s="19" t="n">
        <f aca="false">IF(Z86&gt;0,845,0)</f>
        <v>845</v>
      </c>
      <c r="AL86" s="19" t="n">
        <f aca="false">IF(AB86&gt;0,138.45,0)</f>
        <v>0</v>
      </c>
      <c r="AM86" s="19" t="n">
        <f aca="false">IF(AD86&gt;0,779.57,0)</f>
        <v>0</v>
      </c>
      <c r="AN86" s="19" t="n">
        <f aca="false">(SUM(AE86:AM86))*N86/1000</f>
        <v>9120.29625</v>
      </c>
      <c r="AO86" s="19" t="n">
        <f aca="false">AN86/N86</f>
        <v>0.845</v>
      </c>
      <c r="AP86" s="37" t="n">
        <f aca="false">AD86+AB86+Z86+X86+V86</f>
        <v>2900</v>
      </c>
      <c r="AQ86" s="27" t="n">
        <f aca="false">AP86-AR86-AT86</f>
        <v>2587.496</v>
      </c>
      <c r="AR86" s="27" t="n">
        <f aca="false">AP86*5.776%</f>
        <v>167.504</v>
      </c>
      <c r="AS86" s="27" t="n">
        <v>0</v>
      </c>
      <c r="AT86" s="37" t="n">
        <f aca="false">AP86*5%</f>
        <v>145</v>
      </c>
      <c r="AU86" s="37" t="n">
        <f aca="false">AP86/N86</f>
        <v>0.268686447548236</v>
      </c>
      <c r="AV86" s="5"/>
      <c r="AW86" s="5"/>
      <c r="AX86" s="5"/>
      <c r="BE86" s="5"/>
    </row>
    <row r="87" customFormat="false" ht="67.2" hidden="false" customHeight="false" outlineLevel="0" collapsed="false">
      <c r="A87" s="30"/>
      <c r="B87" s="31" t="s">
        <v>293</v>
      </c>
      <c r="C87" s="32" t="n">
        <v>239</v>
      </c>
      <c r="D87" s="19" t="s">
        <v>294</v>
      </c>
      <c r="E87" s="33" t="s">
        <v>295</v>
      </c>
      <c r="F87" s="34" t="n">
        <v>3927</v>
      </c>
      <c r="G87" s="34" t="n">
        <v>2100</v>
      </c>
      <c r="H87" s="33" t="s">
        <v>58</v>
      </c>
      <c r="I87" s="35" t="n">
        <f aca="false">G87-AP87</f>
        <v>0</v>
      </c>
      <c r="J87" s="33" t="s">
        <v>44</v>
      </c>
      <c r="K87" s="33" t="n">
        <v>1980</v>
      </c>
      <c r="L87" s="33" t="s">
        <v>38</v>
      </c>
      <c r="M87" s="33" t="s">
        <v>67</v>
      </c>
      <c r="N87" s="35" t="n">
        <v>3927</v>
      </c>
      <c r="O87" s="35" t="n">
        <v>3850.3</v>
      </c>
      <c r="P87" s="35" t="n">
        <v>3850.3</v>
      </c>
      <c r="Q87" s="35" t="n">
        <v>3069</v>
      </c>
      <c r="R87" s="44" t="n">
        <f aca="false">Q87/N87</f>
        <v>0.781512605042017</v>
      </c>
      <c r="S87" s="35" t="n">
        <v>205</v>
      </c>
      <c r="T87" s="33" t="s">
        <v>296</v>
      </c>
      <c r="U87" s="19"/>
      <c r="V87" s="36" t="n">
        <v>1100</v>
      </c>
      <c r="W87" s="19" t="n">
        <v>650</v>
      </c>
      <c r="X87" s="36" t="n">
        <v>250</v>
      </c>
      <c r="Y87" s="19" t="n">
        <v>0</v>
      </c>
      <c r="Z87" s="36" t="n">
        <v>0</v>
      </c>
      <c r="AA87" s="19" t="n">
        <v>0</v>
      </c>
      <c r="AB87" s="36" t="n">
        <v>0</v>
      </c>
      <c r="AC87" s="19" t="n">
        <v>182</v>
      </c>
      <c r="AD87" s="36" t="n">
        <v>750</v>
      </c>
      <c r="AE87" s="19"/>
      <c r="AF87" s="19" t="n">
        <v>761.94</v>
      </c>
      <c r="AG87" s="19"/>
      <c r="AH87" s="19"/>
      <c r="AI87" s="19" t="n">
        <v>240.61</v>
      </c>
      <c r="AJ87" s="19" t="n">
        <f aca="false">IF(X87&gt;0,763.5,0)</f>
        <v>763.5</v>
      </c>
      <c r="AK87" s="19" t="n">
        <f aca="false">IF(Z87&gt;0,845,0)</f>
        <v>0</v>
      </c>
      <c r="AL87" s="19" t="n">
        <f aca="false">IF(AB87&gt;0,138.45,0)</f>
        <v>0</v>
      </c>
      <c r="AM87" s="19" t="n">
        <f aca="false">IF(AD87&gt;0,779.57,0)</f>
        <v>779.57</v>
      </c>
      <c r="AN87" s="19" t="n">
        <f aca="false">(SUM(AE87:AM87))*N87/1000</f>
        <v>9996.64974</v>
      </c>
      <c r="AO87" s="19" t="n">
        <f aca="false">AN87/N87</f>
        <v>2.54562</v>
      </c>
      <c r="AP87" s="37" t="n">
        <f aca="false">AD87+AB87+Z87+X87+V87</f>
        <v>2100</v>
      </c>
      <c r="AQ87" s="27" t="n">
        <f aca="false">AP87-AR87-AT87</f>
        <v>1873.704</v>
      </c>
      <c r="AR87" s="27" t="n">
        <f aca="false">AP87*5.776%</f>
        <v>121.296</v>
      </c>
      <c r="AS87" s="27" t="n">
        <v>0</v>
      </c>
      <c r="AT87" s="37" t="n">
        <f aca="false">AP87*5%</f>
        <v>105</v>
      </c>
      <c r="AU87" s="37" t="n">
        <f aca="false">AP87/N87</f>
        <v>0.53475935828877</v>
      </c>
      <c r="AV87" s="5"/>
      <c r="AW87" s="5"/>
      <c r="AX87" s="5"/>
      <c r="BE87" s="5"/>
    </row>
    <row r="88" s="42" customFormat="true" ht="67.2" hidden="false" customHeight="false" outlineLevel="0" collapsed="false">
      <c r="A88" s="38"/>
      <c r="B88" s="31" t="s">
        <v>297</v>
      </c>
      <c r="C88" s="32" t="n">
        <v>1169</v>
      </c>
      <c r="D88" s="19" t="s">
        <v>298</v>
      </c>
      <c r="E88" s="33" t="s">
        <v>299</v>
      </c>
      <c r="F88" s="34" t="n">
        <v>2665.3</v>
      </c>
      <c r="G88" s="40" t="n">
        <v>2000</v>
      </c>
      <c r="H88" s="33" t="s">
        <v>58</v>
      </c>
      <c r="I88" s="35" t="n">
        <f aca="false">G88-AP88</f>
        <v>0</v>
      </c>
      <c r="J88" s="33" t="s">
        <v>44</v>
      </c>
      <c r="K88" s="33" t="n">
        <v>1965</v>
      </c>
      <c r="L88" s="33" t="s">
        <v>38</v>
      </c>
      <c r="M88" s="33" t="s">
        <v>39</v>
      </c>
      <c r="N88" s="35" t="n">
        <v>2665.3</v>
      </c>
      <c r="O88" s="35" t="n">
        <v>2665.3</v>
      </c>
      <c r="P88" s="35" t="n">
        <v>2665.3</v>
      </c>
      <c r="Q88" s="35" t="n">
        <v>2118</v>
      </c>
      <c r="R88" s="35" t="n">
        <v>79.46</v>
      </c>
      <c r="S88" s="35" t="n">
        <v>120</v>
      </c>
      <c r="T88" s="33" t="s">
        <v>300</v>
      </c>
      <c r="U88" s="41"/>
      <c r="V88" s="36" t="n">
        <v>600</v>
      </c>
      <c r="W88" s="19" t="n">
        <v>800</v>
      </c>
      <c r="X88" s="36" t="n">
        <v>450</v>
      </c>
      <c r="Y88" s="19" t="n">
        <v>0</v>
      </c>
      <c r="Z88" s="36" t="n">
        <v>0</v>
      </c>
      <c r="AA88" s="19" t="n">
        <v>0</v>
      </c>
      <c r="AB88" s="36" t="n">
        <v>0</v>
      </c>
      <c r="AC88" s="19" t="n">
        <v>469</v>
      </c>
      <c r="AD88" s="36" t="n">
        <v>950</v>
      </c>
      <c r="AE88" s="19"/>
      <c r="AF88" s="19"/>
      <c r="AG88" s="19" t="n">
        <v>131.9</v>
      </c>
      <c r="AH88" s="19"/>
      <c r="AI88" s="19" t="n">
        <v>240.61</v>
      </c>
      <c r="AJ88" s="19" t="n">
        <f aca="false">IF(X88&gt;0,763.5,0)</f>
        <v>763.5</v>
      </c>
      <c r="AK88" s="19" t="n">
        <f aca="false">IF(Z88&gt;0,845,0)</f>
        <v>0</v>
      </c>
      <c r="AL88" s="19" t="n">
        <f aca="false">IF(AB88&gt;0,138.45,0)</f>
        <v>0</v>
      </c>
      <c r="AM88" s="19" t="n">
        <f aca="false">IF(AD88&gt;0,779.57,0)</f>
        <v>779.57</v>
      </c>
      <c r="AN88" s="19" t="n">
        <f aca="false">(SUM(AE88:AM88))*N88/1000</f>
        <v>5105.595374</v>
      </c>
      <c r="AO88" s="19" t="n">
        <f aca="false">AN88/N88</f>
        <v>1.91558</v>
      </c>
      <c r="AP88" s="37" t="n">
        <f aca="false">AD88+AB88+Z88+X88+V88</f>
        <v>2000</v>
      </c>
      <c r="AQ88" s="27" t="n">
        <f aca="false">AP88-AR88-AT88</f>
        <v>1784.48</v>
      </c>
      <c r="AR88" s="27" t="n">
        <f aca="false">AP88*5.776%</f>
        <v>115.52</v>
      </c>
      <c r="AS88" s="27" t="n">
        <v>0</v>
      </c>
      <c r="AT88" s="37" t="n">
        <f aca="false">AP88*5%</f>
        <v>100</v>
      </c>
      <c r="AU88" s="37" t="n">
        <f aca="false">AP88/N88</f>
        <v>0.750384572093198</v>
      </c>
      <c r="AV88" s="5"/>
      <c r="AW88" s="5"/>
      <c r="AX88" s="5"/>
      <c r="AZ88" s="5"/>
      <c r="BE88" s="5"/>
    </row>
    <row r="89" customFormat="false" ht="117.6" hidden="false" customHeight="false" outlineLevel="0" collapsed="false">
      <c r="A89" s="30"/>
      <c r="B89" s="31" t="s">
        <v>301</v>
      </c>
      <c r="C89" s="32" t="n">
        <v>1139</v>
      </c>
      <c r="D89" s="19" t="s">
        <v>302</v>
      </c>
      <c r="E89" s="33" t="s">
        <v>303</v>
      </c>
      <c r="F89" s="34" t="n">
        <v>2523.2</v>
      </c>
      <c r="G89" s="34" t="n">
        <v>2200.38</v>
      </c>
      <c r="H89" s="33" t="s">
        <v>99</v>
      </c>
      <c r="I89" s="35" t="n">
        <f aca="false">G89-AP89</f>
        <v>0</v>
      </c>
      <c r="J89" s="33" t="s">
        <v>304</v>
      </c>
      <c r="K89" s="33" t="n">
        <v>1968</v>
      </c>
      <c r="L89" s="33" t="s">
        <v>38</v>
      </c>
      <c r="M89" s="33" t="s">
        <v>67</v>
      </c>
      <c r="N89" s="35" t="n">
        <v>2734.4</v>
      </c>
      <c r="O89" s="35" t="n">
        <v>2523.2</v>
      </c>
      <c r="P89" s="35" t="n">
        <v>511.8</v>
      </c>
      <c r="Q89" s="35" t="n">
        <v>2264.58</v>
      </c>
      <c r="R89" s="44" t="n">
        <v>82.8</v>
      </c>
      <c r="S89" s="35" t="n">
        <v>116</v>
      </c>
      <c r="T89" s="19" t="s">
        <v>305</v>
      </c>
      <c r="U89" s="19"/>
      <c r="V89" s="36" t="n">
        <v>1481.3</v>
      </c>
      <c r="W89" s="19" t="n">
        <v>648</v>
      </c>
      <c r="X89" s="36" t="n">
        <v>379.08</v>
      </c>
      <c r="Y89" s="19" t="n">
        <v>0</v>
      </c>
      <c r="Z89" s="36" t="n">
        <v>0</v>
      </c>
      <c r="AA89" s="19" t="n">
        <v>0</v>
      </c>
      <c r="AB89" s="36" t="n">
        <v>0</v>
      </c>
      <c r="AC89" s="19" t="n">
        <v>400</v>
      </c>
      <c r="AD89" s="36" t="n">
        <v>340</v>
      </c>
      <c r="AE89" s="19" t="n">
        <v>220.82</v>
      </c>
      <c r="AF89" s="19" t="n">
        <v>761.94</v>
      </c>
      <c r="AG89" s="19" t="n">
        <v>131.9</v>
      </c>
      <c r="AH89" s="19" t="n">
        <v>210</v>
      </c>
      <c r="AI89" s="19" t="n">
        <v>240.61</v>
      </c>
      <c r="AJ89" s="19" t="n">
        <f aca="false">IF(X89&gt;0,763.5,0)</f>
        <v>763.5</v>
      </c>
      <c r="AK89" s="19" t="n">
        <f aca="false">IF(Z89&gt;0,845,0)</f>
        <v>0</v>
      </c>
      <c r="AL89" s="19" t="n">
        <f aca="false">IF(AB89&gt;0,138.45,0)</f>
        <v>0</v>
      </c>
      <c r="AM89" s="19" t="n">
        <f aca="false">IF(AD89&gt;0,779.57,0)</f>
        <v>779.57</v>
      </c>
      <c r="AN89" s="19" t="n">
        <f aca="false">(SUM(AE89:AM89))*N89/1000</f>
        <v>8499.444896</v>
      </c>
      <c r="AO89" s="19" t="n">
        <f aca="false">AN89/N89</f>
        <v>3.10834</v>
      </c>
      <c r="AP89" s="37" t="n">
        <f aca="false">AD89+AB89+Z89+X89+V89</f>
        <v>2200.38</v>
      </c>
      <c r="AQ89" s="27" t="n">
        <f aca="false">AP89-AR89-AT89</f>
        <v>1963.2670512</v>
      </c>
      <c r="AR89" s="27" t="n">
        <f aca="false">AP89*5.776%</f>
        <v>127.0939488</v>
      </c>
      <c r="AS89" s="27" t="n">
        <v>0</v>
      </c>
      <c r="AT89" s="37" t="n">
        <f aca="false">AP89*5%</f>
        <v>110.019</v>
      </c>
      <c r="AU89" s="37" t="n">
        <f aca="false">AP89/N89</f>
        <v>0.804703042715038</v>
      </c>
      <c r="AV89" s="5"/>
      <c r="AW89" s="5"/>
      <c r="AX89" s="5"/>
      <c r="BE89" s="5"/>
    </row>
    <row r="90" customFormat="false" ht="50.4" hidden="false" customHeight="false" outlineLevel="0" collapsed="false">
      <c r="A90" s="30"/>
      <c r="B90" s="31" t="s">
        <v>306</v>
      </c>
      <c r="C90" s="32" t="n">
        <v>1107</v>
      </c>
      <c r="D90" s="19" t="s">
        <v>307</v>
      </c>
      <c r="E90" s="33" t="s">
        <v>308</v>
      </c>
      <c r="F90" s="34" t="n">
        <v>15570</v>
      </c>
      <c r="G90" s="40" t="n">
        <v>857.99</v>
      </c>
      <c r="H90" s="33" t="s">
        <v>99</v>
      </c>
      <c r="I90" s="35" t="n">
        <f aca="false">G90-AP90</f>
        <v>0</v>
      </c>
      <c r="J90" s="33" t="s">
        <v>44</v>
      </c>
      <c r="K90" s="33" t="n">
        <v>1996</v>
      </c>
      <c r="L90" s="33" t="s">
        <v>38</v>
      </c>
      <c r="M90" s="33" t="s">
        <v>39</v>
      </c>
      <c r="N90" s="35" t="n">
        <v>15570</v>
      </c>
      <c r="O90" s="35" t="n">
        <v>14964</v>
      </c>
      <c r="P90" s="35" t="n">
        <v>14964</v>
      </c>
      <c r="Q90" s="35" t="n">
        <v>13394</v>
      </c>
      <c r="R90" s="35" t="n">
        <f aca="false">Q90/N90</f>
        <v>0.86024405908799</v>
      </c>
      <c r="S90" s="35" t="n">
        <v>419</v>
      </c>
      <c r="T90" s="33" t="s">
        <v>309</v>
      </c>
      <c r="U90" s="19"/>
      <c r="V90" s="36" t="n">
        <v>857.99</v>
      </c>
      <c r="W90" s="19" t="n">
        <v>0</v>
      </c>
      <c r="X90" s="36" t="n">
        <v>0</v>
      </c>
      <c r="Y90" s="19" t="n">
        <v>0</v>
      </c>
      <c r="Z90" s="36" t="n">
        <v>0</v>
      </c>
      <c r="AA90" s="19" t="n">
        <v>0</v>
      </c>
      <c r="AB90" s="36" t="n">
        <v>0</v>
      </c>
      <c r="AC90" s="19" t="n">
        <v>0</v>
      </c>
      <c r="AD90" s="36" t="n">
        <v>0</v>
      </c>
      <c r="AE90" s="19"/>
      <c r="AF90" s="19"/>
      <c r="AG90" s="19" t="n">
        <v>131.9</v>
      </c>
      <c r="AH90" s="19"/>
      <c r="AI90" s="19"/>
      <c r="AJ90" s="19" t="n">
        <f aca="false">IF(X90&gt;0,763.5,0)</f>
        <v>0</v>
      </c>
      <c r="AK90" s="19" t="n">
        <f aca="false">IF(Z90&gt;0,845,0)</f>
        <v>0</v>
      </c>
      <c r="AL90" s="19" t="n">
        <f aca="false">IF(AB90&gt;0,138.45,0)</f>
        <v>0</v>
      </c>
      <c r="AM90" s="19" t="n">
        <f aca="false">IF(AD90&gt;0,779.57,0)</f>
        <v>0</v>
      </c>
      <c r="AN90" s="19" t="n">
        <f aca="false">(SUM(AE90:AM90))*N90/1000</f>
        <v>2053.683</v>
      </c>
      <c r="AO90" s="19" t="n">
        <f aca="false">AN90/N90</f>
        <v>0.1319</v>
      </c>
      <c r="AP90" s="37" t="n">
        <f aca="false">AD90+AB90+Z90+X90+V90</f>
        <v>857.99</v>
      </c>
      <c r="AQ90" s="27" t="n">
        <f aca="false">AP90-AR90-AT90</f>
        <v>765.5334976</v>
      </c>
      <c r="AR90" s="27" t="n">
        <f aca="false">AP90*5.776%</f>
        <v>49.5575024</v>
      </c>
      <c r="AS90" s="27" t="n">
        <v>0</v>
      </c>
      <c r="AT90" s="37" t="n">
        <v>42.899</v>
      </c>
      <c r="AU90" s="37" t="n">
        <f aca="false">AP90/N90</f>
        <v>0.0551053307642903</v>
      </c>
      <c r="AV90" s="5"/>
      <c r="AW90" s="5"/>
      <c r="AX90" s="5"/>
      <c r="BE90" s="5"/>
    </row>
    <row r="91" customFormat="false" ht="84" hidden="false" customHeight="false" outlineLevel="0" collapsed="false">
      <c r="A91" s="38"/>
      <c r="B91" s="31" t="s">
        <v>310</v>
      </c>
      <c r="C91" s="32" t="n">
        <v>1098</v>
      </c>
      <c r="D91" s="19" t="s">
        <v>97</v>
      </c>
      <c r="E91" s="33" t="s">
        <v>311</v>
      </c>
      <c r="F91" s="34" t="n">
        <v>2810</v>
      </c>
      <c r="G91" s="34" t="n">
        <v>2532.98</v>
      </c>
      <c r="H91" s="33" t="s">
        <v>99</v>
      </c>
      <c r="I91" s="35" t="n">
        <f aca="false">G91-AP91</f>
        <v>0</v>
      </c>
      <c r="J91" s="33" t="s">
        <v>312</v>
      </c>
      <c r="K91" s="33" t="n">
        <v>1968</v>
      </c>
      <c r="L91" s="33" t="s">
        <v>38</v>
      </c>
      <c r="M91" s="33" t="s">
        <v>39</v>
      </c>
      <c r="N91" s="35" t="n">
        <v>2810</v>
      </c>
      <c r="O91" s="35" t="n">
        <v>2810</v>
      </c>
      <c r="P91" s="35" t="n">
        <v>1833.26</v>
      </c>
      <c r="Q91" s="35" t="n">
        <v>1905.2</v>
      </c>
      <c r="R91" s="35" t="n">
        <f aca="false">Q91/N91</f>
        <v>0.678007117437723</v>
      </c>
      <c r="S91" s="35" t="n">
        <v>111</v>
      </c>
      <c r="T91" s="33" t="s">
        <v>313</v>
      </c>
      <c r="U91" s="19"/>
      <c r="V91" s="36" t="n">
        <v>1838.13</v>
      </c>
      <c r="W91" s="19" t="n">
        <v>1069</v>
      </c>
      <c r="X91" s="36" t="n">
        <v>694.85</v>
      </c>
      <c r="Y91" s="19" t="n">
        <v>0</v>
      </c>
      <c r="Z91" s="36" t="n">
        <v>0</v>
      </c>
      <c r="AA91" s="19" t="n">
        <v>0</v>
      </c>
      <c r="AB91" s="36" t="n">
        <v>0</v>
      </c>
      <c r="AC91" s="19" t="n">
        <v>0</v>
      </c>
      <c r="AD91" s="36" t="n">
        <v>0</v>
      </c>
      <c r="AE91" s="19" t="n">
        <v>220.82</v>
      </c>
      <c r="AF91" s="19"/>
      <c r="AG91" s="19"/>
      <c r="AH91" s="19"/>
      <c r="AI91" s="19" t="n">
        <v>240.61</v>
      </c>
      <c r="AJ91" s="19" t="n">
        <f aca="false">IF(X91&gt;0,763.5,0)</f>
        <v>763.5</v>
      </c>
      <c r="AK91" s="19" t="n">
        <f aca="false">IF(Z91&gt;0,845,0)</f>
        <v>0</v>
      </c>
      <c r="AL91" s="19" t="n">
        <f aca="false">IF(AB91&gt;0,138.45,0)</f>
        <v>0</v>
      </c>
      <c r="AM91" s="19" t="n">
        <f aca="false">IF(AD91&gt;0,779.57,0)</f>
        <v>0</v>
      </c>
      <c r="AN91" s="19" t="n">
        <f aca="false">(SUM(AE91:AM91))*N91/1000</f>
        <v>3442.0533</v>
      </c>
      <c r="AO91" s="19" t="n">
        <f aca="false">AN91/N91</f>
        <v>1.22493</v>
      </c>
      <c r="AP91" s="37" t="n">
        <f aca="false">AD91+AB91+Z91+X91+V91</f>
        <v>2532.98</v>
      </c>
      <c r="AQ91" s="27" t="n">
        <f aca="false">AP91-AR91-AT91</f>
        <v>2260.0260752</v>
      </c>
      <c r="AR91" s="27" t="n">
        <f aca="false">AP91*5.776%</f>
        <v>146.3049248</v>
      </c>
      <c r="AS91" s="27" t="n">
        <v>0</v>
      </c>
      <c r="AT91" s="37" t="n">
        <f aca="false">AP91*5%</f>
        <v>126.649</v>
      </c>
      <c r="AU91" s="37" t="n">
        <f aca="false">AP91/N91</f>
        <v>0.901416370106762</v>
      </c>
      <c r="AV91" s="5"/>
      <c r="AW91" s="5"/>
      <c r="AX91" s="5"/>
      <c r="BE91" s="5"/>
    </row>
    <row r="92" customFormat="false" ht="67.2" hidden="false" customHeight="false" outlineLevel="0" collapsed="false">
      <c r="A92" s="30"/>
      <c r="B92" s="31" t="s">
        <v>314</v>
      </c>
      <c r="C92" s="32" t="n">
        <v>1283</v>
      </c>
      <c r="D92" s="32" t="s">
        <v>97</v>
      </c>
      <c r="E92" s="33" t="s">
        <v>315</v>
      </c>
      <c r="F92" s="34" t="n">
        <v>6412.13</v>
      </c>
      <c r="G92" s="34" t="n">
        <v>2154.28</v>
      </c>
      <c r="H92" s="33" t="s">
        <v>99</v>
      </c>
      <c r="I92" s="35" t="n">
        <f aca="false">G92-AP92</f>
        <v>0</v>
      </c>
      <c r="J92" s="33" t="s">
        <v>312</v>
      </c>
      <c r="K92" s="33" t="n">
        <v>1978</v>
      </c>
      <c r="L92" s="33" t="s">
        <v>38</v>
      </c>
      <c r="M92" s="33" t="s">
        <v>39</v>
      </c>
      <c r="N92" s="35" t="n">
        <v>6412.13</v>
      </c>
      <c r="O92" s="35" t="n">
        <v>6087.43</v>
      </c>
      <c r="P92" s="35" t="n">
        <v>5058.73</v>
      </c>
      <c r="Q92" s="35" t="n">
        <v>4360.2</v>
      </c>
      <c r="R92" s="35" t="n">
        <f aca="false">Q92/N92</f>
        <v>0.679992451806186</v>
      </c>
      <c r="S92" s="35" t="n">
        <v>257</v>
      </c>
      <c r="T92" s="33" t="s">
        <v>316</v>
      </c>
      <c r="U92" s="19"/>
      <c r="V92" s="36" t="n">
        <v>1167.6</v>
      </c>
      <c r="W92" s="19" t="n">
        <v>1451</v>
      </c>
      <c r="X92" s="36" t="n">
        <v>986.68</v>
      </c>
      <c r="Y92" s="19" t="n">
        <v>0</v>
      </c>
      <c r="Z92" s="36" t="n">
        <v>0</v>
      </c>
      <c r="AA92" s="19" t="n">
        <v>0</v>
      </c>
      <c r="AB92" s="36" t="n">
        <v>0</v>
      </c>
      <c r="AC92" s="19" t="n">
        <v>0</v>
      </c>
      <c r="AD92" s="36" t="n">
        <v>0</v>
      </c>
      <c r="AE92" s="19" t="n">
        <v>220.82</v>
      </c>
      <c r="AF92" s="19"/>
      <c r="AG92" s="19"/>
      <c r="AH92" s="19"/>
      <c r="AI92" s="19"/>
      <c r="AJ92" s="19" t="n">
        <f aca="false">IF(X92&gt;0,763.5,0)</f>
        <v>763.5</v>
      </c>
      <c r="AK92" s="19" t="n">
        <f aca="false">IF(Z92&gt;0,845,0)</f>
        <v>0</v>
      </c>
      <c r="AL92" s="19" t="n">
        <f aca="false">IF(AB92&gt;0,138.45,0)</f>
        <v>0</v>
      </c>
      <c r="AM92" s="19" t="n">
        <f aca="false">IF(AD92&gt;0,779.57,0)</f>
        <v>0</v>
      </c>
      <c r="AN92" s="19" t="n">
        <f aca="false">(SUM(AE92:AM92))*N92/1000</f>
        <v>6311.5878016</v>
      </c>
      <c r="AO92" s="19" t="n">
        <f aca="false">AN92/N92</f>
        <v>0.98432</v>
      </c>
      <c r="AP92" s="37" t="n">
        <f aca="false">AD92+AB92+Z92+X92+V92</f>
        <v>2154.28</v>
      </c>
      <c r="AQ92" s="27" t="n">
        <f aca="false">AP92-AR92-AT92</f>
        <v>1922.1347872</v>
      </c>
      <c r="AR92" s="27" t="n">
        <f aca="false">AP92*5.776%</f>
        <v>124.4312128</v>
      </c>
      <c r="AS92" s="27" t="n">
        <v>0</v>
      </c>
      <c r="AT92" s="37" t="n">
        <f aca="false">AP92*5%</f>
        <v>107.714</v>
      </c>
      <c r="AU92" s="37" t="n">
        <f aca="false">AP92/N92</f>
        <v>0.335969482839556</v>
      </c>
      <c r="AV92" s="5"/>
      <c r="AW92" s="5"/>
      <c r="AX92" s="5"/>
      <c r="BE92" s="5"/>
    </row>
    <row r="93" customFormat="false" ht="84" hidden="false" customHeight="false" outlineLevel="0" collapsed="false">
      <c r="A93" s="30"/>
      <c r="B93" s="31" t="s">
        <v>317</v>
      </c>
      <c r="C93" s="32" t="n">
        <v>1286</v>
      </c>
      <c r="D93" s="32" t="s">
        <v>97</v>
      </c>
      <c r="E93" s="33" t="s">
        <v>318</v>
      </c>
      <c r="F93" s="34" t="n">
        <v>11257.45</v>
      </c>
      <c r="G93" s="40" t="n">
        <v>2156.514</v>
      </c>
      <c r="H93" s="33" t="s">
        <v>99</v>
      </c>
      <c r="I93" s="35" t="n">
        <f aca="false">G93-AP93</f>
        <v>0</v>
      </c>
      <c r="J93" s="33" t="s">
        <v>312</v>
      </c>
      <c r="K93" s="33" t="n">
        <v>1971</v>
      </c>
      <c r="L93" s="33" t="s">
        <v>38</v>
      </c>
      <c r="M93" s="33" t="s">
        <v>39</v>
      </c>
      <c r="N93" s="35" t="n">
        <v>11257.45</v>
      </c>
      <c r="O93" s="35" t="n">
        <v>11120</v>
      </c>
      <c r="P93" s="35" t="n">
        <v>9184.36</v>
      </c>
      <c r="Q93" s="35" t="n">
        <v>8443.1</v>
      </c>
      <c r="R93" s="35" t="n">
        <f aca="false">Q93/N93</f>
        <v>0.750001110375796</v>
      </c>
      <c r="S93" s="35" t="n">
        <v>442</v>
      </c>
      <c r="T93" s="33" t="s">
        <v>319</v>
      </c>
      <c r="U93" s="19"/>
      <c r="V93" s="36" t="n">
        <v>1958.064</v>
      </c>
      <c r="W93" s="19" t="n">
        <v>315</v>
      </c>
      <c r="X93" s="36" t="n">
        <v>198.45</v>
      </c>
      <c r="Y93" s="19" t="n">
        <v>0</v>
      </c>
      <c r="Z93" s="36" t="n">
        <v>0</v>
      </c>
      <c r="AA93" s="19" t="n">
        <v>0</v>
      </c>
      <c r="AB93" s="36" t="n">
        <v>0</v>
      </c>
      <c r="AC93" s="19" t="n">
        <v>0</v>
      </c>
      <c r="AD93" s="36" t="n">
        <v>0</v>
      </c>
      <c r="AE93" s="19" t="n">
        <v>220.82</v>
      </c>
      <c r="AF93" s="19"/>
      <c r="AG93" s="19"/>
      <c r="AH93" s="19"/>
      <c r="AI93" s="19" t="n">
        <v>240.61</v>
      </c>
      <c r="AJ93" s="19" t="n">
        <f aca="false">IF(X93&gt;0,763.5,0)</f>
        <v>763.5</v>
      </c>
      <c r="AK93" s="19" t="n">
        <f aca="false">IF(Z93&gt;0,845,0)</f>
        <v>0</v>
      </c>
      <c r="AL93" s="19" t="n">
        <f aca="false">IF(AB93&gt;0,138.45,0)</f>
        <v>0</v>
      </c>
      <c r="AM93" s="19" t="n">
        <f aca="false">IF(AD93&gt;0,779.57,0)</f>
        <v>0</v>
      </c>
      <c r="AN93" s="19" t="n">
        <f aca="false">(SUM(AE93:AM93))*N93/1000</f>
        <v>13789.5882285</v>
      </c>
      <c r="AO93" s="19" t="n">
        <f aca="false">AN93/N93</f>
        <v>1.22493</v>
      </c>
      <c r="AP93" s="37" t="n">
        <f aca="false">AD93+AB93+Z93+X93+V93</f>
        <v>2156.514</v>
      </c>
      <c r="AQ93" s="27" t="n">
        <f aca="false">AP93-AR93-AT93</f>
        <v>1924.12805136</v>
      </c>
      <c r="AR93" s="27" t="n">
        <f aca="false">AP93*5.776%</f>
        <v>124.56024864</v>
      </c>
      <c r="AS93" s="27" t="n">
        <v>0</v>
      </c>
      <c r="AT93" s="37" t="n">
        <f aca="false">AP93*5%</f>
        <v>107.8257</v>
      </c>
      <c r="AU93" s="37" t="n">
        <f aca="false">AP93/N93</f>
        <v>0.191563275875087</v>
      </c>
      <c r="AV93" s="5"/>
      <c r="AW93" s="5"/>
      <c r="AX93" s="5"/>
      <c r="BE93" s="5"/>
    </row>
    <row r="94" customFormat="false" ht="67.2" hidden="false" customHeight="false" outlineLevel="0" collapsed="false">
      <c r="A94" s="38"/>
      <c r="B94" s="31" t="s">
        <v>320</v>
      </c>
      <c r="C94" s="32" t="n">
        <v>772</v>
      </c>
      <c r="D94" s="19" t="s">
        <v>243</v>
      </c>
      <c r="E94" s="33" t="s">
        <v>321</v>
      </c>
      <c r="F94" s="34" t="n">
        <v>2194.5</v>
      </c>
      <c r="G94" s="34" t="n">
        <v>4214.554</v>
      </c>
      <c r="H94" s="33" t="s">
        <v>58</v>
      </c>
      <c r="I94" s="35" t="n">
        <f aca="false">G94-AP94</f>
        <v>350</v>
      </c>
      <c r="J94" s="33" t="s">
        <v>37</v>
      </c>
      <c r="K94" s="33" t="n">
        <v>1969</v>
      </c>
      <c r="L94" s="33" t="s">
        <v>38</v>
      </c>
      <c r="M94" s="33" t="s">
        <v>39</v>
      </c>
      <c r="N94" s="35" t="n">
        <v>2194.5</v>
      </c>
      <c r="O94" s="35" t="n">
        <v>2194.5</v>
      </c>
      <c r="P94" s="35" t="n">
        <v>1681.2</v>
      </c>
      <c r="Q94" s="35" t="n">
        <v>1503.2</v>
      </c>
      <c r="R94" s="44" t="n">
        <v>68.4</v>
      </c>
      <c r="S94" s="35" t="n">
        <v>120</v>
      </c>
      <c r="T94" s="33" t="s">
        <v>322</v>
      </c>
      <c r="U94" s="19"/>
      <c r="V94" s="36" t="n">
        <v>2211.85</v>
      </c>
      <c r="W94" s="19" t="n">
        <v>328</v>
      </c>
      <c r="X94" s="36" t="n">
        <v>202.704</v>
      </c>
      <c r="Y94" s="19" t="n">
        <v>1</v>
      </c>
      <c r="Z94" s="36" t="n">
        <v>1450</v>
      </c>
      <c r="AA94" s="19" t="n">
        <v>0</v>
      </c>
      <c r="AB94" s="36" t="n">
        <v>0</v>
      </c>
      <c r="AC94" s="19" t="n">
        <v>0</v>
      </c>
      <c r="AD94" s="36" t="n">
        <v>0</v>
      </c>
      <c r="AE94" s="19" t="n">
        <v>220.82</v>
      </c>
      <c r="AF94" s="19" t="n">
        <v>761.94</v>
      </c>
      <c r="AG94" s="19" t="n">
        <v>131.9</v>
      </c>
      <c r="AH94" s="19" t="n">
        <v>210</v>
      </c>
      <c r="AI94" s="19"/>
      <c r="AJ94" s="19" t="n">
        <f aca="false">IF(X94&gt;0,763.5,0)</f>
        <v>763.5</v>
      </c>
      <c r="AK94" s="19" t="n">
        <f aca="false">IF(Z94&gt;0,845,0)</f>
        <v>845</v>
      </c>
      <c r="AL94" s="19" t="n">
        <f aca="false">IF(AB94&gt;0,138.45,0)</f>
        <v>0</v>
      </c>
      <c r="AM94" s="19" t="n">
        <f aca="false">IF(AD94&gt;0,779.57,0)</f>
        <v>0</v>
      </c>
      <c r="AN94" s="19" t="n">
        <f aca="false">(SUM(AE94:AM94))*N94/1000</f>
        <v>6436.81962</v>
      </c>
      <c r="AO94" s="19" t="n">
        <f aca="false">AN94/N94</f>
        <v>2.93316</v>
      </c>
      <c r="AP94" s="37" t="n">
        <f aca="false">AD94+AB94+Z94+X94+V94</f>
        <v>3864.554</v>
      </c>
      <c r="AQ94" s="27" t="n">
        <f aca="false">AP94-AR94-AT94</f>
        <v>3448.11036096</v>
      </c>
      <c r="AR94" s="27" t="n">
        <f aca="false">AP94*5.776%</f>
        <v>223.21663904</v>
      </c>
      <c r="AS94" s="27" t="n">
        <v>0</v>
      </c>
      <c r="AT94" s="37" t="n">
        <v>193.227</v>
      </c>
      <c r="AU94" s="37" t="n">
        <f aca="false">AP94/N94</f>
        <v>1.76101799954432</v>
      </c>
      <c r="AV94" s="5"/>
      <c r="AW94" s="5"/>
      <c r="AX94" s="5"/>
      <c r="BE94" s="5"/>
    </row>
    <row r="95" customFormat="false" ht="33.6" hidden="false" customHeight="false" outlineLevel="0" collapsed="false">
      <c r="A95" s="30"/>
      <c r="B95" s="31" t="s">
        <v>323</v>
      </c>
      <c r="C95" s="32" t="n">
        <v>526</v>
      </c>
      <c r="D95" s="32" t="s">
        <v>191</v>
      </c>
      <c r="E95" s="33" t="s">
        <v>324</v>
      </c>
      <c r="F95" s="34" t="n">
        <v>3478.31</v>
      </c>
      <c r="G95" s="34" t="n">
        <v>975.16</v>
      </c>
      <c r="H95" s="33" t="s">
        <v>36</v>
      </c>
      <c r="I95" s="35" t="n">
        <f aca="false">G95-AP95</f>
        <v>0</v>
      </c>
      <c r="J95" s="33" t="s">
        <v>66</v>
      </c>
      <c r="K95" s="33" t="n">
        <v>1968</v>
      </c>
      <c r="L95" s="33" t="s">
        <v>38</v>
      </c>
      <c r="M95" s="33" t="s">
        <v>67</v>
      </c>
      <c r="N95" s="35" t="n">
        <v>3524.21</v>
      </c>
      <c r="O95" s="35" t="n">
        <v>3524.21</v>
      </c>
      <c r="P95" s="35" t="n">
        <v>2423.71</v>
      </c>
      <c r="Q95" s="35" t="n">
        <v>2608.73</v>
      </c>
      <c r="R95" s="35" t="n">
        <f aca="false">Q95/N95</f>
        <v>0.740231144001067</v>
      </c>
      <c r="S95" s="35" t="n">
        <v>162</v>
      </c>
      <c r="T95" s="33" t="s">
        <v>68</v>
      </c>
      <c r="U95" s="19"/>
      <c r="V95" s="36" t="n">
        <v>0</v>
      </c>
      <c r="W95" s="19" t="n">
        <v>872</v>
      </c>
      <c r="X95" s="36" t="n">
        <v>975.16</v>
      </c>
      <c r="Y95" s="19" t="n">
        <v>0</v>
      </c>
      <c r="Z95" s="36" t="n">
        <v>0</v>
      </c>
      <c r="AA95" s="19" t="n">
        <v>0</v>
      </c>
      <c r="AB95" s="36" t="n">
        <v>0</v>
      </c>
      <c r="AC95" s="19" t="n">
        <v>0</v>
      </c>
      <c r="AD95" s="36" t="n">
        <v>0</v>
      </c>
      <c r="AE95" s="19"/>
      <c r="AF95" s="19"/>
      <c r="AG95" s="19"/>
      <c r="AH95" s="19"/>
      <c r="AI95" s="19"/>
      <c r="AJ95" s="19" t="n">
        <f aca="false">IF(X95&gt;0,763.5,0)</f>
        <v>763.5</v>
      </c>
      <c r="AK95" s="19" t="n">
        <f aca="false">IF(Z95&gt;0,845,0)</f>
        <v>0</v>
      </c>
      <c r="AL95" s="19" t="n">
        <f aca="false">IF(AB95&gt;0,138.45,0)</f>
        <v>0</v>
      </c>
      <c r="AM95" s="19" t="n">
        <f aca="false">IF(AD95&gt;0,779.57,0)</f>
        <v>0</v>
      </c>
      <c r="AN95" s="19" t="n">
        <f aca="false">(SUM(AE95:AM95))*N95/1000</f>
        <v>2690.734335</v>
      </c>
      <c r="AO95" s="19" t="n">
        <f aca="false">AN95/N95</f>
        <v>0.7635</v>
      </c>
      <c r="AP95" s="37" t="n">
        <f aca="false">AD95+AB95+Z95+X95+V95</f>
        <v>975.16</v>
      </c>
      <c r="AQ95" s="27" t="n">
        <f aca="false">AP95-AR95-AT95</f>
        <v>870.0767584</v>
      </c>
      <c r="AR95" s="27" t="n">
        <f aca="false">AP95*5.776%</f>
        <v>56.3252416</v>
      </c>
      <c r="AS95" s="27" t="n">
        <v>0</v>
      </c>
      <c r="AT95" s="37" t="n">
        <f aca="false">AP95*5%</f>
        <v>48.758</v>
      </c>
      <c r="AU95" s="37" t="n">
        <f aca="false">AP95/N95</f>
        <v>0.276703147655787</v>
      </c>
      <c r="AV95" s="5"/>
      <c r="AW95" s="5"/>
      <c r="AX95" s="5"/>
      <c r="BE95" s="5"/>
    </row>
    <row r="96" s="42" customFormat="true" ht="67.2" hidden="false" customHeight="false" outlineLevel="0" collapsed="false">
      <c r="A96" s="38"/>
      <c r="B96" s="31" t="s">
        <v>325</v>
      </c>
      <c r="C96" s="32" t="n">
        <v>1340</v>
      </c>
      <c r="D96" s="19" t="s">
        <v>47</v>
      </c>
      <c r="E96" s="33" t="s">
        <v>326</v>
      </c>
      <c r="F96" s="34" t="n">
        <v>8328.99</v>
      </c>
      <c r="G96" s="40" t="n">
        <v>4598836</v>
      </c>
      <c r="H96" s="33" t="s">
        <v>49</v>
      </c>
      <c r="I96" s="35" t="n">
        <f aca="false">G96-AP96</f>
        <v>4594237.164</v>
      </c>
      <c r="J96" s="33" t="s">
        <v>50</v>
      </c>
      <c r="K96" s="33" t="n">
        <v>1970</v>
      </c>
      <c r="L96" s="33" t="s">
        <v>38</v>
      </c>
      <c r="M96" s="33" t="s">
        <v>67</v>
      </c>
      <c r="N96" s="35" t="n">
        <v>8328.99</v>
      </c>
      <c r="O96" s="35" t="n">
        <v>8056.3</v>
      </c>
      <c r="P96" s="35" t="n">
        <v>6796.9</v>
      </c>
      <c r="Q96" s="35" t="n">
        <v>5580.49</v>
      </c>
      <c r="R96" s="35" t="n">
        <v>0.669</v>
      </c>
      <c r="S96" s="35" t="n">
        <v>343</v>
      </c>
      <c r="T96" s="33" t="s">
        <v>327</v>
      </c>
      <c r="U96" s="19"/>
      <c r="V96" s="36" t="n">
        <v>2850.7</v>
      </c>
      <c r="W96" s="19" t="n">
        <v>1158</v>
      </c>
      <c r="X96" s="36" t="n">
        <v>936.2</v>
      </c>
      <c r="Y96" s="19" t="n">
        <v>0</v>
      </c>
      <c r="Z96" s="36" t="n">
        <v>0</v>
      </c>
      <c r="AA96" s="19" t="n">
        <v>0</v>
      </c>
      <c r="AB96" s="36" t="n">
        <v>0</v>
      </c>
      <c r="AC96" s="19" t="n">
        <v>384</v>
      </c>
      <c r="AD96" s="36" t="n">
        <v>811.936</v>
      </c>
      <c r="AE96" s="19"/>
      <c r="AF96" s="19"/>
      <c r="AG96" s="19" t="n">
        <v>131.9</v>
      </c>
      <c r="AH96" s="19" t="n">
        <v>210</v>
      </c>
      <c r="AI96" s="19"/>
      <c r="AJ96" s="19" t="n">
        <f aca="false">IF(X96&gt;0,763.5,0)</f>
        <v>763.5</v>
      </c>
      <c r="AK96" s="19" t="n">
        <f aca="false">IF(Z96&gt;0,845,0)</f>
        <v>0</v>
      </c>
      <c r="AL96" s="19" t="n">
        <f aca="false">IF(AB96&gt;0,138.45,0)</f>
        <v>0</v>
      </c>
      <c r="AM96" s="19" t="n">
        <f aca="false">IF(AD96&gt;0,779.57,0)</f>
        <v>779.57</v>
      </c>
      <c r="AN96" s="19" t="n">
        <f aca="false">(SUM(AE96:AM96))*N96/1000</f>
        <v>15699.8962803</v>
      </c>
      <c r="AO96" s="19" t="n">
        <f aca="false">AN96/N96</f>
        <v>1.88497</v>
      </c>
      <c r="AP96" s="37" t="n">
        <f aca="false">AD96+AB96+Z96+X96+V96</f>
        <v>4598.836</v>
      </c>
      <c r="AQ96" s="27" t="n">
        <f aca="false">AP96-AR96-AT96</f>
        <v>4103.26543264</v>
      </c>
      <c r="AR96" s="27" t="n">
        <f aca="false">AP96*5.776%</f>
        <v>265.62876736</v>
      </c>
      <c r="AS96" s="27" t="n">
        <v>0</v>
      </c>
      <c r="AT96" s="37" t="n">
        <f aca="false">AP96*5%</f>
        <v>229.9418</v>
      </c>
      <c r="AU96" s="37" t="n">
        <f aca="false">AP96/N96</f>
        <v>0.552148099589506</v>
      </c>
      <c r="AV96" s="5"/>
      <c r="AW96" s="5"/>
      <c r="AX96" s="5"/>
      <c r="AZ96" s="5"/>
      <c r="BE96" s="5"/>
    </row>
    <row r="97" customFormat="false" ht="50.4" hidden="false" customHeight="false" outlineLevel="0" collapsed="false">
      <c r="A97" s="30"/>
      <c r="B97" s="31" t="s">
        <v>328</v>
      </c>
      <c r="C97" s="32" t="n">
        <v>964</v>
      </c>
      <c r="D97" s="19" t="s">
        <v>329</v>
      </c>
      <c r="E97" s="33" t="s">
        <v>330</v>
      </c>
      <c r="F97" s="34" t="n">
        <v>8812.5</v>
      </c>
      <c r="G97" s="40" t="n">
        <v>2210.397</v>
      </c>
      <c r="H97" s="33" t="s">
        <v>49</v>
      </c>
      <c r="I97" s="35" t="n">
        <f aca="false">G97-AP97</f>
        <v>0</v>
      </c>
      <c r="J97" s="33" t="s">
        <v>184</v>
      </c>
      <c r="K97" s="33" t="n">
        <v>1987</v>
      </c>
      <c r="L97" s="33" t="s">
        <v>38</v>
      </c>
      <c r="M97" s="33" t="s">
        <v>67</v>
      </c>
      <c r="N97" s="35" t="n">
        <v>8812.5</v>
      </c>
      <c r="O97" s="35" t="n">
        <v>8812.5</v>
      </c>
      <c r="P97" s="35" t="n">
        <v>7001.8</v>
      </c>
      <c r="Q97" s="35" t="n">
        <v>6609.37</v>
      </c>
      <c r="R97" s="44" t="n">
        <v>74.9</v>
      </c>
      <c r="S97" s="35" t="n">
        <v>393</v>
      </c>
      <c r="T97" s="33" t="s">
        <v>331</v>
      </c>
      <c r="U97" s="19"/>
      <c r="V97" s="36" t="n">
        <v>2210.397</v>
      </c>
      <c r="W97" s="19" t="n">
        <v>0</v>
      </c>
      <c r="X97" s="36" t="n">
        <v>0</v>
      </c>
      <c r="Y97" s="19" t="n">
        <v>0</v>
      </c>
      <c r="Z97" s="36" t="n">
        <v>0</v>
      </c>
      <c r="AA97" s="19" t="n">
        <v>0</v>
      </c>
      <c r="AB97" s="36" t="n">
        <v>0</v>
      </c>
      <c r="AC97" s="19" t="n">
        <v>0</v>
      </c>
      <c r="AD97" s="36" t="n">
        <v>0</v>
      </c>
      <c r="AE97" s="19"/>
      <c r="AF97" s="19"/>
      <c r="AG97" s="19" t="n">
        <v>131.9</v>
      </c>
      <c r="AH97" s="19" t="n">
        <v>210</v>
      </c>
      <c r="AI97" s="19" t="n">
        <v>240.61</v>
      </c>
      <c r="AJ97" s="19" t="n">
        <f aca="false">IF(X97&gt;0,763.5,0)</f>
        <v>0</v>
      </c>
      <c r="AK97" s="19" t="n">
        <f aca="false">IF(Z97&gt;0,845,0)</f>
        <v>0</v>
      </c>
      <c r="AL97" s="19" t="n">
        <f aca="false">IF(AB97&gt;0,138.45,0)</f>
        <v>0</v>
      </c>
      <c r="AM97" s="19" t="n">
        <f aca="false">IF(AD97&gt;0,779.57,0)</f>
        <v>0</v>
      </c>
      <c r="AN97" s="19" t="n">
        <f aca="false">(SUM(AE97:AM97))*N97/1000</f>
        <v>5133.369375</v>
      </c>
      <c r="AO97" s="19" t="n">
        <f aca="false">AN97/N97</f>
        <v>0.58251</v>
      </c>
      <c r="AP97" s="37" t="n">
        <f aca="false">AD97+AB97+Z97+X97+V97</f>
        <v>2210.397</v>
      </c>
      <c r="AQ97" s="27" t="n">
        <f aca="false">AP97-AR97-AT97</f>
        <v>1972.20546928</v>
      </c>
      <c r="AR97" s="27" t="n">
        <f aca="false">AP97*5.776%</f>
        <v>127.67253072</v>
      </c>
      <c r="AS97" s="27" t="n">
        <v>0</v>
      </c>
      <c r="AT97" s="37" t="n">
        <v>110.519</v>
      </c>
      <c r="AU97" s="37" t="n">
        <f aca="false">AP97/N97</f>
        <v>0.250825191489362</v>
      </c>
      <c r="AV97" s="5"/>
      <c r="AW97" s="5"/>
      <c r="AX97" s="5"/>
      <c r="BE97" s="5"/>
    </row>
    <row r="98" customFormat="false" ht="67.2" hidden="false" customHeight="false" outlineLevel="0" collapsed="false">
      <c r="A98" s="30"/>
      <c r="B98" s="31" t="s">
        <v>332</v>
      </c>
      <c r="C98" s="32" t="n">
        <v>746</v>
      </c>
      <c r="D98" s="19" t="s">
        <v>333</v>
      </c>
      <c r="E98" s="33" t="s">
        <v>334</v>
      </c>
      <c r="F98" s="34" t="n">
        <v>7781</v>
      </c>
      <c r="G98" s="51" t="n">
        <v>2485.63</v>
      </c>
      <c r="H98" s="33" t="s">
        <v>49</v>
      </c>
      <c r="I98" s="35" t="n">
        <f aca="false">G98-AP98</f>
        <v>0.00100000000020373</v>
      </c>
      <c r="J98" s="33" t="s">
        <v>184</v>
      </c>
      <c r="K98" s="33" t="n">
        <v>1980</v>
      </c>
      <c r="L98" s="33" t="s">
        <v>38</v>
      </c>
      <c r="M98" s="33" t="s">
        <v>67</v>
      </c>
      <c r="N98" s="35" t="n">
        <v>7781</v>
      </c>
      <c r="O98" s="35" t="n">
        <v>7781</v>
      </c>
      <c r="P98" s="35" t="n">
        <v>6461</v>
      </c>
      <c r="Q98" s="35" t="n">
        <v>5621</v>
      </c>
      <c r="R98" s="44" t="n">
        <v>72.2</v>
      </c>
      <c r="S98" s="35" t="n">
        <v>317</v>
      </c>
      <c r="T98" s="19" t="s">
        <v>335</v>
      </c>
      <c r="U98" s="19"/>
      <c r="V98" s="36" t="n">
        <v>1210.405</v>
      </c>
      <c r="W98" s="19" t="n">
        <v>1203.9</v>
      </c>
      <c r="X98" s="36" t="n">
        <v>802.687</v>
      </c>
      <c r="Y98" s="19" t="n">
        <v>0</v>
      </c>
      <c r="Z98" s="36" t="n">
        <v>0</v>
      </c>
      <c r="AA98" s="19" t="n">
        <v>0</v>
      </c>
      <c r="AB98" s="36" t="n">
        <v>0</v>
      </c>
      <c r="AC98" s="19" t="n">
        <v>202.3</v>
      </c>
      <c r="AD98" s="36" t="n">
        <v>472.537</v>
      </c>
      <c r="AE98" s="19"/>
      <c r="AF98" s="19" t="n">
        <v>761.94</v>
      </c>
      <c r="AG98" s="19" t="n">
        <v>131.9</v>
      </c>
      <c r="AH98" s="19" t="n">
        <v>210</v>
      </c>
      <c r="AI98" s="19" t="n">
        <v>240.61</v>
      </c>
      <c r="AJ98" s="19" t="n">
        <f aca="false">IF(X98&gt;0,763.5,0)</f>
        <v>763.5</v>
      </c>
      <c r="AK98" s="19" t="n">
        <f aca="false">IF(Z98&gt;0,845,0)</f>
        <v>0</v>
      </c>
      <c r="AL98" s="19" t="n">
        <f aca="false">IF(AB98&gt;0,138.45,0)</f>
        <v>0</v>
      </c>
      <c r="AM98" s="19" t="n">
        <f aca="false">IF(AD98&gt;0,779.57,0)</f>
        <v>779.57</v>
      </c>
      <c r="AN98" s="19" t="n">
        <f aca="false">(SUM(AE98:AM98))*N98/1000</f>
        <v>22467.79312</v>
      </c>
      <c r="AO98" s="19" t="n">
        <f aca="false">AN98/N98</f>
        <v>2.88752</v>
      </c>
      <c r="AP98" s="37" t="n">
        <f aca="false">AD98+AB98+Z98+X98+V98</f>
        <v>2485.629</v>
      </c>
      <c r="AQ98" s="27" t="n">
        <f aca="false">AP98-AR98-AT98</f>
        <v>2217.77761896</v>
      </c>
      <c r="AR98" s="27" t="n">
        <f aca="false">AP98*5.776%</f>
        <v>143.56993104</v>
      </c>
      <c r="AS98" s="27" t="n">
        <v>0</v>
      </c>
      <c r="AT98" s="37" t="n">
        <f aca="false">AP98*5%</f>
        <v>124.28145</v>
      </c>
      <c r="AU98" s="37" t="n">
        <f aca="false">AP98/N98</f>
        <v>0.319448528466778</v>
      </c>
      <c r="AV98" s="5"/>
      <c r="AW98" s="5"/>
      <c r="AX98" s="5"/>
      <c r="BE98" s="5"/>
    </row>
    <row r="99" customFormat="false" ht="84" hidden="false" customHeight="false" outlineLevel="0" collapsed="false">
      <c r="A99" s="38"/>
      <c r="B99" s="31" t="s">
        <v>336</v>
      </c>
      <c r="C99" s="32" t="n">
        <v>954</v>
      </c>
      <c r="D99" s="19" t="s">
        <v>47</v>
      </c>
      <c r="E99" s="33" t="s">
        <v>337</v>
      </c>
      <c r="F99" s="34" t="n">
        <v>8478.05</v>
      </c>
      <c r="G99" s="34" t="n">
        <v>4964.706</v>
      </c>
      <c r="H99" s="33" t="s">
        <v>49</v>
      </c>
      <c r="I99" s="35" t="n">
        <f aca="false">G99-AP99</f>
        <v>0</v>
      </c>
      <c r="J99" s="33" t="s">
        <v>50</v>
      </c>
      <c r="K99" s="33" t="n">
        <v>1980</v>
      </c>
      <c r="L99" s="33" t="s">
        <v>38</v>
      </c>
      <c r="M99" s="33" t="s">
        <v>67</v>
      </c>
      <c r="N99" s="35" t="n">
        <v>8478.05</v>
      </c>
      <c r="O99" s="35" t="n">
        <v>8478.05</v>
      </c>
      <c r="P99" s="35" t="n">
        <v>5575.65</v>
      </c>
      <c r="Q99" s="35" t="n">
        <v>6019.4</v>
      </c>
      <c r="R99" s="35" t="n">
        <f aca="false">Q99/N99</f>
        <v>0.7099981717494</v>
      </c>
      <c r="S99" s="35" t="n">
        <v>405</v>
      </c>
      <c r="T99" s="33" t="s">
        <v>338</v>
      </c>
      <c r="U99" s="19"/>
      <c r="V99" s="36" t="n">
        <v>2674.608</v>
      </c>
      <c r="W99" s="19" t="n">
        <v>1240</v>
      </c>
      <c r="X99" s="36" t="n">
        <v>963.082</v>
      </c>
      <c r="Y99" s="19" t="n">
        <v>0</v>
      </c>
      <c r="Z99" s="36" t="n">
        <v>0</v>
      </c>
      <c r="AA99" s="19" t="n">
        <v>0</v>
      </c>
      <c r="AB99" s="36" t="n">
        <v>0</v>
      </c>
      <c r="AC99" s="19" t="n">
        <v>330</v>
      </c>
      <c r="AD99" s="36" t="n">
        <v>1327.016</v>
      </c>
      <c r="AE99" s="19"/>
      <c r="AF99" s="19"/>
      <c r="AG99" s="19" t="n">
        <v>131.9</v>
      </c>
      <c r="AH99" s="19" t="n">
        <v>210</v>
      </c>
      <c r="AI99" s="19"/>
      <c r="AJ99" s="19" t="n">
        <f aca="false">IF(X99&gt;0,763.5,0)</f>
        <v>763.5</v>
      </c>
      <c r="AK99" s="19" t="n">
        <f aca="false">IF(Z99&gt;0,845,0)</f>
        <v>0</v>
      </c>
      <c r="AL99" s="19" t="n">
        <f aca="false">IF(AB99&gt;0,138.45,0)</f>
        <v>0</v>
      </c>
      <c r="AM99" s="19" t="n">
        <f aca="false">IF(AD99&gt;0,779.57,0)</f>
        <v>779.57</v>
      </c>
      <c r="AN99" s="19" t="n">
        <f aca="false">(SUM(AE99:AM99))*N99/1000</f>
        <v>15980.8699085</v>
      </c>
      <c r="AO99" s="19" t="n">
        <f aca="false">AN99/N99</f>
        <v>1.88497</v>
      </c>
      <c r="AP99" s="37" t="n">
        <f aca="false">AD99+AB99+Z99+X99+V99</f>
        <v>4964.706</v>
      </c>
      <c r="AQ99" s="27" t="n">
        <f aca="false">AP99-AR99-AT99</f>
        <v>4429.70858144</v>
      </c>
      <c r="AR99" s="27" t="n">
        <f aca="false">AP99*5.776%</f>
        <v>286.76141856</v>
      </c>
      <c r="AS99" s="27" t="n">
        <v>0</v>
      </c>
      <c r="AT99" s="37" t="n">
        <v>248.236</v>
      </c>
      <c r="AU99" s="37" t="n">
        <f aca="false">AP99/N99</f>
        <v>0.585595272497803</v>
      </c>
      <c r="AV99" s="5"/>
      <c r="AW99" s="5"/>
      <c r="AX99" s="5"/>
      <c r="BE99" s="5"/>
    </row>
    <row r="100" customFormat="false" ht="100.8" hidden="false" customHeight="false" outlineLevel="0" collapsed="false">
      <c r="A100" s="30"/>
      <c r="B100" s="31" t="s">
        <v>339</v>
      </c>
      <c r="C100" s="32" t="n">
        <v>955</v>
      </c>
      <c r="D100" s="19" t="s">
        <v>47</v>
      </c>
      <c r="E100" s="33" t="s">
        <v>340</v>
      </c>
      <c r="F100" s="34" t="n">
        <v>5545.81</v>
      </c>
      <c r="G100" s="34" t="n">
        <v>4953.646</v>
      </c>
      <c r="H100" s="33" t="s">
        <v>49</v>
      </c>
      <c r="I100" s="35" t="n">
        <f aca="false">G100-AP100</f>
        <v>-45.9990000000007</v>
      </c>
      <c r="J100" s="33" t="s">
        <v>50</v>
      </c>
      <c r="K100" s="33" t="n">
        <v>1980</v>
      </c>
      <c r="L100" s="33" t="s">
        <v>38</v>
      </c>
      <c r="M100" s="33" t="s">
        <v>39</v>
      </c>
      <c r="N100" s="35" t="n">
        <v>5545.81</v>
      </c>
      <c r="O100" s="35" t="n">
        <v>5545.81</v>
      </c>
      <c r="P100" s="35" t="n">
        <v>3446.11</v>
      </c>
      <c r="Q100" s="35" t="n">
        <v>3715.7</v>
      </c>
      <c r="R100" s="35" t="n">
        <f aca="false">Q100/N100</f>
        <v>0.670001316309069</v>
      </c>
      <c r="S100" s="35" t="n">
        <v>122</v>
      </c>
      <c r="T100" s="33" t="s">
        <v>341</v>
      </c>
      <c r="U100" s="19"/>
      <c r="V100" s="36" t="n">
        <v>2964.489</v>
      </c>
      <c r="W100" s="19" t="n">
        <v>1680</v>
      </c>
      <c r="X100" s="36" t="n">
        <v>1294.376</v>
      </c>
      <c r="Y100" s="19" t="n">
        <v>0</v>
      </c>
      <c r="Z100" s="36" t="n">
        <v>0</v>
      </c>
      <c r="AA100" s="19" t="n">
        <v>0</v>
      </c>
      <c r="AB100" s="36" t="n">
        <v>0</v>
      </c>
      <c r="AC100" s="19" t="n">
        <v>184</v>
      </c>
      <c r="AD100" s="36" t="n">
        <v>740.78</v>
      </c>
      <c r="AE100" s="19"/>
      <c r="AF100" s="19"/>
      <c r="AG100" s="19" t="n">
        <v>131.9</v>
      </c>
      <c r="AH100" s="19" t="n">
        <v>210</v>
      </c>
      <c r="AI100" s="19" t="n">
        <v>240.61</v>
      </c>
      <c r="AJ100" s="19" t="n">
        <f aca="false">IF(X100&gt;0,763.5,0)</f>
        <v>763.5</v>
      </c>
      <c r="AK100" s="19" t="n">
        <f aca="false">IF(Z100&gt;0,845,0)</f>
        <v>0</v>
      </c>
      <c r="AL100" s="19" t="n">
        <f aca="false">IF(AB100&gt;0,138.45,0)</f>
        <v>0</v>
      </c>
      <c r="AM100" s="19" t="n">
        <f aca="false">IF(AD100&gt;0,779.57,0)</f>
        <v>779.57</v>
      </c>
      <c r="AN100" s="19" t="n">
        <f aca="false">(SUM(AE100:AM100))*N100/1000</f>
        <v>11788.0628198</v>
      </c>
      <c r="AO100" s="19" t="n">
        <f aca="false">AN100/N100</f>
        <v>2.12558</v>
      </c>
      <c r="AP100" s="37" t="n">
        <f aca="false">AD100+AB100+Z100+X100+V100</f>
        <v>4999.645</v>
      </c>
      <c r="AQ100" s="27" t="n">
        <f aca="false">AP100-AR100-AT100</f>
        <v>4460.8825048</v>
      </c>
      <c r="AR100" s="27" t="n">
        <f aca="false">AP100*5.776%</f>
        <v>288.7794952</v>
      </c>
      <c r="AS100" s="27" t="n">
        <v>0</v>
      </c>
      <c r="AT100" s="37" t="n">
        <v>249.983</v>
      </c>
      <c r="AU100" s="37" t="n">
        <f aca="false">AP100/N100</f>
        <v>0.901517542072303</v>
      </c>
      <c r="AV100" s="5"/>
      <c r="AW100" s="5"/>
      <c r="AX100" s="5"/>
      <c r="BE100" s="5"/>
    </row>
    <row r="101" customFormat="false" ht="33.6" hidden="false" customHeight="false" outlineLevel="0" collapsed="false">
      <c r="A101" s="30"/>
      <c r="B101" s="31" t="s">
        <v>342</v>
      </c>
      <c r="C101" s="32" t="n">
        <v>1433</v>
      </c>
      <c r="D101" s="32" t="s">
        <v>343</v>
      </c>
      <c r="E101" s="33" t="s">
        <v>344</v>
      </c>
      <c r="F101" s="34"/>
      <c r="G101" s="52"/>
      <c r="H101" s="33" t="s">
        <v>233</v>
      </c>
      <c r="I101" s="35"/>
      <c r="J101" s="33" t="s">
        <v>66</v>
      </c>
      <c r="K101" s="33" t="n">
        <v>1975</v>
      </c>
      <c r="L101" s="33" t="s">
        <v>38</v>
      </c>
      <c r="M101" s="33" t="s">
        <v>39</v>
      </c>
      <c r="N101" s="35" t="n">
        <v>15412.7</v>
      </c>
      <c r="O101" s="35" t="n">
        <v>14353</v>
      </c>
      <c r="P101" s="35" t="n">
        <v>12829.8</v>
      </c>
      <c r="Q101" s="35" t="n">
        <v>10788.9</v>
      </c>
      <c r="R101" s="35" t="n">
        <f aca="false">Q101/N101</f>
        <v>0.700000648815587</v>
      </c>
      <c r="S101" s="35" t="n">
        <v>626</v>
      </c>
      <c r="T101" s="33" t="s">
        <v>345</v>
      </c>
      <c r="U101" s="19"/>
      <c r="V101" s="36" t="n">
        <v>2937.36</v>
      </c>
      <c r="W101" s="19" t="n">
        <v>2578</v>
      </c>
      <c r="X101" s="36" t="n">
        <v>2062.64</v>
      </c>
      <c r="Y101" s="19" t="n">
        <v>0</v>
      </c>
      <c r="Z101" s="36" t="n">
        <v>0</v>
      </c>
      <c r="AA101" s="19" t="n">
        <v>0</v>
      </c>
      <c r="AB101" s="36" t="n">
        <v>0</v>
      </c>
      <c r="AC101" s="19" t="n">
        <v>0</v>
      </c>
      <c r="AD101" s="36" t="n">
        <v>0</v>
      </c>
      <c r="AE101" s="19"/>
      <c r="AF101" s="19"/>
      <c r="AG101" s="19"/>
      <c r="AH101" s="19"/>
      <c r="AI101" s="19" t="n">
        <v>240.61</v>
      </c>
      <c r="AJ101" s="19" t="n">
        <f aca="false">IF(X101&gt;0,763.5,0)</f>
        <v>763.5</v>
      </c>
      <c r="AK101" s="19" t="n">
        <f aca="false">IF(Z101&gt;0,845,0)</f>
        <v>0</v>
      </c>
      <c r="AL101" s="19" t="n">
        <f aca="false">IF(AB101&gt;0,138.45,0)</f>
        <v>0</v>
      </c>
      <c r="AM101" s="19" t="n">
        <f aca="false">IF(AD101&gt;0,779.57,0)</f>
        <v>0</v>
      </c>
      <c r="AN101" s="19" t="n">
        <f aca="false">(SUM(AE101:AM101))*N101/1000</f>
        <v>15476.046197</v>
      </c>
      <c r="AO101" s="19" t="n">
        <f aca="false">AN101/N101</f>
        <v>1.00411</v>
      </c>
      <c r="AP101" s="37" t="n">
        <f aca="false">AD101+AB101+Z101+X101+V101</f>
        <v>5000</v>
      </c>
      <c r="AQ101" s="27" t="n">
        <f aca="false">AP101-AR101-AT101</f>
        <v>4461.2</v>
      </c>
      <c r="AR101" s="27" t="n">
        <f aca="false">AP101*5.776%</f>
        <v>288.8</v>
      </c>
      <c r="AS101" s="27" t="n">
        <v>0</v>
      </c>
      <c r="AT101" s="37" t="n">
        <f aca="false">AP101*5%</f>
        <v>250</v>
      </c>
      <c r="AU101" s="37" t="n">
        <f aca="false">AP101/N101</f>
        <v>0.324407793572833</v>
      </c>
      <c r="AV101" s="5"/>
      <c r="AW101" s="5"/>
      <c r="AX101" s="5"/>
      <c r="BE101" s="5"/>
    </row>
    <row r="102" s="42" customFormat="true" ht="67.2" hidden="false" customHeight="false" outlineLevel="0" collapsed="false">
      <c r="A102" s="38"/>
      <c r="B102" s="31" t="s">
        <v>346</v>
      </c>
      <c r="C102" s="32" t="n">
        <v>1267</v>
      </c>
      <c r="D102" s="19" t="s">
        <v>347</v>
      </c>
      <c r="E102" s="33" t="s">
        <v>348</v>
      </c>
      <c r="F102" s="34" t="n">
        <v>10618.9</v>
      </c>
      <c r="G102" s="40" t="n">
        <v>14800</v>
      </c>
      <c r="H102" s="33" t="s">
        <v>233</v>
      </c>
      <c r="I102" s="35" t="n">
        <f aca="false">G102-AP102</f>
        <v>0</v>
      </c>
      <c r="J102" s="33" t="s">
        <v>44</v>
      </c>
      <c r="K102" s="33" t="n">
        <v>1980</v>
      </c>
      <c r="L102" s="33" t="s">
        <v>38</v>
      </c>
      <c r="M102" s="33" t="s">
        <v>39</v>
      </c>
      <c r="N102" s="35" t="n">
        <v>10618.9</v>
      </c>
      <c r="O102" s="35" t="n">
        <v>10618.9</v>
      </c>
      <c r="P102" s="35" t="n">
        <v>7502.3</v>
      </c>
      <c r="Q102" s="35" t="n">
        <v>7857.9</v>
      </c>
      <c r="R102" s="35" t="n">
        <v>73.9</v>
      </c>
      <c r="S102" s="35" t="n">
        <v>724</v>
      </c>
      <c r="T102" s="33" t="s">
        <v>322</v>
      </c>
      <c r="U102" s="41"/>
      <c r="V102" s="36" t="n">
        <v>9550</v>
      </c>
      <c r="W102" s="19" t="n">
        <v>1420</v>
      </c>
      <c r="X102" s="36" t="n">
        <v>900</v>
      </c>
      <c r="Y102" s="19" t="n">
        <v>3</v>
      </c>
      <c r="Z102" s="36" t="n">
        <v>4350</v>
      </c>
      <c r="AA102" s="19" t="n">
        <v>0</v>
      </c>
      <c r="AB102" s="36" t="n">
        <v>0</v>
      </c>
      <c r="AC102" s="19" t="n">
        <v>0</v>
      </c>
      <c r="AD102" s="36" t="n">
        <v>0</v>
      </c>
      <c r="AE102" s="19" t="n">
        <v>220.82</v>
      </c>
      <c r="AF102" s="19"/>
      <c r="AG102" s="19" t="n">
        <v>131.9</v>
      </c>
      <c r="AH102" s="19" t="n">
        <v>210</v>
      </c>
      <c r="AI102" s="19"/>
      <c r="AJ102" s="19" t="n">
        <f aca="false">IF(X102&gt;0,763.5,0)</f>
        <v>763.5</v>
      </c>
      <c r="AK102" s="19" t="n">
        <f aca="false">IF(Z102&gt;0,845,0)</f>
        <v>845</v>
      </c>
      <c r="AL102" s="19" t="n">
        <f aca="false">IF(AB102&gt;0,138.45,0)</f>
        <v>0</v>
      </c>
      <c r="AM102" s="19" t="n">
        <f aca="false">IF(AD102&gt;0,779.57,0)</f>
        <v>0</v>
      </c>
      <c r="AN102" s="19" t="n">
        <f aca="false">(SUM(AE102:AM102))*N102/1000</f>
        <v>23055.968058</v>
      </c>
      <c r="AO102" s="19" t="n">
        <f aca="false">AN102/N102</f>
        <v>2.17122</v>
      </c>
      <c r="AP102" s="37" t="n">
        <f aca="false">AD102+AB102+Z102+X102+V102</f>
        <v>14800</v>
      </c>
      <c r="AQ102" s="27" t="n">
        <f aca="false">AP102-AR102-AT102</f>
        <v>13205.152</v>
      </c>
      <c r="AR102" s="27" t="n">
        <f aca="false">AP102*5.776%</f>
        <v>854.848</v>
      </c>
      <c r="AS102" s="27" t="n">
        <v>0</v>
      </c>
      <c r="AT102" s="37" t="n">
        <f aca="false">AP102*5%</f>
        <v>740</v>
      </c>
      <c r="AU102" s="37" t="n">
        <f aca="false">AP102/N102</f>
        <v>1.3937413479739</v>
      </c>
      <c r="AV102" s="5"/>
      <c r="AW102" s="5"/>
      <c r="AX102" s="5"/>
      <c r="AZ102" s="5"/>
      <c r="BE102" s="5"/>
    </row>
    <row r="103" s="42" customFormat="true" ht="50.4" hidden="false" customHeight="false" outlineLevel="0" collapsed="false">
      <c r="A103" s="30"/>
      <c r="B103" s="31" t="s">
        <v>349</v>
      </c>
      <c r="C103" s="32" t="n">
        <v>1213</v>
      </c>
      <c r="D103" s="19" t="s">
        <v>47</v>
      </c>
      <c r="E103" s="33" t="s">
        <v>350</v>
      </c>
      <c r="F103" s="34" t="n">
        <v>2380.95</v>
      </c>
      <c r="G103" s="40" t="n">
        <v>2229.313</v>
      </c>
      <c r="H103" s="33" t="s">
        <v>49</v>
      </c>
      <c r="I103" s="35" t="n">
        <f aca="false">G103-AP103</f>
        <v>0</v>
      </c>
      <c r="J103" s="33" t="s">
        <v>50</v>
      </c>
      <c r="K103" s="33" t="n">
        <v>1957</v>
      </c>
      <c r="L103" s="33" t="s">
        <v>38</v>
      </c>
      <c r="M103" s="33" t="s">
        <v>39</v>
      </c>
      <c r="N103" s="35" t="n">
        <v>2380.95</v>
      </c>
      <c r="O103" s="35" t="n">
        <v>2048.45</v>
      </c>
      <c r="P103" s="35" t="n">
        <v>1694.73</v>
      </c>
      <c r="Q103" s="35" t="n">
        <v>1619</v>
      </c>
      <c r="R103" s="35" t="n">
        <f aca="false">Q103/N103</f>
        <v>0.67998067998068</v>
      </c>
      <c r="S103" s="35" t="n">
        <v>75</v>
      </c>
      <c r="T103" s="33" t="s">
        <v>140</v>
      </c>
      <c r="U103" s="19"/>
      <c r="V103" s="36" t="n">
        <v>315.76</v>
      </c>
      <c r="W103" s="19" t="n">
        <v>1225</v>
      </c>
      <c r="X103" s="36" t="n">
        <v>1018.174</v>
      </c>
      <c r="Y103" s="19" t="n">
        <v>0</v>
      </c>
      <c r="Z103" s="36" t="n">
        <v>0</v>
      </c>
      <c r="AA103" s="19" t="n">
        <v>0</v>
      </c>
      <c r="AB103" s="36" t="n">
        <v>0</v>
      </c>
      <c r="AC103" s="19" t="n">
        <v>251</v>
      </c>
      <c r="AD103" s="36" t="n">
        <v>895.379</v>
      </c>
      <c r="AE103" s="19" t="n">
        <v>220.82</v>
      </c>
      <c r="AF103" s="19"/>
      <c r="AG103" s="19"/>
      <c r="AH103" s="19"/>
      <c r="AI103" s="19"/>
      <c r="AJ103" s="19" t="n">
        <f aca="false">IF(X103&gt;0,763.5,0)</f>
        <v>763.5</v>
      </c>
      <c r="AK103" s="19" t="n">
        <f aca="false">IF(Z103&gt;0,845,0)</f>
        <v>0</v>
      </c>
      <c r="AL103" s="19" t="n">
        <f aca="false">IF(AB103&gt;0,138.45,0)</f>
        <v>0</v>
      </c>
      <c r="AM103" s="19" t="n">
        <f aca="false">IF(AD103&gt;0,779.57,0)</f>
        <v>779.57</v>
      </c>
      <c r="AN103" s="19" t="n">
        <f aca="false">(SUM(AE103:AM103))*N103/1000</f>
        <v>4199.7338955</v>
      </c>
      <c r="AO103" s="19" t="n">
        <f aca="false">AN103/N103</f>
        <v>1.76389</v>
      </c>
      <c r="AP103" s="37" t="n">
        <f aca="false">AD103+AB103+Z103+X103+V103</f>
        <v>2229.313</v>
      </c>
      <c r="AQ103" s="27" t="n">
        <f aca="false">AP103-AR103-AT103</f>
        <v>1989.08223112</v>
      </c>
      <c r="AR103" s="27" t="n">
        <f aca="false">AP103*5.776%</f>
        <v>128.76511888</v>
      </c>
      <c r="AS103" s="27" t="n">
        <v>0</v>
      </c>
      <c r="AT103" s="37" t="n">
        <f aca="false">AP103*5%</f>
        <v>111.46565</v>
      </c>
      <c r="AU103" s="37" t="n">
        <f aca="false">AP103/N103</f>
        <v>0.936312396312396</v>
      </c>
      <c r="AV103" s="5"/>
      <c r="AW103" s="5"/>
      <c r="AX103" s="5"/>
      <c r="AZ103" s="5"/>
      <c r="BE103" s="5"/>
    </row>
    <row r="104" customFormat="false" ht="50.4" hidden="false" customHeight="false" outlineLevel="0" collapsed="false">
      <c r="A104" s="30"/>
      <c r="B104" s="31" t="s">
        <v>351</v>
      </c>
      <c r="C104" s="32" t="n">
        <v>206</v>
      </c>
      <c r="D104" s="19" t="s">
        <v>352</v>
      </c>
      <c r="E104" s="33" t="s">
        <v>353</v>
      </c>
      <c r="F104" s="39" t="n">
        <v>2540</v>
      </c>
      <c r="G104" s="53" t="n">
        <v>1931.824</v>
      </c>
      <c r="H104" s="33" t="s">
        <v>49</v>
      </c>
      <c r="I104" s="35" t="n">
        <f aca="false">G104-AP104</f>
        <v>0</v>
      </c>
      <c r="J104" s="33" t="s">
        <v>44</v>
      </c>
      <c r="K104" s="33" t="n">
        <v>1965</v>
      </c>
      <c r="L104" s="33" t="s">
        <v>38</v>
      </c>
      <c r="M104" s="33" t="s">
        <v>39</v>
      </c>
      <c r="N104" s="35" t="n">
        <v>2540</v>
      </c>
      <c r="O104" s="35" t="n">
        <v>2540</v>
      </c>
      <c r="P104" s="35" t="n">
        <v>2540</v>
      </c>
      <c r="Q104" s="35" t="n">
        <v>1987.22</v>
      </c>
      <c r="R104" s="35" t="n">
        <f aca="false">Q104/N104</f>
        <v>0.782370078740158</v>
      </c>
      <c r="S104" s="35" t="n">
        <v>79</v>
      </c>
      <c r="T104" s="33" t="s">
        <v>354</v>
      </c>
      <c r="U104" s="19"/>
      <c r="V104" s="36" t="n">
        <v>1931.824</v>
      </c>
      <c r="W104" s="19" t="n">
        <v>0</v>
      </c>
      <c r="X104" s="36" t="n">
        <v>0</v>
      </c>
      <c r="Y104" s="19" t="n">
        <v>0</v>
      </c>
      <c r="Z104" s="36" t="n">
        <v>0</v>
      </c>
      <c r="AA104" s="19" t="n">
        <v>0</v>
      </c>
      <c r="AB104" s="36" t="n">
        <v>0</v>
      </c>
      <c r="AC104" s="19" t="n">
        <v>0</v>
      </c>
      <c r="AD104" s="36" t="n">
        <v>0</v>
      </c>
      <c r="AE104" s="19"/>
      <c r="AF104" s="19" t="n">
        <v>761.94</v>
      </c>
      <c r="AG104" s="19" t="n">
        <v>131.9</v>
      </c>
      <c r="AH104" s="19"/>
      <c r="AI104" s="19" t="n">
        <v>240.61</v>
      </c>
      <c r="AJ104" s="19" t="n">
        <f aca="false">IF(X104&gt;0,763.5,0)</f>
        <v>0</v>
      </c>
      <c r="AK104" s="19" t="n">
        <f aca="false">IF(Z104&gt;0,845,0)</f>
        <v>0</v>
      </c>
      <c r="AL104" s="19" t="n">
        <f aca="false">IF(AB104&gt;0,138.45,0)</f>
        <v>0</v>
      </c>
      <c r="AM104" s="19" t="n">
        <f aca="false">IF(AD104&gt;0,779.57,0)</f>
        <v>0</v>
      </c>
      <c r="AN104" s="19" t="n">
        <f aca="false">(SUM(AE104:AM104))*N104/1000</f>
        <v>2881.503</v>
      </c>
      <c r="AO104" s="19" t="n">
        <f aca="false">AN104/N104</f>
        <v>1.13445</v>
      </c>
      <c r="AP104" s="37" t="n">
        <f aca="false">AD104+AB104+Z104+X104+V104</f>
        <v>1931.824</v>
      </c>
      <c r="AQ104" s="27" t="n">
        <f aca="false">AP104-AR104-AT104</f>
        <v>1723.65064576</v>
      </c>
      <c r="AR104" s="27" t="n">
        <f aca="false">AP104*5.776%</f>
        <v>111.58215424</v>
      </c>
      <c r="AS104" s="27" t="n">
        <v>0</v>
      </c>
      <c r="AT104" s="37" t="n">
        <f aca="false">AP104*5%</f>
        <v>96.5912</v>
      </c>
      <c r="AU104" s="37" t="n">
        <f aca="false">AP104/N104</f>
        <v>0.76056062992126</v>
      </c>
      <c r="AV104" s="5"/>
      <c r="AW104" s="5"/>
      <c r="AX104" s="5"/>
      <c r="BE104" s="5"/>
    </row>
    <row r="105" s="42" customFormat="true" ht="100.8" hidden="false" customHeight="false" outlineLevel="0" collapsed="false">
      <c r="A105" s="38"/>
      <c r="B105" s="31" t="s">
        <v>355</v>
      </c>
      <c r="C105" s="20" t="s">
        <v>124</v>
      </c>
      <c r="D105" s="19" t="s">
        <v>84</v>
      </c>
      <c r="E105" s="33" t="s">
        <v>356</v>
      </c>
      <c r="F105" s="39" t="n">
        <v>4478.31</v>
      </c>
      <c r="G105" s="40" t="n">
        <v>4938.321</v>
      </c>
      <c r="H105" s="33" t="s">
        <v>81</v>
      </c>
      <c r="I105" s="35" t="n">
        <f aca="false">G105-AP105</f>
        <v>0</v>
      </c>
      <c r="J105" s="33" t="s">
        <v>54</v>
      </c>
      <c r="K105" s="33" t="n">
        <v>1976</v>
      </c>
      <c r="L105" s="33" t="s">
        <v>38</v>
      </c>
      <c r="M105" s="33" t="s">
        <v>86</v>
      </c>
      <c r="N105" s="35" t="n">
        <v>4478.31</v>
      </c>
      <c r="O105" s="35" t="n">
        <v>4201.11</v>
      </c>
      <c r="P105" s="35" t="n">
        <v>3313.95</v>
      </c>
      <c r="Q105" s="35" t="n">
        <v>3450</v>
      </c>
      <c r="R105" s="35" t="n">
        <f aca="false">Q105/N105</f>
        <v>0.770379897773937</v>
      </c>
      <c r="S105" s="35" t="n">
        <v>230</v>
      </c>
      <c r="T105" s="33" t="s">
        <v>357</v>
      </c>
      <c r="U105" s="19"/>
      <c r="V105" s="36" t="n">
        <v>3949.421</v>
      </c>
      <c r="W105" s="19" t="n">
        <v>0</v>
      </c>
      <c r="X105" s="36" t="n">
        <v>0</v>
      </c>
      <c r="Y105" s="19" t="n">
        <v>0</v>
      </c>
      <c r="Z105" s="36" t="n">
        <v>0</v>
      </c>
      <c r="AA105" s="19" t="n">
        <v>0</v>
      </c>
      <c r="AB105" s="36" t="n">
        <v>0</v>
      </c>
      <c r="AC105" s="19" t="n">
        <v>310.4</v>
      </c>
      <c r="AD105" s="36" t="n">
        <v>988.9</v>
      </c>
      <c r="AE105" s="19"/>
      <c r="AF105" s="19" t="n">
        <v>761.94</v>
      </c>
      <c r="AG105" s="19" t="n">
        <v>131.9</v>
      </c>
      <c r="AH105" s="19" t="n">
        <v>210</v>
      </c>
      <c r="AI105" s="19"/>
      <c r="AJ105" s="19" t="n">
        <f aca="false">IF(X105&gt;0,763.5,0)</f>
        <v>0</v>
      </c>
      <c r="AK105" s="19" t="n">
        <f aca="false">IF(Z105&gt;0,845,0)</f>
        <v>0</v>
      </c>
      <c r="AL105" s="19" t="n">
        <f aca="false">IF(AB105&gt;0,138.45,0)</f>
        <v>0</v>
      </c>
      <c r="AM105" s="19" t="n">
        <f aca="false">IF(AD105&gt;0,779.57,0)</f>
        <v>779.57</v>
      </c>
      <c r="AN105" s="19" t="n">
        <f aca="false">(SUM(AE105:AM105))*N105/1000</f>
        <v>8434.4938371</v>
      </c>
      <c r="AO105" s="19" t="n">
        <f aca="false">AN105/N105</f>
        <v>1.88341</v>
      </c>
      <c r="AP105" s="37" t="n">
        <f aca="false">AD105+AB105+Z105+X105+V105</f>
        <v>4938.321</v>
      </c>
      <c r="AQ105" s="27" t="n">
        <f aca="false">AP105-AR105-AT105</f>
        <v>4406.16752904</v>
      </c>
      <c r="AR105" s="27" t="n">
        <f aca="false">AP105*5.776%</f>
        <v>285.23742096</v>
      </c>
      <c r="AS105" s="27" t="n">
        <v>0</v>
      </c>
      <c r="AT105" s="37" t="n">
        <f aca="false">AP105*5%</f>
        <v>246.91605</v>
      </c>
      <c r="AU105" s="37" t="n">
        <f aca="false">AP105/N105</f>
        <v>1.10271977598692</v>
      </c>
      <c r="AV105" s="5"/>
      <c r="AW105" s="5"/>
      <c r="AX105" s="5"/>
      <c r="AZ105" s="5"/>
      <c r="BE105" s="5"/>
    </row>
    <row r="106" s="42" customFormat="true" ht="84" hidden="false" customHeight="false" outlineLevel="0" collapsed="false">
      <c r="A106" s="30"/>
      <c r="B106" s="31" t="s">
        <v>358</v>
      </c>
      <c r="C106" s="20" t="s">
        <v>124</v>
      </c>
      <c r="D106" s="19" t="s">
        <v>84</v>
      </c>
      <c r="E106" s="33" t="s">
        <v>359</v>
      </c>
      <c r="F106" s="39" t="n">
        <v>3198.01</v>
      </c>
      <c r="G106" s="40" t="n">
        <v>5181.958</v>
      </c>
      <c r="H106" s="33" t="s">
        <v>81</v>
      </c>
      <c r="I106" s="35" t="n">
        <f aca="false">G106-AP106</f>
        <v>0</v>
      </c>
      <c r="J106" s="33" t="s">
        <v>54</v>
      </c>
      <c r="K106" s="33" t="n">
        <v>1969</v>
      </c>
      <c r="L106" s="33" t="s">
        <v>38</v>
      </c>
      <c r="M106" s="33" t="s">
        <v>86</v>
      </c>
      <c r="N106" s="35" t="n">
        <v>3198.01</v>
      </c>
      <c r="O106" s="35" t="n">
        <v>3077.61</v>
      </c>
      <c r="P106" s="35" t="n">
        <v>2590.39</v>
      </c>
      <c r="Q106" s="35" t="n">
        <v>2555</v>
      </c>
      <c r="R106" s="35" t="n">
        <f aca="false">Q106/N106</f>
        <v>0.798934337291003</v>
      </c>
      <c r="S106" s="35" t="n">
        <v>149</v>
      </c>
      <c r="T106" s="33" t="s">
        <v>360</v>
      </c>
      <c r="U106" s="19"/>
      <c r="V106" s="36" t="n">
        <v>3202.582</v>
      </c>
      <c r="W106" s="19" t="n">
        <v>1180</v>
      </c>
      <c r="X106" s="36" t="n">
        <v>1979.376</v>
      </c>
      <c r="Y106" s="19" t="n">
        <v>0</v>
      </c>
      <c r="Z106" s="36" t="n">
        <v>0</v>
      </c>
      <c r="AA106" s="19" t="n">
        <v>0</v>
      </c>
      <c r="AB106" s="36" t="n">
        <v>0</v>
      </c>
      <c r="AC106" s="19" t="n">
        <v>0</v>
      </c>
      <c r="AD106" s="36" t="n">
        <v>0</v>
      </c>
      <c r="AE106" s="19" t="n">
        <v>220.82</v>
      </c>
      <c r="AF106" s="19" t="n">
        <v>761.94</v>
      </c>
      <c r="AG106" s="19"/>
      <c r="AH106" s="19"/>
      <c r="AI106" s="19" t="n">
        <v>240.61</v>
      </c>
      <c r="AJ106" s="19" t="n">
        <f aca="false">IF(X106&gt;0,763.5,0)</f>
        <v>763.5</v>
      </c>
      <c r="AK106" s="19" t="n">
        <f aca="false">IF(Z106&gt;0,845,0)</f>
        <v>0</v>
      </c>
      <c r="AL106" s="19" t="n">
        <f aca="false">IF(AB106&gt;0,138.45,0)</f>
        <v>0</v>
      </c>
      <c r="AM106" s="19" t="n">
        <f aca="false">IF(AD106&gt;0,779.57,0)</f>
        <v>0</v>
      </c>
      <c r="AN106" s="19" t="n">
        <f aca="false">(SUM(AE106:AM106))*N106/1000</f>
        <v>6354.0301287</v>
      </c>
      <c r="AO106" s="19" t="n">
        <f aca="false">AN106/N106</f>
        <v>1.98687</v>
      </c>
      <c r="AP106" s="37" t="n">
        <f aca="false">AD106+AB106+Z106+X106+V106</f>
        <v>5181.958</v>
      </c>
      <c r="AQ106" s="27" t="n">
        <f aca="false">AP106-AR106-AT106</f>
        <v>4623.55020592</v>
      </c>
      <c r="AR106" s="27" t="n">
        <f aca="false">AP106*5.776%</f>
        <v>299.30989408</v>
      </c>
      <c r="AS106" s="27" t="n">
        <v>0</v>
      </c>
      <c r="AT106" s="37" t="n">
        <f aca="false">AP106*5%</f>
        <v>259.0979</v>
      </c>
      <c r="AU106" s="37" t="n">
        <f aca="false">AP106/N106</f>
        <v>1.62036954230912</v>
      </c>
      <c r="AV106" s="5"/>
      <c r="AW106" s="5"/>
      <c r="AX106" s="5"/>
      <c r="AZ106" s="5"/>
      <c r="BE106" s="5"/>
    </row>
    <row r="107" s="42" customFormat="true" ht="100.8" hidden="false" customHeight="false" outlineLevel="0" collapsed="false">
      <c r="A107" s="30"/>
      <c r="B107" s="31" t="s">
        <v>361</v>
      </c>
      <c r="C107" s="20" t="s">
        <v>124</v>
      </c>
      <c r="D107" s="19" t="s">
        <v>84</v>
      </c>
      <c r="E107" s="33" t="s">
        <v>362</v>
      </c>
      <c r="F107" s="39" t="n">
        <v>4516.61</v>
      </c>
      <c r="G107" s="40" t="n">
        <v>4980.556</v>
      </c>
      <c r="H107" s="33" t="s">
        <v>81</v>
      </c>
      <c r="I107" s="35" t="n">
        <f aca="false">G107-AP107</f>
        <v>-964.540000000001</v>
      </c>
      <c r="J107" s="33" t="s">
        <v>54</v>
      </c>
      <c r="K107" s="33" t="n">
        <v>1975</v>
      </c>
      <c r="L107" s="33" t="s">
        <v>38</v>
      </c>
      <c r="M107" s="33" t="s">
        <v>86</v>
      </c>
      <c r="N107" s="35" t="n">
        <v>4516.61</v>
      </c>
      <c r="O107" s="35" t="n">
        <v>4516.61</v>
      </c>
      <c r="P107" s="35" t="n">
        <v>3477.79</v>
      </c>
      <c r="Q107" s="35" t="n">
        <v>3400</v>
      </c>
      <c r="R107" s="35" t="n">
        <f aca="false">Q107/N107</f>
        <v>0.752776972109613</v>
      </c>
      <c r="S107" s="35" t="n">
        <v>215</v>
      </c>
      <c r="T107" s="33" t="s">
        <v>363</v>
      </c>
      <c r="U107" s="19"/>
      <c r="V107" s="36" t="n">
        <v>4947.738</v>
      </c>
      <c r="W107" s="19" t="n">
        <v>0</v>
      </c>
      <c r="X107" s="36" t="n">
        <v>0</v>
      </c>
      <c r="Y107" s="19" t="n">
        <v>0</v>
      </c>
      <c r="Z107" s="36" t="n">
        <v>0</v>
      </c>
      <c r="AA107" s="19" t="n">
        <v>0</v>
      </c>
      <c r="AB107" s="36" t="n">
        <v>0</v>
      </c>
      <c r="AC107" s="19" t="n">
        <v>315.2</v>
      </c>
      <c r="AD107" s="36" t="n">
        <v>997.358</v>
      </c>
      <c r="AE107" s="19" t="n">
        <v>220.82</v>
      </c>
      <c r="AF107" s="19" t="n">
        <v>761.94</v>
      </c>
      <c r="AG107" s="19" t="n">
        <v>131.9</v>
      </c>
      <c r="AH107" s="19" t="n">
        <v>210</v>
      </c>
      <c r="AI107" s="19"/>
      <c r="AJ107" s="19" t="n">
        <f aca="false">IF(X107&gt;0,763.5,0)</f>
        <v>0</v>
      </c>
      <c r="AK107" s="19" t="n">
        <f aca="false">IF(Z107&gt;0,845,0)</f>
        <v>0</v>
      </c>
      <c r="AL107" s="19" t="n">
        <f aca="false">IF(AB107&gt;0,138.45,0)</f>
        <v>0</v>
      </c>
      <c r="AM107" s="19" t="n">
        <f aca="false">IF(AD107&gt;0,779.57,0)</f>
        <v>779.57</v>
      </c>
      <c r="AN107" s="19" t="n">
        <f aca="false">(SUM(AE107:AM107))*N107/1000</f>
        <v>9503.9862603</v>
      </c>
      <c r="AO107" s="19" t="n">
        <f aca="false">AN107/N107</f>
        <v>2.10423</v>
      </c>
      <c r="AP107" s="37" t="n">
        <f aca="false">AD107+AB107+Z107+X107+V107</f>
        <v>5945.096</v>
      </c>
      <c r="AQ107" s="27" t="n">
        <f aca="false">AP107-AR107-AT107</f>
        <v>5304.45245504</v>
      </c>
      <c r="AR107" s="27" t="n">
        <f aca="false">AP107*5.776%</f>
        <v>343.38874496</v>
      </c>
      <c r="AS107" s="27" t="n">
        <v>0</v>
      </c>
      <c r="AT107" s="37" t="n">
        <f aca="false">AP107*5%</f>
        <v>297.2548</v>
      </c>
      <c r="AU107" s="37" t="n">
        <f aca="false">AP107/N107</f>
        <v>1.31627393111205</v>
      </c>
      <c r="AV107" s="5"/>
      <c r="AW107" s="5"/>
      <c r="AX107" s="5"/>
      <c r="AZ107" s="5"/>
      <c r="BE107" s="5"/>
    </row>
    <row r="108" s="42" customFormat="true" ht="67.2" hidden="false" customHeight="false" outlineLevel="0" collapsed="false">
      <c r="A108" s="38"/>
      <c r="B108" s="31" t="s">
        <v>364</v>
      </c>
      <c r="C108" s="20" t="s">
        <v>124</v>
      </c>
      <c r="D108" s="19" t="s">
        <v>84</v>
      </c>
      <c r="E108" s="33" t="s">
        <v>365</v>
      </c>
      <c r="F108" s="39" t="n">
        <v>6679.4</v>
      </c>
      <c r="G108" s="40" t="n">
        <v>5009.55</v>
      </c>
      <c r="H108" s="33" t="s">
        <v>81</v>
      </c>
      <c r="I108" s="35" t="n">
        <f aca="false">G108-AP108</f>
        <v>0</v>
      </c>
      <c r="J108" s="33" t="s">
        <v>54</v>
      </c>
      <c r="K108" s="33" t="n">
        <v>1973</v>
      </c>
      <c r="L108" s="33" t="s">
        <v>38</v>
      </c>
      <c r="M108" s="33" t="s">
        <v>86</v>
      </c>
      <c r="N108" s="35" t="n">
        <v>6679.4</v>
      </c>
      <c r="O108" s="35" t="n">
        <v>6679.4</v>
      </c>
      <c r="P108" s="35" t="n">
        <v>4809.4</v>
      </c>
      <c r="Q108" s="35" t="n">
        <v>4790</v>
      </c>
      <c r="R108" s="35" t="n">
        <f aca="false">Q108/N108</f>
        <v>0.717130281162979</v>
      </c>
      <c r="S108" s="35" t="n">
        <v>346</v>
      </c>
      <c r="T108" s="33" t="s">
        <v>366</v>
      </c>
      <c r="U108" s="41"/>
      <c r="V108" s="36" t="n">
        <v>3606.876</v>
      </c>
      <c r="W108" s="19" t="n">
        <v>0</v>
      </c>
      <c r="X108" s="36" t="n">
        <v>0</v>
      </c>
      <c r="Y108" s="19" t="n">
        <v>0</v>
      </c>
      <c r="Z108" s="36" t="n">
        <v>0</v>
      </c>
      <c r="AA108" s="19" t="n">
        <v>0</v>
      </c>
      <c r="AB108" s="36" t="n">
        <v>0</v>
      </c>
      <c r="AC108" s="19" t="n">
        <v>409.4</v>
      </c>
      <c r="AD108" s="36" t="n">
        <v>1402.674</v>
      </c>
      <c r="AE108" s="19"/>
      <c r="AF108" s="19" t="n">
        <v>761.94</v>
      </c>
      <c r="AG108" s="19"/>
      <c r="AH108" s="19"/>
      <c r="AI108" s="19"/>
      <c r="AJ108" s="19" t="n">
        <f aca="false">IF(X108&gt;0,763.5,0)</f>
        <v>0</v>
      </c>
      <c r="AK108" s="19" t="n">
        <f aca="false">IF(Z108&gt;0,845,0)</f>
        <v>0</v>
      </c>
      <c r="AL108" s="19" t="n">
        <f aca="false">IF(AB108&gt;0,138.45,0)</f>
        <v>0</v>
      </c>
      <c r="AM108" s="19" t="n">
        <f aca="false">IF(AD108&gt;0,779.57,0)</f>
        <v>779.57</v>
      </c>
      <c r="AN108" s="19" t="n">
        <f aca="false">(SUM(AE108:AM108))*N108/1000</f>
        <v>10296.361894</v>
      </c>
      <c r="AO108" s="19" t="n">
        <f aca="false">AN108/N108</f>
        <v>1.54151</v>
      </c>
      <c r="AP108" s="37" t="n">
        <f aca="false">AD108+AB108+Z108+X108+V108</f>
        <v>5009.55</v>
      </c>
      <c r="AQ108" s="27" t="n">
        <f aca="false">AP108-AR108-AT108</f>
        <v>4469.721392</v>
      </c>
      <c r="AR108" s="27" t="n">
        <f aca="false">AP108*5.776%</f>
        <v>289.351608</v>
      </c>
      <c r="AS108" s="27" t="n">
        <v>0</v>
      </c>
      <c r="AT108" s="37" t="n">
        <v>250.477</v>
      </c>
      <c r="AU108" s="37" t="n">
        <f aca="false">AP108/N108</f>
        <v>0.75</v>
      </c>
      <c r="AV108" s="5"/>
      <c r="AW108" s="5"/>
      <c r="AX108" s="5"/>
      <c r="AY108" s="54"/>
      <c r="AZ108" s="5"/>
      <c r="BE108" s="5"/>
    </row>
    <row r="109" s="42" customFormat="true" ht="33.6" hidden="false" customHeight="false" outlineLevel="0" collapsed="false">
      <c r="A109" s="30"/>
      <c r="B109" s="31" t="s">
        <v>367</v>
      </c>
      <c r="C109" s="32" t="n">
        <v>676</v>
      </c>
      <c r="D109" s="19" t="s">
        <v>34</v>
      </c>
      <c r="E109" s="33" t="s">
        <v>368</v>
      </c>
      <c r="F109" s="34" t="n">
        <v>15750.75</v>
      </c>
      <c r="G109" s="40" t="n">
        <v>3376.982</v>
      </c>
      <c r="H109" s="33" t="s">
        <v>36</v>
      </c>
      <c r="I109" s="35" t="n">
        <f aca="false">G109-AP109</f>
        <v>0</v>
      </c>
      <c r="J109" s="33" t="s">
        <v>50</v>
      </c>
      <c r="K109" s="33" t="n">
        <v>1982</v>
      </c>
      <c r="L109" s="33" t="s">
        <v>38</v>
      </c>
      <c r="M109" s="33" t="s">
        <v>67</v>
      </c>
      <c r="N109" s="35" t="n">
        <v>15750.75</v>
      </c>
      <c r="O109" s="35" t="n">
        <v>15750.75</v>
      </c>
      <c r="P109" s="35" t="n">
        <v>11649.19</v>
      </c>
      <c r="Q109" s="35" t="n">
        <v>10554</v>
      </c>
      <c r="R109" s="35" t="n">
        <f aca="false">Q109/N109</f>
        <v>0.670063330317604</v>
      </c>
      <c r="S109" s="35" t="n">
        <v>766</v>
      </c>
      <c r="T109" s="33" t="s">
        <v>68</v>
      </c>
      <c r="U109" s="19"/>
      <c r="V109" s="36" t="n">
        <v>0</v>
      </c>
      <c r="W109" s="19" t="n">
        <v>3240</v>
      </c>
      <c r="X109" s="36" t="n">
        <v>3376.982</v>
      </c>
      <c r="Y109" s="19" t="n">
        <v>0</v>
      </c>
      <c r="Z109" s="36" t="n">
        <v>0</v>
      </c>
      <c r="AA109" s="19" t="n">
        <v>0</v>
      </c>
      <c r="AB109" s="36" t="n">
        <v>0</v>
      </c>
      <c r="AC109" s="19" t="n">
        <v>0</v>
      </c>
      <c r="AD109" s="36" t="n">
        <v>0</v>
      </c>
      <c r="AE109" s="19"/>
      <c r="AF109" s="19"/>
      <c r="AG109" s="19"/>
      <c r="AH109" s="19"/>
      <c r="AI109" s="19"/>
      <c r="AJ109" s="19" t="n">
        <f aca="false">IF(X109&gt;0,763.5,0)</f>
        <v>763.5</v>
      </c>
      <c r="AK109" s="19" t="n">
        <f aca="false">IF(Z109&gt;0,845,0)</f>
        <v>0</v>
      </c>
      <c r="AL109" s="19" t="n">
        <f aca="false">IF(AB109&gt;0,138.45,0)</f>
        <v>0</v>
      </c>
      <c r="AM109" s="19" t="n">
        <f aca="false">IF(AD109&gt;0,779.57,0)</f>
        <v>0</v>
      </c>
      <c r="AN109" s="19" t="n">
        <f aca="false">(SUM(AE109:AM109))*N109/1000</f>
        <v>12025.697625</v>
      </c>
      <c r="AO109" s="19" t="n">
        <f aca="false">AN109/N109</f>
        <v>0.7635</v>
      </c>
      <c r="AP109" s="37" t="n">
        <f aca="false">AD109+AB109+Z109+X109+V109</f>
        <v>3376.982</v>
      </c>
      <c r="AQ109" s="27" t="n">
        <f aca="false">AP109-AR109-AT109</f>
        <v>3013.07751968</v>
      </c>
      <c r="AR109" s="27" t="n">
        <f aca="false">AP109*5.776%</f>
        <v>195.05448032</v>
      </c>
      <c r="AS109" s="27" t="n">
        <v>0</v>
      </c>
      <c r="AT109" s="37" t="n">
        <v>168.85</v>
      </c>
      <c r="AU109" s="37" t="n">
        <f aca="false">AP109/N109</f>
        <v>0.214401345967652</v>
      </c>
      <c r="AV109" s="5"/>
      <c r="AW109" s="5"/>
      <c r="AX109" s="5"/>
      <c r="AZ109" s="5"/>
      <c r="BE109" s="5"/>
    </row>
    <row r="110" s="42" customFormat="true" ht="33.6" hidden="false" customHeight="false" outlineLevel="0" collapsed="false">
      <c r="A110" s="30"/>
      <c r="B110" s="31" t="s">
        <v>369</v>
      </c>
      <c r="C110" s="32" t="n">
        <v>679</v>
      </c>
      <c r="D110" s="19" t="s">
        <v>34</v>
      </c>
      <c r="E110" s="33" t="s">
        <v>370</v>
      </c>
      <c r="F110" s="34" t="n">
        <v>6212.7</v>
      </c>
      <c r="G110" s="40" t="n">
        <v>2394.66</v>
      </c>
      <c r="H110" s="33" t="s">
        <v>36</v>
      </c>
      <c r="I110" s="35" t="n">
        <f aca="false">G110-AP110</f>
        <v>0</v>
      </c>
      <c r="J110" s="33" t="s">
        <v>50</v>
      </c>
      <c r="K110" s="33" t="n">
        <v>1962</v>
      </c>
      <c r="L110" s="33" t="s">
        <v>38</v>
      </c>
      <c r="M110" s="33" t="s">
        <v>39</v>
      </c>
      <c r="N110" s="35" t="n">
        <v>6212.17</v>
      </c>
      <c r="O110" s="35" t="n">
        <v>5790.87</v>
      </c>
      <c r="P110" s="35" t="n">
        <v>3600.47</v>
      </c>
      <c r="Q110" s="35" t="n">
        <v>4280.18</v>
      </c>
      <c r="R110" s="35" t="n">
        <f aca="false">Q110/N110</f>
        <v>0.688999174201608</v>
      </c>
      <c r="S110" s="35" t="n">
        <v>300</v>
      </c>
      <c r="T110" s="33" t="s">
        <v>68</v>
      </c>
      <c r="U110" s="41"/>
      <c r="V110" s="36" t="n">
        <v>0</v>
      </c>
      <c r="W110" s="19" t="n">
        <v>2028</v>
      </c>
      <c r="X110" s="36" t="n">
        <v>2394.66</v>
      </c>
      <c r="Y110" s="19" t="n">
        <v>0</v>
      </c>
      <c r="Z110" s="36" t="n">
        <v>0</v>
      </c>
      <c r="AA110" s="19" t="n">
        <v>0</v>
      </c>
      <c r="AB110" s="36" t="n">
        <v>0</v>
      </c>
      <c r="AC110" s="19" t="n">
        <v>0</v>
      </c>
      <c r="AD110" s="36" t="n">
        <v>0</v>
      </c>
      <c r="AE110" s="19"/>
      <c r="AF110" s="19"/>
      <c r="AG110" s="19"/>
      <c r="AH110" s="19"/>
      <c r="AI110" s="19"/>
      <c r="AJ110" s="19" t="n">
        <f aca="false">IF(X110&gt;0,763.5,0)</f>
        <v>763.5</v>
      </c>
      <c r="AK110" s="19" t="n">
        <f aca="false">IF(Z110&gt;0,845,0)</f>
        <v>0</v>
      </c>
      <c r="AL110" s="19" t="n">
        <f aca="false">IF(AB110&gt;0,138.45,0)</f>
        <v>0</v>
      </c>
      <c r="AM110" s="19" t="n">
        <f aca="false">IF(AD110&gt;0,779.57,0)</f>
        <v>0</v>
      </c>
      <c r="AN110" s="19" t="n">
        <f aca="false">(SUM(AE110:AM110))*N110/1000</f>
        <v>4742.991795</v>
      </c>
      <c r="AO110" s="19" t="n">
        <f aca="false">AN110/N110</f>
        <v>0.7635</v>
      </c>
      <c r="AP110" s="37" t="n">
        <f aca="false">AD110+AB110+Z110+X110+V110</f>
        <v>2394.66</v>
      </c>
      <c r="AQ110" s="27" t="n">
        <f aca="false">AP110-AR110-AT110</f>
        <v>2136.6114384</v>
      </c>
      <c r="AR110" s="27" t="n">
        <f aca="false">AP110*5.776%</f>
        <v>138.3155616</v>
      </c>
      <c r="AS110" s="27" t="n">
        <v>0</v>
      </c>
      <c r="AT110" s="37" t="n">
        <f aca="false">AP110*5%</f>
        <v>119.733</v>
      </c>
      <c r="AU110" s="37" t="n">
        <f aca="false">AP110/N110</f>
        <v>0.385478826239462</v>
      </c>
      <c r="AV110" s="5"/>
      <c r="AW110" s="5"/>
      <c r="AX110" s="5"/>
      <c r="AZ110" s="5"/>
      <c r="BE110" s="5"/>
    </row>
    <row r="111" s="42" customFormat="true" ht="50.4" hidden="false" customHeight="false" outlineLevel="0" collapsed="false">
      <c r="A111" s="38"/>
      <c r="B111" s="31" t="s">
        <v>371</v>
      </c>
      <c r="C111" s="32" t="n">
        <v>707</v>
      </c>
      <c r="D111" s="19" t="s">
        <v>34</v>
      </c>
      <c r="E111" s="33" t="s">
        <v>372</v>
      </c>
      <c r="F111" s="34" t="n">
        <v>12480.01</v>
      </c>
      <c r="G111" s="40" t="n">
        <v>2169.829</v>
      </c>
      <c r="H111" s="33" t="s">
        <v>36</v>
      </c>
      <c r="I111" s="35" t="n">
        <f aca="false">G111-AP111</f>
        <v>0</v>
      </c>
      <c r="J111" s="33" t="s">
        <v>50</v>
      </c>
      <c r="K111" s="33" t="n">
        <v>1984</v>
      </c>
      <c r="L111" s="33" t="s">
        <v>38</v>
      </c>
      <c r="M111" s="33" t="s">
        <v>39</v>
      </c>
      <c r="N111" s="35" t="n">
        <v>12480.01</v>
      </c>
      <c r="O111" s="35" t="n">
        <v>9880.5</v>
      </c>
      <c r="P111" s="35" t="n">
        <v>7547.3</v>
      </c>
      <c r="Q111" s="35" t="n">
        <v>8349.12</v>
      </c>
      <c r="R111" s="35" t="n">
        <f aca="false">Q111/N111</f>
        <v>0.668999463942737</v>
      </c>
      <c r="S111" s="35" t="n">
        <v>439</v>
      </c>
      <c r="T111" s="33" t="s">
        <v>373</v>
      </c>
      <c r="U111" s="19"/>
      <c r="V111" s="36" t="n">
        <v>2169.829</v>
      </c>
      <c r="W111" s="19" t="n">
        <v>0</v>
      </c>
      <c r="X111" s="36" t="n">
        <v>0</v>
      </c>
      <c r="Y111" s="19" t="n">
        <v>0</v>
      </c>
      <c r="Z111" s="36" t="n">
        <v>0</v>
      </c>
      <c r="AA111" s="19" t="n">
        <v>0</v>
      </c>
      <c r="AB111" s="36" t="n">
        <v>0</v>
      </c>
      <c r="AC111" s="19" t="n">
        <v>0</v>
      </c>
      <c r="AD111" s="36" t="n">
        <v>0</v>
      </c>
      <c r="AE111" s="19"/>
      <c r="AF111" s="19"/>
      <c r="AG111" s="19" t="n">
        <v>131.9</v>
      </c>
      <c r="AH111" s="19"/>
      <c r="AI111" s="19" t="n">
        <v>240.61</v>
      </c>
      <c r="AJ111" s="19" t="n">
        <f aca="false">IF(X111&gt;0,763.5,0)</f>
        <v>0</v>
      </c>
      <c r="AK111" s="19" t="n">
        <f aca="false">IF(Z111&gt;0,845,0)</f>
        <v>0</v>
      </c>
      <c r="AL111" s="19" t="n">
        <f aca="false">IF(AB111&gt;0,138.45,0)</f>
        <v>0</v>
      </c>
      <c r="AM111" s="19" t="n">
        <f aca="false">IF(AD111&gt;0,779.57,0)</f>
        <v>0</v>
      </c>
      <c r="AN111" s="19" t="n">
        <f aca="false">(SUM(AE111:AM111))*N111/1000</f>
        <v>4648.9285251</v>
      </c>
      <c r="AO111" s="19" t="n">
        <f aca="false">AN111/N111</f>
        <v>0.37251</v>
      </c>
      <c r="AP111" s="37" t="n">
        <f aca="false">AD111+AB111+Z111+X111+V111</f>
        <v>2169.829</v>
      </c>
      <c r="AQ111" s="27" t="n">
        <f aca="false">AP111-AR111-AT111</f>
        <v>1936.00767696</v>
      </c>
      <c r="AR111" s="27" t="n">
        <f aca="false">AP111*5.776%</f>
        <v>125.32932304</v>
      </c>
      <c r="AS111" s="27" t="n">
        <v>0</v>
      </c>
      <c r="AT111" s="37" t="n">
        <v>108.492</v>
      </c>
      <c r="AU111" s="37" t="n">
        <f aca="false">AP111/N111</f>
        <v>0.173864363890734</v>
      </c>
      <c r="AV111" s="5"/>
      <c r="AW111" s="5"/>
      <c r="AX111" s="5"/>
      <c r="AZ111" s="5"/>
      <c r="BE111" s="5"/>
    </row>
    <row r="112" s="42" customFormat="true" ht="33.6" hidden="false" customHeight="false" outlineLevel="0" collapsed="false">
      <c r="A112" s="30"/>
      <c r="B112" s="31" t="s">
        <v>374</v>
      </c>
      <c r="C112" s="32" t="n">
        <v>158</v>
      </c>
      <c r="D112" s="19" t="s">
        <v>34</v>
      </c>
      <c r="E112" s="33" t="s">
        <v>375</v>
      </c>
      <c r="F112" s="34" t="n">
        <v>3573.1</v>
      </c>
      <c r="G112" s="40" t="n">
        <v>2060.688</v>
      </c>
      <c r="H112" s="33" t="s">
        <v>36</v>
      </c>
      <c r="I112" s="35" t="n">
        <f aca="false">G112-AP112</f>
        <v>0</v>
      </c>
      <c r="J112" s="33" t="s">
        <v>50</v>
      </c>
      <c r="K112" s="33" t="n">
        <v>1969</v>
      </c>
      <c r="L112" s="33" t="s">
        <v>38</v>
      </c>
      <c r="M112" s="33" t="s">
        <v>39</v>
      </c>
      <c r="N112" s="35" t="n">
        <v>3573.1</v>
      </c>
      <c r="O112" s="35" t="n">
        <v>2703.2</v>
      </c>
      <c r="P112" s="35" t="n">
        <v>2093.2</v>
      </c>
      <c r="Q112" s="35" t="n">
        <v>2576.2</v>
      </c>
      <c r="R112" s="35" t="n">
        <f aca="false">Q112/N112</f>
        <v>0.720998572667991</v>
      </c>
      <c r="S112" s="35" t="n">
        <v>127</v>
      </c>
      <c r="T112" s="33" t="s">
        <v>68</v>
      </c>
      <c r="U112" s="19"/>
      <c r="V112" s="36" t="n">
        <v>0</v>
      </c>
      <c r="W112" s="19" t="n">
        <v>1638</v>
      </c>
      <c r="X112" s="36" t="n">
        <v>2060.688</v>
      </c>
      <c r="Y112" s="19" t="n">
        <v>0</v>
      </c>
      <c r="Z112" s="36" t="n">
        <v>0</v>
      </c>
      <c r="AA112" s="19" t="n">
        <v>0</v>
      </c>
      <c r="AB112" s="36" t="n">
        <v>0</v>
      </c>
      <c r="AC112" s="19" t="n">
        <v>0</v>
      </c>
      <c r="AD112" s="36" t="n">
        <v>0</v>
      </c>
      <c r="AE112" s="19"/>
      <c r="AF112" s="19"/>
      <c r="AG112" s="19"/>
      <c r="AH112" s="19"/>
      <c r="AI112" s="19"/>
      <c r="AJ112" s="19" t="n">
        <f aca="false">IF(X112&gt;0,763.5,0)</f>
        <v>763.5</v>
      </c>
      <c r="AK112" s="19" t="n">
        <f aca="false">IF(Z112&gt;0,845,0)</f>
        <v>0</v>
      </c>
      <c r="AL112" s="19" t="n">
        <f aca="false">IF(AB112&gt;0,138.45,0)</f>
        <v>0</v>
      </c>
      <c r="AM112" s="19" t="n">
        <f aca="false">IF(AD112&gt;0,779.57,0)</f>
        <v>0</v>
      </c>
      <c r="AN112" s="19" t="n">
        <f aca="false">(SUM(AE112:AM112))*N112/1000</f>
        <v>2728.06185</v>
      </c>
      <c r="AO112" s="19" t="n">
        <f aca="false">AN112/N112</f>
        <v>0.7635</v>
      </c>
      <c r="AP112" s="37" t="n">
        <f aca="false">AD112+AB112+Z112+X112+V112</f>
        <v>2060.688</v>
      </c>
      <c r="AQ112" s="27" t="n">
        <f aca="false">AP112-AR112-AT112</f>
        <v>1838.62766112</v>
      </c>
      <c r="AR112" s="27" t="n">
        <f aca="false">AP112*5.776%</f>
        <v>119.02533888</v>
      </c>
      <c r="AS112" s="27" t="n">
        <v>0</v>
      </c>
      <c r="AT112" s="37" t="n">
        <v>103.035</v>
      </c>
      <c r="AU112" s="37" t="n">
        <f aca="false">AP112/N112</f>
        <v>0.5767227337606</v>
      </c>
      <c r="AV112" s="5"/>
      <c r="AW112" s="5"/>
      <c r="AX112" s="5"/>
      <c r="AZ112" s="5"/>
      <c r="BE112" s="5"/>
    </row>
    <row r="113" s="42" customFormat="true" ht="33.6" hidden="false" customHeight="false" outlineLevel="0" collapsed="false">
      <c r="A113" s="30"/>
      <c r="B113" s="31" t="s">
        <v>376</v>
      </c>
      <c r="C113" s="32" t="n">
        <v>213</v>
      </c>
      <c r="D113" s="19" t="s">
        <v>34</v>
      </c>
      <c r="E113" s="33" t="s">
        <v>377</v>
      </c>
      <c r="F113" s="34" t="n">
        <v>3366.51</v>
      </c>
      <c r="G113" s="40" t="n">
        <v>2060.688</v>
      </c>
      <c r="H113" s="33" t="s">
        <v>36</v>
      </c>
      <c r="I113" s="35" t="n">
        <f aca="false">G113-AP113</f>
        <v>0</v>
      </c>
      <c r="J113" s="33" t="s">
        <v>50</v>
      </c>
      <c r="K113" s="33" t="n">
        <v>1969</v>
      </c>
      <c r="L113" s="33" t="s">
        <v>38</v>
      </c>
      <c r="M113" s="33" t="s">
        <v>39</v>
      </c>
      <c r="N113" s="35" t="n">
        <v>3366.51</v>
      </c>
      <c r="O113" s="35" t="n">
        <v>3366.51</v>
      </c>
      <c r="P113" s="35" t="n">
        <v>2446.21</v>
      </c>
      <c r="Q113" s="35" t="n">
        <v>2349.82</v>
      </c>
      <c r="R113" s="35" t="n">
        <f aca="false">Q113/N113</f>
        <v>0.697998817766767</v>
      </c>
      <c r="S113" s="35" t="n">
        <v>162</v>
      </c>
      <c r="T113" s="33" t="s">
        <v>68</v>
      </c>
      <c r="U113" s="19"/>
      <c r="V113" s="36" t="n">
        <v>0</v>
      </c>
      <c r="W113" s="19" t="n">
        <v>1638</v>
      </c>
      <c r="X113" s="36" t="n">
        <v>2060.688</v>
      </c>
      <c r="Y113" s="19" t="n">
        <v>0</v>
      </c>
      <c r="Z113" s="36" t="n">
        <v>0</v>
      </c>
      <c r="AA113" s="19" t="n">
        <v>0</v>
      </c>
      <c r="AB113" s="36" t="n">
        <v>0</v>
      </c>
      <c r="AC113" s="19" t="n">
        <v>0</v>
      </c>
      <c r="AD113" s="36" t="n">
        <v>0</v>
      </c>
      <c r="AE113" s="19"/>
      <c r="AF113" s="19"/>
      <c r="AG113" s="19"/>
      <c r="AH113" s="19"/>
      <c r="AI113" s="19"/>
      <c r="AJ113" s="19" t="n">
        <f aca="false">IF(X113&gt;0,763.5,0)</f>
        <v>763.5</v>
      </c>
      <c r="AK113" s="19" t="n">
        <f aca="false">IF(Z113&gt;0,845,0)</f>
        <v>0</v>
      </c>
      <c r="AL113" s="19" t="n">
        <f aca="false">IF(AB113&gt;0,138.45,0)</f>
        <v>0</v>
      </c>
      <c r="AM113" s="19" t="n">
        <f aca="false">IF(AD113&gt;0,779.57,0)</f>
        <v>0</v>
      </c>
      <c r="AN113" s="19" t="n">
        <f aca="false">(SUM(AE113:AM113))*N113/1000</f>
        <v>2570.330385</v>
      </c>
      <c r="AO113" s="19" t="n">
        <f aca="false">AN113/N113</f>
        <v>0.7635</v>
      </c>
      <c r="AP113" s="37" t="n">
        <f aca="false">AD113+AB113+Z113+X113+V113</f>
        <v>2060.688</v>
      </c>
      <c r="AQ113" s="27" t="n">
        <f aca="false">AP113-AR113-AT113</f>
        <v>1838.62766112</v>
      </c>
      <c r="AR113" s="27" t="n">
        <f aca="false">AP113*5.776%</f>
        <v>119.02533888</v>
      </c>
      <c r="AS113" s="27" t="n">
        <v>0</v>
      </c>
      <c r="AT113" s="37" t="n">
        <v>103.035</v>
      </c>
      <c r="AU113" s="37" t="n">
        <f aca="false">AP113/N113</f>
        <v>0.612114029068679</v>
      </c>
      <c r="AV113" s="5"/>
      <c r="AW113" s="5"/>
      <c r="AX113" s="5"/>
      <c r="AZ113" s="5"/>
      <c r="BE113" s="5"/>
    </row>
    <row r="114" customFormat="false" ht="100.8" hidden="false" customHeight="false" outlineLevel="0" collapsed="false">
      <c r="A114" s="38"/>
      <c r="B114" s="31" t="s">
        <v>378</v>
      </c>
      <c r="C114" s="32" t="n">
        <v>659</v>
      </c>
      <c r="D114" s="19" t="s">
        <v>379</v>
      </c>
      <c r="E114" s="33" t="s">
        <v>380</v>
      </c>
      <c r="F114" s="34" t="n">
        <v>3659.4</v>
      </c>
      <c r="G114" s="34" t="n">
        <v>2198.599</v>
      </c>
      <c r="H114" s="33" t="s">
        <v>99</v>
      </c>
      <c r="I114" s="35" t="n">
        <f aca="false">G114-AP114</f>
        <v>0</v>
      </c>
      <c r="J114" s="33" t="s">
        <v>50</v>
      </c>
      <c r="K114" s="33" t="n">
        <v>1967</v>
      </c>
      <c r="L114" s="33" t="s">
        <v>38</v>
      </c>
      <c r="M114" s="33" t="s">
        <v>39</v>
      </c>
      <c r="N114" s="35" t="n">
        <v>3454.1</v>
      </c>
      <c r="O114" s="35" t="n">
        <v>3286.3</v>
      </c>
      <c r="P114" s="35" t="n">
        <v>2599</v>
      </c>
      <c r="Q114" s="35" t="n">
        <v>2766.8</v>
      </c>
      <c r="R114" s="49" t="n">
        <f aca="false">Q114/N114</f>
        <v>0.801019078775948</v>
      </c>
      <c r="S114" s="35" t="n">
        <v>129</v>
      </c>
      <c r="T114" s="33" t="s">
        <v>381</v>
      </c>
      <c r="U114" s="19"/>
      <c r="V114" s="36" t="n">
        <v>1581.373</v>
      </c>
      <c r="W114" s="19" t="n">
        <v>1489.8</v>
      </c>
      <c r="X114" s="36" t="n">
        <v>617.226</v>
      </c>
      <c r="Y114" s="19" t="n">
        <v>0</v>
      </c>
      <c r="Z114" s="36" t="n">
        <v>0</v>
      </c>
      <c r="AA114" s="19" t="n">
        <v>0</v>
      </c>
      <c r="AB114" s="36" t="n">
        <v>0</v>
      </c>
      <c r="AC114" s="19" t="n">
        <v>0</v>
      </c>
      <c r="AD114" s="36" t="n">
        <v>0</v>
      </c>
      <c r="AE114" s="19" t="n">
        <v>220.82</v>
      </c>
      <c r="AF114" s="19" t="n">
        <v>761.94</v>
      </c>
      <c r="AG114" s="19"/>
      <c r="AH114" s="19" t="n">
        <v>210</v>
      </c>
      <c r="AI114" s="19"/>
      <c r="AJ114" s="19" t="n">
        <f aca="false">IF(X114&gt;0,763.5,0)</f>
        <v>763.5</v>
      </c>
      <c r="AK114" s="19" t="n">
        <f aca="false">IF(Z114&gt;0,845,0)</f>
        <v>0</v>
      </c>
      <c r="AL114" s="19" t="n">
        <f aca="false">IF(AB114&gt;0,138.45,0)</f>
        <v>0</v>
      </c>
      <c r="AM114" s="19" t="n">
        <f aca="false">IF(AD114&gt;0,779.57,0)</f>
        <v>0</v>
      </c>
      <c r="AN114" s="19" t="n">
        <f aca="false">(SUM(AE114:AM114))*N114/1000</f>
        <v>6757.117666</v>
      </c>
      <c r="AO114" s="19" t="n">
        <f aca="false">AN114/N114</f>
        <v>1.95626</v>
      </c>
      <c r="AP114" s="37" t="n">
        <f aca="false">AD114+AB114+Z114+X114+V114</f>
        <v>2198.599</v>
      </c>
      <c r="AQ114" s="27" t="n">
        <f aca="false">AP114-AR114-AT114</f>
        <v>1961.67797176</v>
      </c>
      <c r="AR114" s="27" t="n">
        <f aca="false">AP114*5.776%</f>
        <v>126.99107824</v>
      </c>
      <c r="AS114" s="27" t="n">
        <v>0</v>
      </c>
      <c r="AT114" s="37" t="n">
        <f aca="false">AP114*5%</f>
        <v>109.92995</v>
      </c>
      <c r="AU114" s="37" t="n">
        <f aca="false">AP114/N114</f>
        <v>0.636518630033873</v>
      </c>
      <c r="AV114" s="5"/>
      <c r="AW114" s="5"/>
      <c r="AX114" s="5"/>
      <c r="BE114" s="5"/>
    </row>
    <row r="115" customFormat="false" ht="50.4" hidden="false" customHeight="false" outlineLevel="0" collapsed="false">
      <c r="A115" s="30"/>
      <c r="B115" s="31" t="s">
        <v>382</v>
      </c>
      <c r="C115" s="32" t="n">
        <v>658</v>
      </c>
      <c r="D115" s="19" t="s">
        <v>379</v>
      </c>
      <c r="E115" s="33" t="s">
        <v>383</v>
      </c>
      <c r="F115" s="34" t="n">
        <v>9950.4</v>
      </c>
      <c r="G115" s="34" t="n">
        <v>1791.47</v>
      </c>
      <c r="H115" s="33" t="s">
        <v>99</v>
      </c>
      <c r="I115" s="35" t="n">
        <f aca="false">G115-AP115</f>
        <v>0</v>
      </c>
      <c r="J115" s="33" t="s">
        <v>50</v>
      </c>
      <c r="K115" s="33" t="n">
        <v>1987</v>
      </c>
      <c r="L115" s="33" t="s">
        <v>38</v>
      </c>
      <c r="M115" s="33" t="s">
        <v>67</v>
      </c>
      <c r="N115" s="35" t="n">
        <v>9950.4</v>
      </c>
      <c r="O115" s="35" t="n">
        <v>9950.4</v>
      </c>
      <c r="P115" s="35" t="n">
        <v>6672.6</v>
      </c>
      <c r="Q115" s="35" t="n">
        <v>8179.23</v>
      </c>
      <c r="R115" s="49" t="n">
        <v>0.811185462330565</v>
      </c>
      <c r="S115" s="35" t="n">
        <v>396</v>
      </c>
      <c r="T115" s="33" t="s">
        <v>140</v>
      </c>
      <c r="U115" s="19"/>
      <c r="V115" s="36" t="n">
        <v>499.68</v>
      </c>
      <c r="W115" s="19" t="n">
        <v>800.2</v>
      </c>
      <c r="X115" s="36" t="n">
        <v>495.276</v>
      </c>
      <c r="Y115" s="19" t="n">
        <v>0</v>
      </c>
      <c r="Z115" s="36" t="n">
        <v>0</v>
      </c>
      <c r="AA115" s="19" t="n">
        <v>0</v>
      </c>
      <c r="AB115" s="36" t="n">
        <v>0</v>
      </c>
      <c r="AC115" s="19" t="n">
        <v>6943.76</v>
      </c>
      <c r="AD115" s="36" t="n">
        <v>796.514</v>
      </c>
      <c r="AE115" s="19" t="n">
        <v>220.82</v>
      </c>
      <c r="AF115" s="19"/>
      <c r="AG115" s="19"/>
      <c r="AH115" s="19"/>
      <c r="AI115" s="19"/>
      <c r="AJ115" s="19" t="n">
        <f aca="false">IF(X115&gt;0,763.5,0)</f>
        <v>763.5</v>
      </c>
      <c r="AK115" s="19" t="n">
        <f aca="false">IF(Z115&gt;0,845,0)</f>
        <v>0</v>
      </c>
      <c r="AL115" s="19" t="n">
        <f aca="false">IF(AB115&gt;0,138.45,0)</f>
        <v>0</v>
      </c>
      <c r="AM115" s="19" t="n">
        <f aca="false">IF(AD115&gt;0,779.57,0)</f>
        <v>779.57</v>
      </c>
      <c r="AN115" s="19" t="n">
        <f aca="false">(SUM(AE115:AM115))*N115/1000</f>
        <v>17551.411056</v>
      </c>
      <c r="AO115" s="19" t="n">
        <f aca="false">AN115/N115</f>
        <v>1.76389</v>
      </c>
      <c r="AP115" s="37" t="n">
        <f aca="false">AD115+AB115+Z115+X115+V115</f>
        <v>1791.47</v>
      </c>
      <c r="AQ115" s="27" t="n">
        <f aca="false">AP115-AR115-AT115</f>
        <v>1598.4211928</v>
      </c>
      <c r="AR115" s="27" t="n">
        <f aca="false">AP115*5.776%</f>
        <v>103.4753072</v>
      </c>
      <c r="AS115" s="27" t="n">
        <v>0</v>
      </c>
      <c r="AT115" s="37" t="n">
        <f aca="false">AP115*5%</f>
        <v>89.5735</v>
      </c>
      <c r="AU115" s="37" t="n">
        <f aca="false">AP115/N115</f>
        <v>0.180039998392024</v>
      </c>
      <c r="AV115" s="5"/>
      <c r="AW115" s="5"/>
      <c r="AX115" s="5"/>
      <c r="BE115" s="5"/>
    </row>
    <row r="116" customFormat="false" ht="100.8" hidden="false" customHeight="false" outlineLevel="0" collapsed="false">
      <c r="A116" s="30"/>
      <c r="B116" s="31" t="s">
        <v>384</v>
      </c>
      <c r="C116" s="32" t="n">
        <v>625</v>
      </c>
      <c r="D116" s="19" t="s">
        <v>379</v>
      </c>
      <c r="E116" s="33" t="s">
        <v>385</v>
      </c>
      <c r="F116" s="34" t="n">
        <v>7941.4</v>
      </c>
      <c r="G116" s="34" t="n">
        <v>3118.178</v>
      </c>
      <c r="H116" s="33" t="s">
        <v>99</v>
      </c>
      <c r="I116" s="35" t="n">
        <f aca="false">G116-AP116</f>
        <v>0</v>
      </c>
      <c r="J116" s="33" t="s">
        <v>50</v>
      </c>
      <c r="K116" s="33" t="n">
        <v>1984</v>
      </c>
      <c r="L116" s="33" t="s">
        <v>38</v>
      </c>
      <c r="M116" s="33" t="s">
        <v>39</v>
      </c>
      <c r="N116" s="35" t="n">
        <v>7809.78</v>
      </c>
      <c r="O116" s="35" t="n">
        <v>7780.28</v>
      </c>
      <c r="P116" s="35" t="n">
        <v>6305.68</v>
      </c>
      <c r="Q116" s="35" t="n">
        <v>6335.18</v>
      </c>
      <c r="R116" s="44" t="n">
        <f aca="false">Q116/N116</f>
        <v>0.811185462330565</v>
      </c>
      <c r="S116" s="35" t="n">
        <v>303</v>
      </c>
      <c r="T116" s="33" t="s">
        <v>386</v>
      </c>
      <c r="U116" s="19"/>
      <c r="V116" s="36" t="n">
        <v>2417.29</v>
      </c>
      <c r="W116" s="19" t="n">
        <v>1132.4</v>
      </c>
      <c r="X116" s="36" t="n">
        <v>700.888</v>
      </c>
      <c r="Y116" s="19" t="n">
        <v>0</v>
      </c>
      <c r="Z116" s="36" t="n">
        <v>0</v>
      </c>
      <c r="AA116" s="19" t="n">
        <v>0</v>
      </c>
      <c r="AB116" s="36" t="n">
        <v>0</v>
      </c>
      <c r="AC116" s="19" t="n">
        <v>0</v>
      </c>
      <c r="AD116" s="36" t="n">
        <v>0</v>
      </c>
      <c r="AE116" s="19"/>
      <c r="AF116" s="19" t="n">
        <v>761.94</v>
      </c>
      <c r="AG116" s="19" t="n">
        <v>131.9</v>
      </c>
      <c r="AH116" s="19" t="n">
        <v>210</v>
      </c>
      <c r="AI116" s="19" t="n">
        <v>240.61</v>
      </c>
      <c r="AJ116" s="19" t="n">
        <f aca="false">IF(X116&gt;0,763.5,0)</f>
        <v>763.5</v>
      </c>
      <c r="AK116" s="19" t="n">
        <f aca="false">IF(Z116&gt;0,845,0)</f>
        <v>0</v>
      </c>
      <c r="AL116" s="19" t="n">
        <f aca="false">IF(AB116&gt;0,138.45,0)</f>
        <v>0</v>
      </c>
      <c r="AM116" s="19" t="n">
        <f aca="false">IF(AD116&gt;0,779.57,0)</f>
        <v>0</v>
      </c>
      <c r="AN116" s="19" t="n">
        <f aca="false">(SUM(AE116:AM116))*N116/1000</f>
        <v>16462.625751</v>
      </c>
      <c r="AO116" s="19" t="n">
        <f aca="false">AN116/N116</f>
        <v>2.10795</v>
      </c>
      <c r="AP116" s="37" t="n">
        <f aca="false">AD116+AB116+Z116+X116+V116</f>
        <v>3118.178</v>
      </c>
      <c r="AQ116" s="27" t="n">
        <f aca="false">AP116-AR116-AT116</f>
        <v>2782.16313872</v>
      </c>
      <c r="AR116" s="27" t="n">
        <f aca="false">AP116*5.776%</f>
        <v>180.10596128</v>
      </c>
      <c r="AS116" s="27" t="n">
        <v>0</v>
      </c>
      <c r="AT116" s="37" t="n">
        <f aca="false">AP116*5%</f>
        <v>155.9089</v>
      </c>
      <c r="AU116" s="37" t="n">
        <f aca="false">AP116/N116</f>
        <v>0.399265792378274</v>
      </c>
      <c r="AV116" s="5"/>
      <c r="AW116" s="5"/>
      <c r="AX116" s="5"/>
      <c r="BE116" s="5"/>
    </row>
    <row r="117" customFormat="false" ht="100.8" hidden="false" customHeight="false" outlineLevel="0" collapsed="false">
      <c r="A117" s="38"/>
      <c r="B117" s="31" t="s">
        <v>387</v>
      </c>
      <c r="C117" s="32" t="n">
        <v>615</v>
      </c>
      <c r="D117" s="19" t="s">
        <v>379</v>
      </c>
      <c r="E117" s="33" t="s">
        <v>388</v>
      </c>
      <c r="F117" s="34" t="n">
        <v>2125.7</v>
      </c>
      <c r="G117" s="34" t="n">
        <v>2162.238</v>
      </c>
      <c r="H117" s="33" t="s">
        <v>99</v>
      </c>
      <c r="I117" s="35" t="n">
        <f aca="false">G117-AP117</f>
        <v>0</v>
      </c>
      <c r="J117" s="33" t="s">
        <v>50</v>
      </c>
      <c r="K117" s="33" t="n">
        <v>1965</v>
      </c>
      <c r="L117" s="33" t="s">
        <v>38</v>
      </c>
      <c r="M117" s="33" t="s">
        <v>39</v>
      </c>
      <c r="N117" s="35" t="n">
        <v>5175.91</v>
      </c>
      <c r="O117" s="35" t="n">
        <v>4656.21</v>
      </c>
      <c r="P117" s="35" t="n">
        <v>4087.21</v>
      </c>
      <c r="Q117" s="35" t="n">
        <v>3939.17</v>
      </c>
      <c r="R117" s="55" t="n">
        <f aca="false">Q117/N117</f>
        <v>0.761058441897174</v>
      </c>
      <c r="S117" s="35" t="n">
        <v>192</v>
      </c>
      <c r="T117" s="33" t="s">
        <v>389</v>
      </c>
      <c r="U117" s="19"/>
      <c r="V117" s="36" t="n">
        <v>2162.238</v>
      </c>
      <c r="W117" s="19" t="n">
        <v>0</v>
      </c>
      <c r="X117" s="36" t="n">
        <v>0</v>
      </c>
      <c r="Y117" s="19" t="n">
        <v>0</v>
      </c>
      <c r="Z117" s="36" t="n">
        <v>0</v>
      </c>
      <c r="AA117" s="19" t="n">
        <v>0</v>
      </c>
      <c r="AB117" s="36" t="n">
        <v>0</v>
      </c>
      <c r="AC117" s="19" t="n">
        <v>0</v>
      </c>
      <c r="AD117" s="36" t="n">
        <v>0</v>
      </c>
      <c r="AE117" s="19" t="n">
        <v>220.82</v>
      </c>
      <c r="AF117" s="19" t="n">
        <v>761.94</v>
      </c>
      <c r="AG117" s="19" t="n">
        <v>131.9</v>
      </c>
      <c r="AH117" s="19" t="n">
        <v>210</v>
      </c>
      <c r="AI117" s="19"/>
      <c r="AJ117" s="19" t="n">
        <f aca="false">IF(X117&gt;0,763.5,0)</f>
        <v>0</v>
      </c>
      <c r="AK117" s="19" t="n">
        <f aca="false">IF(Z117&gt;0,845,0)</f>
        <v>0</v>
      </c>
      <c r="AL117" s="19" t="n">
        <f aca="false">IF(AB117&gt;0,138.45,0)</f>
        <v>0</v>
      </c>
      <c r="AM117" s="19" t="n">
        <f aca="false">IF(AD117&gt;0,779.57,0)</f>
        <v>0</v>
      </c>
      <c r="AN117" s="19" t="n">
        <f aca="false">(SUM(AE117:AM117))*N117/1000</f>
        <v>6856.3209406</v>
      </c>
      <c r="AO117" s="19" t="n">
        <f aca="false">AN117/N117</f>
        <v>1.32466</v>
      </c>
      <c r="AP117" s="37" t="n">
        <f aca="false">AD117+AB117+Z117+X117+V117</f>
        <v>2162.238</v>
      </c>
      <c r="AQ117" s="27" t="n">
        <f aca="false">AP117-AR117-AT117</f>
        <v>1929.23523312</v>
      </c>
      <c r="AR117" s="27" t="n">
        <f aca="false">AP117*5.776%</f>
        <v>124.89086688</v>
      </c>
      <c r="AS117" s="27" t="n">
        <v>0</v>
      </c>
      <c r="AT117" s="37" t="n">
        <f aca="false">AP117*5%</f>
        <v>108.1119</v>
      </c>
      <c r="AU117" s="37" t="n">
        <f aca="false">AP117/N117</f>
        <v>0.417750308641379</v>
      </c>
      <c r="AV117" s="5"/>
      <c r="AW117" s="5"/>
      <c r="AX117" s="5"/>
      <c r="BE117" s="5"/>
    </row>
    <row r="118" customFormat="false" ht="100.8" hidden="false" customHeight="false" outlineLevel="0" collapsed="false">
      <c r="A118" s="30"/>
      <c r="B118" s="31" t="s">
        <v>390</v>
      </c>
      <c r="C118" s="32" t="n">
        <v>620</v>
      </c>
      <c r="D118" s="19" t="s">
        <v>379</v>
      </c>
      <c r="E118" s="33" t="s">
        <v>391</v>
      </c>
      <c r="F118" s="34" t="n">
        <v>3096.9</v>
      </c>
      <c r="G118" s="34" t="n">
        <v>1666.737</v>
      </c>
      <c r="H118" s="33" t="s">
        <v>99</v>
      </c>
      <c r="I118" s="35" t="n">
        <f aca="false">G118-AP118</f>
        <v>0</v>
      </c>
      <c r="J118" s="33" t="s">
        <v>50</v>
      </c>
      <c r="K118" s="33" t="n">
        <v>1963</v>
      </c>
      <c r="L118" s="33" t="s">
        <v>38</v>
      </c>
      <c r="M118" s="33" t="s">
        <v>39</v>
      </c>
      <c r="N118" s="35" t="n">
        <v>3322.85</v>
      </c>
      <c r="O118" s="35" t="n">
        <v>3042.55</v>
      </c>
      <c r="P118" s="35" t="n">
        <v>2556.65</v>
      </c>
      <c r="Q118" s="35" t="n">
        <v>2836.95</v>
      </c>
      <c r="R118" s="49" t="n">
        <f aca="false">Q118/N118</f>
        <v>0.853770106986472</v>
      </c>
      <c r="S118" s="35" t="n">
        <v>115</v>
      </c>
      <c r="T118" s="33" t="s">
        <v>389</v>
      </c>
      <c r="U118" s="19"/>
      <c r="V118" s="36" t="n">
        <v>1666.737</v>
      </c>
      <c r="W118" s="19" t="n">
        <v>0</v>
      </c>
      <c r="X118" s="36" t="n">
        <v>0</v>
      </c>
      <c r="Y118" s="19" t="n">
        <v>0</v>
      </c>
      <c r="Z118" s="36" t="n">
        <v>0</v>
      </c>
      <c r="AA118" s="19" t="n">
        <v>0</v>
      </c>
      <c r="AB118" s="36" t="n">
        <v>0</v>
      </c>
      <c r="AC118" s="19" t="n">
        <v>0</v>
      </c>
      <c r="AD118" s="36" t="n">
        <v>0</v>
      </c>
      <c r="AE118" s="19" t="n">
        <v>220.82</v>
      </c>
      <c r="AF118" s="19" t="n">
        <v>761.94</v>
      </c>
      <c r="AG118" s="19" t="n">
        <v>131.9</v>
      </c>
      <c r="AH118" s="19" t="n">
        <v>210</v>
      </c>
      <c r="AI118" s="19"/>
      <c r="AJ118" s="19" t="n">
        <f aca="false">IF(X118&gt;0,763.5,0)</f>
        <v>0</v>
      </c>
      <c r="AK118" s="19" t="n">
        <f aca="false">IF(Z118&gt;0,845,0)</f>
        <v>0</v>
      </c>
      <c r="AL118" s="19" t="n">
        <f aca="false">IF(AB118&gt;0,138.45,0)</f>
        <v>0</v>
      </c>
      <c r="AM118" s="19" t="n">
        <f aca="false">IF(AD118&gt;0,779.57,0)</f>
        <v>0</v>
      </c>
      <c r="AN118" s="19" t="n">
        <f aca="false">(SUM(AE118:AM118))*N118/1000</f>
        <v>4401.646481</v>
      </c>
      <c r="AO118" s="19" t="n">
        <f aca="false">AN118/N118</f>
        <v>1.32466</v>
      </c>
      <c r="AP118" s="37" t="n">
        <f aca="false">AD118+AB118+Z118+X118+V118</f>
        <v>1666.737</v>
      </c>
      <c r="AQ118" s="27" t="n">
        <f aca="false">AP118-AR118-AT118</f>
        <v>1487.12942088</v>
      </c>
      <c r="AR118" s="27" t="n">
        <f aca="false">AP118*5.776%</f>
        <v>96.27072912</v>
      </c>
      <c r="AS118" s="27" t="n">
        <v>0</v>
      </c>
      <c r="AT118" s="37" t="n">
        <f aca="false">AP118*5%</f>
        <v>83.33685</v>
      </c>
      <c r="AU118" s="37" t="n">
        <f aca="false">AP118/N118</f>
        <v>0.501598627684066</v>
      </c>
      <c r="AV118" s="5"/>
      <c r="AW118" s="5"/>
      <c r="AX118" s="5"/>
      <c r="BE118" s="5"/>
    </row>
    <row r="119" customFormat="false" ht="33.6" hidden="false" customHeight="false" outlineLevel="0" collapsed="false">
      <c r="A119" s="30"/>
      <c r="B119" s="31" t="s">
        <v>392</v>
      </c>
      <c r="C119" s="32" t="n">
        <v>1092</v>
      </c>
      <c r="D119" s="19" t="s">
        <v>393</v>
      </c>
      <c r="E119" s="33" t="s">
        <v>394</v>
      </c>
      <c r="F119" s="34" t="n">
        <v>11290</v>
      </c>
      <c r="G119" s="34" t="n">
        <v>1950</v>
      </c>
      <c r="H119" s="33" t="s">
        <v>233</v>
      </c>
      <c r="I119" s="35" t="n">
        <f aca="false">G119-AP119</f>
        <v>0</v>
      </c>
      <c r="J119" s="33" t="s">
        <v>44</v>
      </c>
      <c r="K119" s="33" t="n">
        <v>1976</v>
      </c>
      <c r="L119" s="33" t="s">
        <v>38</v>
      </c>
      <c r="M119" s="33" t="s">
        <v>67</v>
      </c>
      <c r="N119" s="35" t="n">
        <v>11290</v>
      </c>
      <c r="O119" s="35" t="n">
        <v>11290</v>
      </c>
      <c r="P119" s="35" t="n">
        <v>11290</v>
      </c>
      <c r="Q119" s="35" t="n">
        <v>8216</v>
      </c>
      <c r="R119" s="44" t="n">
        <f aca="false">Q119/N119</f>
        <v>0.727723649247121</v>
      </c>
      <c r="S119" s="35" t="n">
        <v>489</v>
      </c>
      <c r="T119" s="33" t="s">
        <v>114</v>
      </c>
      <c r="U119" s="19"/>
      <c r="V119" s="36" t="n">
        <v>1950</v>
      </c>
      <c r="W119" s="19" t="n">
        <v>0</v>
      </c>
      <c r="X119" s="36" t="n">
        <v>0</v>
      </c>
      <c r="Y119" s="19" t="n">
        <v>0</v>
      </c>
      <c r="Z119" s="36" t="n">
        <v>0</v>
      </c>
      <c r="AA119" s="19" t="n">
        <v>0</v>
      </c>
      <c r="AB119" s="36" t="n">
        <v>0</v>
      </c>
      <c r="AC119" s="19" t="n">
        <v>0</v>
      </c>
      <c r="AD119" s="36" t="n">
        <v>0</v>
      </c>
      <c r="AE119" s="19" t="n">
        <v>220.82</v>
      </c>
      <c r="AF119" s="19"/>
      <c r="AG119" s="19"/>
      <c r="AH119" s="19"/>
      <c r="AI119" s="19"/>
      <c r="AJ119" s="19" t="n">
        <f aca="false">IF(X119&gt;0,763.5,0)</f>
        <v>0</v>
      </c>
      <c r="AK119" s="19" t="n">
        <f aca="false">IF(Z119&gt;0,845,0)</f>
        <v>0</v>
      </c>
      <c r="AL119" s="19" t="n">
        <f aca="false">IF(AB119&gt;0,138.45,0)</f>
        <v>0</v>
      </c>
      <c r="AM119" s="19" t="n">
        <f aca="false">IF(AD119&gt;0,779.57,0)</f>
        <v>0</v>
      </c>
      <c r="AN119" s="19" t="n">
        <f aca="false">(SUM(AE119:AM119))*N119/1000</f>
        <v>2493.0578</v>
      </c>
      <c r="AO119" s="19" t="n">
        <f aca="false">AN119/N119</f>
        <v>0.22082</v>
      </c>
      <c r="AP119" s="37" t="n">
        <f aca="false">AD119+AB119+Z119+X119+V119</f>
        <v>1950</v>
      </c>
      <c r="AQ119" s="27" t="n">
        <f aca="false">AP119-AR119-AT119</f>
        <v>1739.868</v>
      </c>
      <c r="AR119" s="27" t="n">
        <f aca="false">AP119*5.776%</f>
        <v>112.632</v>
      </c>
      <c r="AS119" s="27" t="n">
        <v>0</v>
      </c>
      <c r="AT119" s="37" t="n">
        <f aca="false">AP119*5%</f>
        <v>97.5</v>
      </c>
      <c r="AU119" s="37" t="n">
        <f aca="false">AP119/N119</f>
        <v>0.172719220549159</v>
      </c>
      <c r="AV119" s="5"/>
      <c r="AW119" s="5"/>
      <c r="AX119" s="5"/>
      <c r="BE119" s="5"/>
    </row>
    <row r="120" customFormat="false" ht="67.2" hidden="false" customHeight="false" outlineLevel="0" collapsed="false">
      <c r="A120" s="38"/>
      <c r="B120" s="31" t="s">
        <v>395</v>
      </c>
      <c r="C120" s="32" t="n">
        <v>1104</v>
      </c>
      <c r="D120" s="19" t="s">
        <v>163</v>
      </c>
      <c r="E120" s="33" t="s">
        <v>396</v>
      </c>
      <c r="F120" s="34" t="n">
        <v>3775.8</v>
      </c>
      <c r="G120" s="40" t="n">
        <v>1970.9</v>
      </c>
      <c r="H120" s="33" t="s">
        <v>81</v>
      </c>
      <c r="I120" s="35" t="n">
        <f aca="false">G120-AP120</f>
        <v>0</v>
      </c>
      <c r="J120" s="33" t="s">
        <v>50</v>
      </c>
      <c r="K120" s="33" t="n">
        <v>1971</v>
      </c>
      <c r="L120" s="33" t="s">
        <v>38</v>
      </c>
      <c r="M120" s="33" t="s">
        <v>39</v>
      </c>
      <c r="N120" s="35" t="n">
        <v>3775.8</v>
      </c>
      <c r="O120" s="35" t="n">
        <v>3775.8</v>
      </c>
      <c r="P120" s="35" t="n">
        <v>3097.7</v>
      </c>
      <c r="Q120" s="35" t="n">
        <v>2568</v>
      </c>
      <c r="R120" s="35" t="n">
        <f aca="false">Q120/N120</f>
        <v>0.680120769108533</v>
      </c>
      <c r="S120" s="35" t="n">
        <v>175</v>
      </c>
      <c r="T120" s="33" t="s">
        <v>234</v>
      </c>
      <c r="U120" s="19"/>
      <c r="V120" s="56" t="n">
        <v>1455</v>
      </c>
      <c r="W120" s="19" t="n">
        <v>737</v>
      </c>
      <c r="X120" s="56" t="n">
        <v>515.9</v>
      </c>
      <c r="Y120" s="19" t="n">
        <v>0</v>
      </c>
      <c r="Z120" s="36" t="n">
        <v>0</v>
      </c>
      <c r="AA120" s="19" t="n">
        <v>0</v>
      </c>
      <c r="AB120" s="36" t="n">
        <v>0</v>
      </c>
      <c r="AC120" s="19" t="n">
        <v>0</v>
      </c>
      <c r="AD120" s="36" t="n">
        <v>0</v>
      </c>
      <c r="AE120" s="19"/>
      <c r="AF120" s="19" t="n">
        <v>761.94</v>
      </c>
      <c r="AG120" s="19" t="n">
        <v>131.9</v>
      </c>
      <c r="AH120" s="19" t="n">
        <v>210</v>
      </c>
      <c r="AI120" s="19" t="n">
        <v>240.61</v>
      </c>
      <c r="AJ120" s="19" t="n">
        <f aca="false">IF(X120&gt;0,763.5,0)</f>
        <v>763.5</v>
      </c>
      <c r="AK120" s="19" t="n">
        <f aca="false">IF(Z120&gt;0,845,0)</f>
        <v>0</v>
      </c>
      <c r="AL120" s="19" t="n">
        <f aca="false">IF(AB120&gt;0,138.45,0)</f>
        <v>0</v>
      </c>
      <c r="AM120" s="19" t="n">
        <f aca="false">IF(AD120&gt;0,779.57,0)</f>
        <v>0</v>
      </c>
      <c r="AN120" s="19" t="n">
        <f aca="false">(SUM(AE120:AM120))*N120/1000</f>
        <v>7959.19761</v>
      </c>
      <c r="AO120" s="19" t="n">
        <f aca="false">AN120/N120</f>
        <v>2.10795</v>
      </c>
      <c r="AP120" s="37" t="n">
        <f aca="false">AD120+AB120+Z120+X120+V120</f>
        <v>1970.9</v>
      </c>
      <c r="AQ120" s="27" t="n">
        <f aca="false">AP120-AR120-AT120</f>
        <v>1758.515816</v>
      </c>
      <c r="AR120" s="27" t="n">
        <f aca="false">AP120*5.776%</f>
        <v>113.839184</v>
      </c>
      <c r="AS120" s="27" t="n">
        <v>0</v>
      </c>
      <c r="AT120" s="37" t="n">
        <f aca="false">AP120*5%</f>
        <v>98.545</v>
      </c>
      <c r="AU120" s="37" t="n">
        <f aca="false">AP120/N120</f>
        <v>0.521982096509349</v>
      </c>
      <c r="AV120" s="5"/>
      <c r="AW120" s="5"/>
      <c r="AX120" s="5"/>
      <c r="BE120" s="5"/>
    </row>
    <row r="121" customFormat="false" ht="67.2" hidden="false" customHeight="false" outlineLevel="0" collapsed="false">
      <c r="A121" s="30"/>
      <c r="B121" s="31" t="s">
        <v>397</v>
      </c>
      <c r="C121" s="32" t="n">
        <v>295</v>
      </c>
      <c r="D121" s="19" t="s">
        <v>163</v>
      </c>
      <c r="E121" s="33" t="s">
        <v>398</v>
      </c>
      <c r="F121" s="34"/>
      <c r="G121" s="39"/>
      <c r="H121" s="33" t="s">
        <v>81</v>
      </c>
      <c r="I121" s="35"/>
      <c r="J121" s="33" t="s">
        <v>54</v>
      </c>
      <c r="K121" s="33" t="n">
        <v>1980</v>
      </c>
      <c r="L121" s="33" t="s">
        <v>38</v>
      </c>
      <c r="M121" s="33" t="s">
        <v>39</v>
      </c>
      <c r="N121" s="35" t="n">
        <v>4732.2</v>
      </c>
      <c r="O121" s="35" t="n">
        <v>4732.2</v>
      </c>
      <c r="P121" s="35" t="n">
        <v>4319.6</v>
      </c>
      <c r="Q121" s="35" t="n">
        <v>3218</v>
      </c>
      <c r="R121" s="44" t="n">
        <v>68</v>
      </c>
      <c r="S121" s="35" t="n">
        <v>183</v>
      </c>
      <c r="T121" s="33" t="s">
        <v>234</v>
      </c>
      <c r="U121" s="19"/>
      <c r="V121" s="36" t="n">
        <v>2308</v>
      </c>
      <c r="W121" s="19" t="n">
        <v>628</v>
      </c>
      <c r="X121" s="36" t="n">
        <v>440</v>
      </c>
      <c r="Y121" s="19" t="n">
        <v>0</v>
      </c>
      <c r="Z121" s="36" t="n">
        <v>0</v>
      </c>
      <c r="AA121" s="19" t="n">
        <v>0</v>
      </c>
      <c r="AB121" s="36" t="n">
        <v>0</v>
      </c>
      <c r="AC121" s="19" t="n">
        <v>0</v>
      </c>
      <c r="AD121" s="36" t="n">
        <v>0</v>
      </c>
      <c r="AE121" s="19"/>
      <c r="AF121" s="19" t="n">
        <v>761.94</v>
      </c>
      <c r="AG121" s="19" t="n">
        <v>131.9</v>
      </c>
      <c r="AH121" s="19" t="n">
        <v>210</v>
      </c>
      <c r="AI121" s="19" t="n">
        <v>240.61</v>
      </c>
      <c r="AJ121" s="19" t="n">
        <f aca="false">IF(X121&gt;0,763.5,0)</f>
        <v>763.5</v>
      </c>
      <c r="AK121" s="19" t="n">
        <f aca="false">IF(Z121&gt;0,845,0)</f>
        <v>0</v>
      </c>
      <c r="AL121" s="19" t="n">
        <f aca="false">IF(AB121&gt;0,138.45,0)</f>
        <v>0</v>
      </c>
      <c r="AM121" s="19" t="n">
        <f aca="false">IF(AD121&gt;0,779.57,0)</f>
        <v>0</v>
      </c>
      <c r="AN121" s="19" t="n">
        <f aca="false">(SUM(AE121:AM121))*N121/1000</f>
        <v>9975.24099</v>
      </c>
      <c r="AO121" s="19" t="n">
        <f aca="false">AN121/N121</f>
        <v>2.10795</v>
      </c>
      <c r="AP121" s="37" t="n">
        <f aca="false">AD121+AB121+Z121+X121+V121</f>
        <v>2748</v>
      </c>
      <c r="AQ121" s="27" t="n">
        <f aca="false">AP121-AR121-AT121</f>
        <v>2451.87552</v>
      </c>
      <c r="AR121" s="27" t="n">
        <f aca="false">AP121*5.776%</f>
        <v>158.72448</v>
      </c>
      <c r="AS121" s="27" t="n">
        <v>0</v>
      </c>
      <c r="AT121" s="37" t="n">
        <f aca="false">AP121*5%</f>
        <v>137.4</v>
      </c>
      <c r="AU121" s="37" t="n">
        <f aca="false">AP121/N121</f>
        <v>0.580702421706606</v>
      </c>
      <c r="AV121" s="5"/>
      <c r="AW121" s="5"/>
      <c r="AX121" s="5"/>
      <c r="BE121" s="5"/>
    </row>
    <row r="122" s="42" customFormat="true" ht="33.6" hidden="false" customHeight="false" outlineLevel="0" collapsed="false">
      <c r="A122" s="30"/>
      <c r="B122" s="31" t="s">
        <v>399</v>
      </c>
      <c r="C122" s="32" t="n">
        <v>1344</v>
      </c>
      <c r="D122" s="19" t="s">
        <v>47</v>
      </c>
      <c r="E122" s="33" t="s">
        <v>400</v>
      </c>
      <c r="F122" s="34" t="n">
        <v>4043.43</v>
      </c>
      <c r="G122" s="40" t="n">
        <v>4811840</v>
      </c>
      <c r="H122" s="33" t="s">
        <v>49</v>
      </c>
      <c r="I122" s="35" t="n">
        <f aca="false">G122-AP122</f>
        <v>4807028.16</v>
      </c>
      <c r="J122" s="33" t="s">
        <v>50</v>
      </c>
      <c r="K122" s="33" t="n">
        <v>1978</v>
      </c>
      <c r="L122" s="33" t="s">
        <v>38</v>
      </c>
      <c r="M122" s="33" t="s">
        <v>39</v>
      </c>
      <c r="N122" s="35" t="n">
        <v>4043.43</v>
      </c>
      <c r="O122" s="35" t="n">
        <v>3249.13</v>
      </c>
      <c r="P122" s="35" t="n">
        <v>2919.55</v>
      </c>
      <c r="Q122" s="35" t="n">
        <v>3073</v>
      </c>
      <c r="R122" s="35" t="n">
        <v>0.759</v>
      </c>
      <c r="S122" s="35" t="n">
        <v>105</v>
      </c>
      <c r="T122" s="33" t="s">
        <v>100</v>
      </c>
      <c r="U122" s="19"/>
      <c r="V122" s="36" t="n">
        <v>0</v>
      </c>
      <c r="W122" s="19" t="n">
        <v>1900</v>
      </c>
      <c r="X122" s="36" t="n">
        <v>1922.64</v>
      </c>
      <c r="Y122" s="19" t="n">
        <v>0</v>
      </c>
      <c r="Z122" s="36" t="n">
        <v>0</v>
      </c>
      <c r="AA122" s="19" t="n">
        <v>0</v>
      </c>
      <c r="AB122" s="36" t="n">
        <v>0</v>
      </c>
      <c r="AC122" s="19" t="n">
        <v>3024</v>
      </c>
      <c r="AD122" s="36" t="n">
        <v>2889.2</v>
      </c>
      <c r="AE122" s="19"/>
      <c r="AF122" s="19"/>
      <c r="AG122" s="19"/>
      <c r="AH122" s="19"/>
      <c r="AI122" s="19"/>
      <c r="AJ122" s="19" t="n">
        <f aca="false">IF(X122&gt;0,763.5,0)</f>
        <v>763.5</v>
      </c>
      <c r="AK122" s="19" t="n">
        <f aca="false">IF(Z122&gt;0,845,0)</f>
        <v>0</v>
      </c>
      <c r="AL122" s="19" t="n">
        <f aca="false">IF(AB122&gt;0,138.45,0)</f>
        <v>0</v>
      </c>
      <c r="AM122" s="19" t="n">
        <f aca="false">IF(AD122&gt;0,779.57,0)</f>
        <v>779.57</v>
      </c>
      <c r="AN122" s="19" t="n">
        <f aca="false">(SUM(AE122:AM122))*N122/1000</f>
        <v>6239.2955301</v>
      </c>
      <c r="AO122" s="19" t="n">
        <f aca="false">AN122/N122</f>
        <v>1.54307</v>
      </c>
      <c r="AP122" s="37" t="n">
        <f aca="false">AD122+AB122+Z122+X122+V122</f>
        <v>4811.84</v>
      </c>
      <c r="AQ122" s="27" t="n">
        <f aca="false">AP122-AR122-AT122</f>
        <v>4293.3161216</v>
      </c>
      <c r="AR122" s="27" t="n">
        <f aca="false">AP122*5.776%</f>
        <v>277.9318784</v>
      </c>
      <c r="AS122" s="27" t="n">
        <v>0</v>
      </c>
      <c r="AT122" s="37" t="n">
        <f aca="false">AP122*5%</f>
        <v>240.592</v>
      </c>
      <c r="AU122" s="37" t="n">
        <f aca="false">AP122/N122</f>
        <v>1.19003914992964</v>
      </c>
      <c r="AV122" s="5"/>
      <c r="AW122" s="5"/>
      <c r="AX122" s="5"/>
      <c r="AZ122" s="5"/>
      <c r="BE122" s="5"/>
    </row>
    <row r="123" customFormat="false" ht="84" hidden="false" customHeight="false" outlineLevel="0" collapsed="false">
      <c r="A123" s="38"/>
      <c r="B123" s="31" t="s">
        <v>401</v>
      </c>
      <c r="C123" s="32" t="n">
        <v>564</v>
      </c>
      <c r="D123" s="19" t="s">
        <v>402</v>
      </c>
      <c r="E123" s="33" t="s">
        <v>403</v>
      </c>
      <c r="F123" s="34" t="n">
        <v>2913</v>
      </c>
      <c r="G123" s="40" t="n">
        <v>1122.859</v>
      </c>
      <c r="H123" s="33" t="s">
        <v>49</v>
      </c>
      <c r="I123" s="35" t="n">
        <f aca="false">G123-AP123</f>
        <v>0</v>
      </c>
      <c r="J123" s="33" t="s">
        <v>44</v>
      </c>
      <c r="K123" s="33" t="n">
        <v>1967</v>
      </c>
      <c r="L123" s="33" t="s">
        <v>38</v>
      </c>
      <c r="M123" s="33" t="s">
        <v>76</v>
      </c>
      <c r="N123" s="35" t="n">
        <v>2913</v>
      </c>
      <c r="O123" s="35" t="n">
        <v>2913</v>
      </c>
      <c r="P123" s="35" t="n">
        <v>2913</v>
      </c>
      <c r="Q123" s="35" t="n">
        <v>2017</v>
      </c>
      <c r="R123" s="35" t="n">
        <f aca="false">Q123/N123</f>
        <v>0.692413319601785</v>
      </c>
      <c r="S123" s="35" t="n">
        <v>106</v>
      </c>
      <c r="T123" s="33" t="s">
        <v>404</v>
      </c>
      <c r="U123" s="19"/>
      <c r="V123" s="36" t="n">
        <v>1122.859</v>
      </c>
      <c r="W123" s="19" t="n">
        <v>0</v>
      </c>
      <c r="X123" s="36" t="n">
        <v>0</v>
      </c>
      <c r="Y123" s="19" t="n">
        <v>0</v>
      </c>
      <c r="Z123" s="36" t="n">
        <v>0</v>
      </c>
      <c r="AA123" s="19" t="n">
        <v>0</v>
      </c>
      <c r="AB123" s="36" t="n">
        <v>0</v>
      </c>
      <c r="AC123" s="19" t="n">
        <v>0</v>
      </c>
      <c r="AD123" s="36" t="n">
        <v>0</v>
      </c>
      <c r="AE123" s="19"/>
      <c r="AF123" s="19" t="n">
        <v>761.94</v>
      </c>
      <c r="AG123" s="19" t="n">
        <v>131.9</v>
      </c>
      <c r="AH123" s="19" t="n">
        <v>210</v>
      </c>
      <c r="AI123" s="19" t="n">
        <v>240.61</v>
      </c>
      <c r="AJ123" s="19" t="n">
        <f aca="false">IF(X123&gt;0,763.5,0)</f>
        <v>0</v>
      </c>
      <c r="AK123" s="19" t="n">
        <f aca="false">IF(Z123&gt;0,845,0)</f>
        <v>0</v>
      </c>
      <c r="AL123" s="19" t="n">
        <f aca="false">IF(AB123&gt;0,138.45,0)</f>
        <v>0</v>
      </c>
      <c r="AM123" s="19" t="n">
        <f aca="false">IF(AD123&gt;0,779.57,0)</f>
        <v>0</v>
      </c>
      <c r="AN123" s="19" t="n">
        <f aca="false">(SUM(AE123:AM123))*N123/1000</f>
        <v>3916.38285</v>
      </c>
      <c r="AO123" s="19" t="n">
        <f aca="false">AN123/N123</f>
        <v>1.34445</v>
      </c>
      <c r="AP123" s="37" t="n">
        <f aca="false">AD123+AB123+Z123+X123+V123</f>
        <v>1122.859</v>
      </c>
      <c r="AQ123" s="27" t="n">
        <f aca="false">AP123-AR123-AT123</f>
        <v>1001.85971416</v>
      </c>
      <c r="AR123" s="27" t="n">
        <f aca="false">AP123*5.776%</f>
        <v>64.85633584</v>
      </c>
      <c r="AS123" s="27" t="n">
        <v>0</v>
      </c>
      <c r="AT123" s="37" t="n">
        <f aca="false">AP123*5%</f>
        <v>56.14295</v>
      </c>
      <c r="AU123" s="37" t="n">
        <f aca="false">AP123/N123</f>
        <v>0.385464812907655</v>
      </c>
      <c r="AV123" s="5"/>
      <c r="AW123" s="5"/>
      <c r="AX123" s="5"/>
      <c r="BE123" s="5"/>
    </row>
    <row r="124" customFormat="false" ht="117.6" hidden="false" customHeight="false" outlineLevel="0" collapsed="false">
      <c r="A124" s="30"/>
      <c r="B124" s="31" t="s">
        <v>405</v>
      </c>
      <c r="C124" s="32" t="n">
        <v>561</v>
      </c>
      <c r="D124" s="19" t="s">
        <v>406</v>
      </c>
      <c r="E124" s="33" t="s">
        <v>407</v>
      </c>
      <c r="F124" s="34" t="n">
        <v>2916</v>
      </c>
      <c r="G124" s="40" t="n">
        <v>2100</v>
      </c>
      <c r="H124" s="33" t="s">
        <v>49</v>
      </c>
      <c r="I124" s="35" t="n">
        <f aca="false">G124-AP124</f>
        <v>0</v>
      </c>
      <c r="J124" s="33" t="s">
        <v>44</v>
      </c>
      <c r="K124" s="33" t="n">
        <v>1969</v>
      </c>
      <c r="L124" s="33" t="s">
        <v>38</v>
      </c>
      <c r="M124" s="33" t="s">
        <v>39</v>
      </c>
      <c r="N124" s="35" t="n">
        <v>2916</v>
      </c>
      <c r="O124" s="35" t="n">
        <v>2830</v>
      </c>
      <c r="P124" s="35" t="n">
        <v>2830</v>
      </c>
      <c r="Q124" s="35" t="n">
        <v>2580</v>
      </c>
      <c r="R124" s="35" t="n">
        <f aca="false">Q124/N124</f>
        <v>0.88477366255144</v>
      </c>
      <c r="S124" s="35" t="n">
        <v>119</v>
      </c>
      <c r="T124" s="33" t="s">
        <v>408</v>
      </c>
      <c r="U124" s="19"/>
      <c r="V124" s="36" t="n">
        <v>2100</v>
      </c>
      <c r="W124" s="19" t="n">
        <v>0</v>
      </c>
      <c r="X124" s="36" t="n">
        <v>0</v>
      </c>
      <c r="Y124" s="19" t="n">
        <v>0</v>
      </c>
      <c r="Z124" s="36" t="n">
        <v>0</v>
      </c>
      <c r="AA124" s="19" t="n">
        <v>0</v>
      </c>
      <c r="AB124" s="36" t="n">
        <v>0</v>
      </c>
      <c r="AC124" s="19" t="n">
        <v>0</v>
      </c>
      <c r="AD124" s="36" t="n">
        <v>0</v>
      </c>
      <c r="AE124" s="19"/>
      <c r="AF124" s="19" t="n">
        <v>761.94</v>
      </c>
      <c r="AG124" s="19" t="n">
        <v>131.9</v>
      </c>
      <c r="AH124" s="19" t="n">
        <v>210</v>
      </c>
      <c r="AI124" s="19"/>
      <c r="AJ124" s="19" t="n">
        <f aca="false">IF(X124&gt;0,763.5,0)</f>
        <v>0</v>
      </c>
      <c r="AK124" s="19" t="n">
        <f aca="false">IF(Z124&gt;0,845,0)</f>
        <v>0</v>
      </c>
      <c r="AL124" s="19" t="n">
        <f aca="false">IF(AB124&gt;0,138.45,0)</f>
        <v>0</v>
      </c>
      <c r="AM124" s="19" t="n">
        <f aca="false">IF(AD124&gt;0,779.57,0)</f>
        <v>0</v>
      </c>
      <c r="AN124" s="19" t="n">
        <f aca="false">(SUM(AE124:AM124))*N124/1000</f>
        <v>3218.79744</v>
      </c>
      <c r="AO124" s="19" t="n">
        <f aca="false">AN124/N124</f>
        <v>1.10384</v>
      </c>
      <c r="AP124" s="37" t="n">
        <f aca="false">AD124+AB124+Z124+X124+V124</f>
        <v>2100</v>
      </c>
      <c r="AQ124" s="27" t="n">
        <f aca="false">AP124-AR124-AT124</f>
        <v>1873.704</v>
      </c>
      <c r="AR124" s="27" t="n">
        <f aca="false">AP124*5.776%</f>
        <v>121.296</v>
      </c>
      <c r="AS124" s="27" t="n">
        <v>0</v>
      </c>
      <c r="AT124" s="37" t="n">
        <f aca="false">AP124*5%</f>
        <v>105</v>
      </c>
      <c r="AU124" s="37" t="n">
        <f aca="false">AP124/N124</f>
        <v>0.720164609053498</v>
      </c>
      <c r="AV124" s="5"/>
      <c r="AW124" s="5"/>
      <c r="AX124" s="5"/>
      <c r="BE124" s="5"/>
    </row>
    <row r="125" customFormat="false" ht="50.4" hidden="false" customHeight="false" outlineLevel="0" collapsed="false">
      <c r="A125" s="30"/>
      <c r="B125" s="31" t="s">
        <v>409</v>
      </c>
      <c r="C125" s="32" t="n">
        <v>563</v>
      </c>
      <c r="D125" s="19" t="s">
        <v>410</v>
      </c>
      <c r="E125" s="33" t="s">
        <v>411</v>
      </c>
      <c r="F125" s="34" t="n">
        <v>3551.03</v>
      </c>
      <c r="G125" s="34" t="n">
        <v>720.262</v>
      </c>
      <c r="H125" s="33" t="s">
        <v>49</v>
      </c>
      <c r="I125" s="35" t="n">
        <f aca="false">G125-AO125</f>
        <v>719.15816</v>
      </c>
      <c r="J125" s="33" t="s">
        <v>44</v>
      </c>
      <c r="K125" s="33" t="n">
        <v>1979</v>
      </c>
      <c r="L125" s="33" t="s">
        <v>38</v>
      </c>
      <c r="M125" s="33" t="s">
        <v>39</v>
      </c>
      <c r="N125" s="35" t="n">
        <v>3073</v>
      </c>
      <c r="O125" s="35" t="n">
        <v>3073</v>
      </c>
      <c r="P125" s="35" t="n">
        <v>3073</v>
      </c>
      <c r="Q125" s="35" t="n">
        <v>3073</v>
      </c>
      <c r="R125" s="44" t="n">
        <f aca="false">Q125/N125</f>
        <v>1</v>
      </c>
      <c r="S125" s="35" t="n">
        <v>172</v>
      </c>
      <c r="T125" s="33" t="s">
        <v>161</v>
      </c>
      <c r="U125" s="19"/>
      <c r="V125" s="36" t="n">
        <v>1000</v>
      </c>
      <c r="W125" s="19" t="n">
        <v>0</v>
      </c>
      <c r="X125" s="36" t="n">
        <v>0</v>
      </c>
      <c r="Y125" s="19" t="n">
        <v>0</v>
      </c>
      <c r="Z125" s="36" t="n">
        <v>0</v>
      </c>
      <c r="AA125" s="19" t="n">
        <v>0</v>
      </c>
      <c r="AB125" s="36" t="n">
        <v>0</v>
      </c>
      <c r="AC125" s="19" t="n">
        <v>0</v>
      </c>
      <c r="AD125" s="36" t="n">
        <v>0</v>
      </c>
      <c r="AE125" s="19"/>
      <c r="AF125" s="19" t="n">
        <v>761.94</v>
      </c>
      <c r="AG125" s="19" t="n">
        <v>131.9</v>
      </c>
      <c r="AH125" s="19" t="n">
        <v>210</v>
      </c>
      <c r="AI125" s="19"/>
      <c r="AJ125" s="19" t="n">
        <f aca="false">IF(X125&gt;0,763.5,0)</f>
        <v>0</v>
      </c>
      <c r="AK125" s="19" t="n">
        <f aca="false">IF(Z125&gt;0,845,0)</f>
        <v>0</v>
      </c>
      <c r="AL125" s="19" t="n">
        <f aca="false">IF(AB125&gt;0,138.45,0)</f>
        <v>0</v>
      </c>
      <c r="AM125" s="19" t="n">
        <f aca="false">IF(AD125&gt;0,779.57,0)</f>
        <v>0</v>
      </c>
      <c r="AN125" s="19" t="n">
        <f aca="false">(SUM(AE125:AM125))*N125/1000</f>
        <v>3392.10032</v>
      </c>
      <c r="AO125" s="19" t="n">
        <f aca="false">AN125/N125</f>
        <v>1.10384</v>
      </c>
      <c r="AP125" s="37" t="n">
        <f aca="false">AD125+AB125+Z125+X125+V125</f>
        <v>1000</v>
      </c>
      <c r="AQ125" s="27" t="n">
        <f aca="false">AP125-AR125-AT125</f>
        <v>892.24</v>
      </c>
      <c r="AR125" s="27" t="n">
        <f aca="false">AP125*5.776%</f>
        <v>57.76</v>
      </c>
      <c r="AS125" s="27" t="n">
        <v>0</v>
      </c>
      <c r="AT125" s="37" t="n">
        <f aca="false">AP125*5%</f>
        <v>50</v>
      </c>
      <c r="AU125" s="37" t="n">
        <f aca="false">AP125/N125</f>
        <v>0.325414904002603</v>
      </c>
      <c r="AV125" s="5"/>
      <c r="AW125" s="5"/>
      <c r="AX125" s="5"/>
      <c r="BE125" s="5"/>
    </row>
    <row r="126" s="42" customFormat="true" ht="33.6" hidden="false" customHeight="false" outlineLevel="0" collapsed="false">
      <c r="A126" s="30"/>
      <c r="B126" s="31" t="s">
        <v>412</v>
      </c>
      <c r="C126" s="20" t="n">
        <v>704</v>
      </c>
      <c r="D126" s="19" t="s">
        <v>413</v>
      </c>
      <c r="E126" s="33" t="s">
        <v>414</v>
      </c>
      <c r="F126" s="33" t="n">
        <v>8984.1</v>
      </c>
      <c r="G126" s="46" t="n">
        <v>4350</v>
      </c>
      <c r="H126" s="33" t="s">
        <v>233</v>
      </c>
      <c r="I126" s="35" t="n">
        <f aca="false">G126-AP126</f>
        <v>0</v>
      </c>
      <c r="J126" s="33" t="s">
        <v>44</v>
      </c>
      <c r="K126" s="33" t="n">
        <v>1973</v>
      </c>
      <c r="L126" s="33" t="s">
        <v>38</v>
      </c>
      <c r="M126" s="33" t="s">
        <v>39</v>
      </c>
      <c r="N126" s="35" t="n">
        <v>8984.1</v>
      </c>
      <c r="O126" s="35" t="n">
        <v>8713.5</v>
      </c>
      <c r="P126" s="35" t="n">
        <v>8713.5</v>
      </c>
      <c r="Q126" s="35" t="n">
        <v>7221.8</v>
      </c>
      <c r="R126" s="35" t="n">
        <f aca="false">Q126/N126</f>
        <v>0.803842343696085</v>
      </c>
      <c r="S126" s="35" t="n">
        <v>322</v>
      </c>
      <c r="T126" s="33" t="s">
        <v>77</v>
      </c>
      <c r="U126" s="41"/>
      <c r="V126" s="36" t="n">
        <v>0</v>
      </c>
      <c r="W126" s="19" t="n">
        <v>0</v>
      </c>
      <c r="X126" s="36" t="n">
        <v>0</v>
      </c>
      <c r="Y126" s="19" t="n">
        <v>3</v>
      </c>
      <c r="Z126" s="36" t="n">
        <v>4350</v>
      </c>
      <c r="AA126" s="19" t="n">
        <v>0</v>
      </c>
      <c r="AB126" s="36" t="n">
        <v>0</v>
      </c>
      <c r="AC126" s="19" t="n">
        <v>0</v>
      </c>
      <c r="AD126" s="36" t="n">
        <v>0</v>
      </c>
      <c r="AE126" s="19"/>
      <c r="AF126" s="19"/>
      <c r="AG126" s="19"/>
      <c r="AH126" s="19"/>
      <c r="AI126" s="19"/>
      <c r="AJ126" s="19" t="n">
        <f aca="false">IF(X126&gt;0,763.5,0)</f>
        <v>0</v>
      </c>
      <c r="AK126" s="19" t="n">
        <f aca="false">IF(Z126&gt;0,845,0)</f>
        <v>845</v>
      </c>
      <c r="AL126" s="19" t="n">
        <f aca="false">IF(AB126&gt;0,138.45,0)</f>
        <v>0</v>
      </c>
      <c r="AM126" s="19" t="n">
        <f aca="false">IF(AD126&gt;0,779.57,0)</f>
        <v>0</v>
      </c>
      <c r="AN126" s="19" t="n">
        <f aca="false">(SUM(AE126:AM126))*N126/1000</f>
        <v>7591.5645</v>
      </c>
      <c r="AO126" s="19" t="n">
        <f aca="false">AN126/N126</f>
        <v>0.845</v>
      </c>
      <c r="AP126" s="37" t="n">
        <f aca="false">AD126+AB126+Z126+X126+V126</f>
        <v>4350</v>
      </c>
      <c r="AQ126" s="27" t="n">
        <f aca="false">AP126-AR126-AT126</f>
        <v>3881.244</v>
      </c>
      <c r="AR126" s="27" t="n">
        <f aca="false">AP126*5.776%</f>
        <v>251.256</v>
      </c>
      <c r="AS126" s="27" t="n">
        <v>0</v>
      </c>
      <c r="AT126" s="37" t="n">
        <f aca="false">AP126*5%</f>
        <v>217.5</v>
      </c>
      <c r="AU126" s="37" t="n">
        <f aca="false">AP126/N126</f>
        <v>0.484188733429058</v>
      </c>
      <c r="AV126" s="5"/>
      <c r="AW126" s="5"/>
      <c r="AX126" s="5"/>
      <c r="AZ126" s="5"/>
      <c r="BE126" s="5"/>
    </row>
    <row r="127" s="42" customFormat="true" ht="33.6" hidden="false" customHeight="false" outlineLevel="0" collapsed="false">
      <c r="A127" s="38"/>
      <c r="B127" s="31" t="s">
        <v>415</v>
      </c>
      <c r="C127" s="20" t="n">
        <v>842</v>
      </c>
      <c r="D127" s="32" t="s">
        <v>416</v>
      </c>
      <c r="E127" s="33" t="s">
        <v>417</v>
      </c>
      <c r="F127" s="33" t="n">
        <v>3090.1</v>
      </c>
      <c r="G127" s="46" t="n">
        <v>1450</v>
      </c>
      <c r="H127" s="33" t="s">
        <v>233</v>
      </c>
      <c r="I127" s="35" t="n">
        <f aca="false">G127-AP127</f>
        <v>0</v>
      </c>
      <c r="J127" s="33" t="s">
        <v>44</v>
      </c>
      <c r="K127" s="33" t="n">
        <v>1971</v>
      </c>
      <c r="L127" s="33" t="s">
        <v>38</v>
      </c>
      <c r="M127" s="33" t="s">
        <v>39</v>
      </c>
      <c r="N127" s="35" t="n">
        <v>3090.1</v>
      </c>
      <c r="O127" s="35" t="n">
        <v>2829.3</v>
      </c>
      <c r="P127" s="35" t="n">
        <v>2829.3</v>
      </c>
      <c r="Q127" s="35" t="n">
        <v>2822.3</v>
      </c>
      <c r="R127" s="44" t="n">
        <v>91.3</v>
      </c>
      <c r="S127" s="35" t="n">
        <v>163</v>
      </c>
      <c r="T127" s="33" t="s">
        <v>77</v>
      </c>
      <c r="U127" s="41"/>
      <c r="V127" s="36" t="n">
        <v>0</v>
      </c>
      <c r="W127" s="19" t="n">
        <v>0</v>
      </c>
      <c r="X127" s="36" t="n">
        <v>0</v>
      </c>
      <c r="Y127" s="19" t="n">
        <v>1</v>
      </c>
      <c r="Z127" s="36" t="n">
        <v>1450</v>
      </c>
      <c r="AA127" s="19" t="n">
        <v>0</v>
      </c>
      <c r="AB127" s="36" t="n">
        <v>0</v>
      </c>
      <c r="AC127" s="19" t="n">
        <v>0</v>
      </c>
      <c r="AD127" s="36" t="n">
        <v>0</v>
      </c>
      <c r="AE127" s="19"/>
      <c r="AF127" s="19"/>
      <c r="AG127" s="19"/>
      <c r="AH127" s="19"/>
      <c r="AI127" s="19"/>
      <c r="AJ127" s="19" t="n">
        <f aca="false">IF(X127&gt;0,763.5,0)</f>
        <v>0</v>
      </c>
      <c r="AK127" s="19" t="n">
        <f aca="false">IF(Z127&gt;0,845,0)</f>
        <v>845</v>
      </c>
      <c r="AL127" s="19" t="n">
        <f aca="false">IF(AB127&gt;0,138.45,0)</f>
        <v>0</v>
      </c>
      <c r="AM127" s="19" t="n">
        <f aca="false">IF(AD127&gt;0,779.57,0)</f>
        <v>0</v>
      </c>
      <c r="AN127" s="19" t="n">
        <f aca="false">(SUM(AE127:AM127))*N127/1000</f>
        <v>2611.1345</v>
      </c>
      <c r="AO127" s="19" t="n">
        <f aca="false">AN127/N127</f>
        <v>0.845</v>
      </c>
      <c r="AP127" s="37" t="n">
        <f aca="false">AD127+AB127+Z127+X127+V127</f>
        <v>1450</v>
      </c>
      <c r="AQ127" s="27" t="n">
        <f aca="false">AP127-AR127-AT127</f>
        <v>1293.748</v>
      </c>
      <c r="AR127" s="27" t="n">
        <f aca="false">AP127*5.776%</f>
        <v>83.752</v>
      </c>
      <c r="AS127" s="27" t="n">
        <v>0</v>
      </c>
      <c r="AT127" s="37" t="n">
        <f aca="false">AP127*5%</f>
        <v>72.5</v>
      </c>
      <c r="AU127" s="37" t="n">
        <f aca="false">AP127/N127</f>
        <v>0.469240477654445</v>
      </c>
      <c r="AV127" s="5"/>
      <c r="AW127" s="5"/>
      <c r="AX127" s="5"/>
      <c r="AZ127" s="5"/>
      <c r="BE127" s="5"/>
    </row>
    <row r="128" customFormat="false" ht="33.6" hidden="false" customHeight="false" outlineLevel="0" collapsed="false">
      <c r="A128" s="30"/>
      <c r="B128" s="31" t="s">
        <v>418</v>
      </c>
      <c r="C128" s="32" t="n">
        <v>277</v>
      </c>
      <c r="D128" s="19" t="s">
        <v>419</v>
      </c>
      <c r="E128" s="33" t="s">
        <v>420</v>
      </c>
      <c r="F128" s="34" t="n">
        <v>10118</v>
      </c>
      <c r="G128" s="34" t="n">
        <v>5800</v>
      </c>
      <c r="H128" s="33" t="s">
        <v>233</v>
      </c>
      <c r="I128" s="35" t="n">
        <f aca="false">G128-AP128</f>
        <v>0</v>
      </c>
      <c r="J128" s="33" t="s">
        <v>44</v>
      </c>
      <c r="K128" s="33" t="n">
        <v>1981</v>
      </c>
      <c r="L128" s="33" t="s">
        <v>38</v>
      </c>
      <c r="M128" s="33" t="s">
        <v>39</v>
      </c>
      <c r="N128" s="35" t="n">
        <v>10118</v>
      </c>
      <c r="O128" s="35" t="n">
        <v>10118</v>
      </c>
      <c r="P128" s="35" t="n">
        <v>9702</v>
      </c>
      <c r="Q128" s="35" t="n">
        <v>6957</v>
      </c>
      <c r="R128" s="35" t="n">
        <v>68.7</v>
      </c>
      <c r="S128" s="35" t="n">
        <v>365</v>
      </c>
      <c r="T128" s="33" t="s">
        <v>77</v>
      </c>
      <c r="U128" s="19"/>
      <c r="V128" s="36" t="n">
        <v>0</v>
      </c>
      <c r="W128" s="19" t="n">
        <v>0</v>
      </c>
      <c r="X128" s="36" t="n">
        <v>0</v>
      </c>
      <c r="Y128" s="19" t="n">
        <v>4</v>
      </c>
      <c r="Z128" s="36" t="n">
        <v>5800</v>
      </c>
      <c r="AA128" s="19" t="n">
        <v>0</v>
      </c>
      <c r="AB128" s="36" t="n">
        <v>0</v>
      </c>
      <c r="AC128" s="19" t="n">
        <v>0</v>
      </c>
      <c r="AD128" s="36" t="n">
        <v>0</v>
      </c>
      <c r="AE128" s="19"/>
      <c r="AF128" s="19"/>
      <c r="AG128" s="19"/>
      <c r="AH128" s="19"/>
      <c r="AI128" s="19"/>
      <c r="AJ128" s="19" t="n">
        <f aca="false">IF(X128&gt;0,763.5,0)</f>
        <v>0</v>
      </c>
      <c r="AK128" s="19" t="n">
        <f aca="false">IF(Z128&gt;0,845,0)</f>
        <v>845</v>
      </c>
      <c r="AL128" s="19" t="n">
        <f aca="false">IF(AB128&gt;0,138.45,0)</f>
        <v>0</v>
      </c>
      <c r="AM128" s="19" t="n">
        <f aca="false">IF(AD128&gt;0,779.57,0)</f>
        <v>0</v>
      </c>
      <c r="AN128" s="19" t="n">
        <f aca="false">(SUM(AE128:AM128))*N128/1000</f>
        <v>8549.71</v>
      </c>
      <c r="AO128" s="19" t="n">
        <f aca="false">AN128/N128</f>
        <v>0.845</v>
      </c>
      <c r="AP128" s="37" t="n">
        <f aca="false">AD128+AB128+Z128+X128+V128</f>
        <v>5800</v>
      </c>
      <c r="AQ128" s="27" t="n">
        <f aca="false">AP128-AR128-AT128</f>
        <v>5174.992</v>
      </c>
      <c r="AR128" s="27" t="n">
        <f aca="false">AP128*5.776%</f>
        <v>335.008</v>
      </c>
      <c r="AS128" s="27" t="n">
        <v>0</v>
      </c>
      <c r="AT128" s="37" t="n">
        <f aca="false">AP128*5%</f>
        <v>290</v>
      </c>
      <c r="AU128" s="37" t="n">
        <f aca="false">AP128/N128</f>
        <v>0.573235817355209</v>
      </c>
      <c r="AV128" s="5"/>
      <c r="AW128" s="5"/>
      <c r="AX128" s="5"/>
      <c r="BE128" s="5"/>
    </row>
    <row r="129" customFormat="false" ht="84" hidden="false" customHeight="false" outlineLevel="0" collapsed="false">
      <c r="A129" s="38"/>
      <c r="B129" s="31" t="s">
        <v>421</v>
      </c>
      <c r="C129" s="32" t="n">
        <v>1098</v>
      </c>
      <c r="D129" s="19" t="s">
        <v>302</v>
      </c>
      <c r="E129" s="33" t="s">
        <v>422</v>
      </c>
      <c r="F129" s="34" t="n">
        <v>6731.6</v>
      </c>
      <c r="G129" s="34" t="n">
        <v>523.11</v>
      </c>
      <c r="H129" s="33" t="s">
        <v>99</v>
      </c>
      <c r="I129" s="35" t="n">
        <f aca="false">G129-AP129</f>
        <v>0</v>
      </c>
      <c r="J129" s="33" t="s">
        <v>50</v>
      </c>
      <c r="K129" s="33" t="n">
        <v>1973</v>
      </c>
      <c r="L129" s="33" t="s">
        <v>38</v>
      </c>
      <c r="M129" s="33" t="s">
        <v>39</v>
      </c>
      <c r="N129" s="35" t="n">
        <v>6731.6</v>
      </c>
      <c r="O129" s="35" t="n">
        <v>5928.6</v>
      </c>
      <c r="P129" s="35" t="n">
        <v>5928.6</v>
      </c>
      <c r="Q129" s="35" t="n">
        <v>5297.8</v>
      </c>
      <c r="R129" s="35" t="n">
        <f aca="false">Q129/N129</f>
        <v>0.787004575435261</v>
      </c>
      <c r="S129" s="35" t="n">
        <v>274</v>
      </c>
      <c r="T129" s="33" t="s">
        <v>423</v>
      </c>
      <c r="U129" s="19"/>
      <c r="V129" s="36" t="n">
        <v>523.11</v>
      </c>
      <c r="W129" s="19" t="n">
        <v>0</v>
      </c>
      <c r="X129" s="36" t="n">
        <v>0</v>
      </c>
      <c r="Y129" s="19" t="n">
        <v>0</v>
      </c>
      <c r="Z129" s="36" t="n">
        <v>0</v>
      </c>
      <c r="AA129" s="19" t="n">
        <v>0</v>
      </c>
      <c r="AB129" s="36" t="n">
        <v>0</v>
      </c>
      <c r="AC129" s="19" t="n">
        <v>0</v>
      </c>
      <c r="AD129" s="36" t="n">
        <v>0</v>
      </c>
      <c r="AE129" s="19" t="n">
        <v>220.82</v>
      </c>
      <c r="AF129" s="19" t="n">
        <v>761.94</v>
      </c>
      <c r="AG129" s="19" t="n">
        <v>131.9</v>
      </c>
      <c r="AH129" s="19"/>
      <c r="AI129" s="19" t="n">
        <v>240.61</v>
      </c>
      <c r="AJ129" s="19" t="n">
        <f aca="false">IF(X129&gt;0,763.5,0)</f>
        <v>0</v>
      </c>
      <c r="AK129" s="19" t="n">
        <f aca="false">IF(Z129&gt;0,845,0)</f>
        <v>0</v>
      </c>
      <c r="AL129" s="19" t="n">
        <f aca="false">IF(AB129&gt;0,138.45,0)</f>
        <v>0</v>
      </c>
      <c r="AM129" s="19" t="n">
        <f aca="false">IF(AD129&gt;0,779.57,0)</f>
        <v>0</v>
      </c>
      <c r="AN129" s="19" t="n">
        <f aca="false">(SUM(AE129:AM129))*N129/1000</f>
        <v>9123.135532</v>
      </c>
      <c r="AO129" s="19" t="n">
        <f aca="false">AN129/N129</f>
        <v>1.35527</v>
      </c>
      <c r="AP129" s="37" t="n">
        <f aca="false">AD129+AB129+Z129+X129+V129</f>
        <v>523.11</v>
      </c>
      <c r="AQ129" s="27" t="n">
        <f aca="false">AP129-AR129-AT129</f>
        <v>466.7401664</v>
      </c>
      <c r="AR129" s="27" t="n">
        <f aca="false">AP129*5.776%</f>
        <v>30.2148336</v>
      </c>
      <c r="AS129" s="27" t="n">
        <v>0</v>
      </c>
      <c r="AT129" s="37" t="n">
        <v>26.155</v>
      </c>
      <c r="AU129" s="37" t="n">
        <f aca="false">AP129/N129</f>
        <v>0.0777096084140472</v>
      </c>
      <c r="AV129" s="5"/>
      <c r="AW129" s="5"/>
      <c r="AX129" s="5"/>
      <c r="BE129" s="5"/>
    </row>
    <row r="130" s="42" customFormat="true" ht="50.4" hidden="false" customHeight="false" outlineLevel="0" collapsed="false">
      <c r="A130" s="30"/>
      <c r="B130" s="31" t="s">
        <v>424</v>
      </c>
      <c r="C130" s="32" t="n">
        <v>1216</v>
      </c>
      <c r="D130" s="19" t="s">
        <v>47</v>
      </c>
      <c r="E130" s="33" t="s">
        <v>425</v>
      </c>
      <c r="F130" s="34" t="n">
        <v>2703.43</v>
      </c>
      <c r="G130" s="40" t="n">
        <v>2080411</v>
      </c>
      <c r="H130" s="33" t="s">
        <v>49</v>
      </c>
      <c r="I130" s="35" t="n">
        <f aca="false">G130-AP130</f>
        <v>2078330.589</v>
      </c>
      <c r="J130" s="33" t="s">
        <v>50</v>
      </c>
      <c r="K130" s="33" t="n">
        <v>1938</v>
      </c>
      <c r="L130" s="33" t="s">
        <v>38</v>
      </c>
      <c r="M130" s="33" t="s">
        <v>39</v>
      </c>
      <c r="N130" s="35" t="n">
        <v>2703.43</v>
      </c>
      <c r="O130" s="35" t="n">
        <v>2393.63</v>
      </c>
      <c r="P130" s="35" t="n">
        <v>1769.87</v>
      </c>
      <c r="Q130" s="35" t="n">
        <v>1838.3</v>
      </c>
      <c r="R130" s="35" t="n">
        <v>0.679</v>
      </c>
      <c r="S130" s="35" t="n">
        <v>105</v>
      </c>
      <c r="T130" s="33" t="s">
        <v>426</v>
      </c>
      <c r="U130" s="19"/>
      <c r="V130" s="36" t="n">
        <v>386.1</v>
      </c>
      <c r="W130" s="19" t="n">
        <v>0</v>
      </c>
      <c r="X130" s="36" t="n">
        <v>0</v>
      </c>
      <c r="Y130" s="19" t="n">
        <v>0</v>
      </c>
      <c r="Z130" s="36" t="n">
        <v>0</v>
      </c>
      <c r="AA130" s="19" t="n">
        <v>0</v>
      </c>
      <c r="AB130" s="36" t="n">
        <v>0</v>
      </c>
      <c r="AC130" s="19" t="n">
        <v>2416</v>
      </c>
      <c r="AD130" s="36" t="n">
        <v>1694.311</v>
      </c>
      <c r="AE130" s="19" t="n">
        <v>220.82</v>
      </c>
      <c r="AF130" s="19"/>
      <c r="AG130" s="19"/>
      <c r="AH130" s="19"/>
      <c r="AI130" s="19"/>
      <c r="AJ130" s="19" t="n">
        <f aca="false">IF(X130&gt;0,763.5,0)</f>
        <v>0</v>
      </c>
      <c r="AK130" s="19" t="n">
        <f aca="false">IF(Z130&gt;0,845,0)</f>
        <v>0</v>
      </c>
      <c r="AL130" s="19" t="n">
        <f aca="false">IF(AB130&gt;0,138.45,0)</f>
        <v>0</v>
      </c>
      <c r="AM130" s="19" t="n">
        <f aca="false">IF(AD130&gt;0,779.57,0)</f>
        <v>779.57</v>
      </c>
      <c r="AN130" s="19" t="n">
        <f aca="false">(SUM(AE130:AM130))*N130/1000</f>
        <v>2704.4843377</v>
      </c>
      <c r="AO130" s="19" t="n">
        <f aca="false">AN130/N130</f>
        <v>1.00039</v>
      </c>
      <c r="AP130" s="37" t="n">
        <f aca="false">AD130+AB130+Z130+X130+V130</f>
        <v>2080.411</v>
      </c>
      <c r="AQ130" s="27" t="n">
        <f aca="false">AP130-AR130-AT130</f>
        <v>1856.22646064</v>
      </c>
      <c r="AR130" s="27" t="n">
        <f aca="false">AP130*5.776%</f>
        <v>120.16453936</v>
      </c>
      <c r="AS130" s="27" t="n">
        <v>0</v>
      </c>
      <c r="AT130" s="37" t="n">
        <v>104.02</v>
      </c>
      <c r="AU130" s="37" t="n">
        <f aca="false">AP130/N130</f>
        <v>0.769544985444417</v>
      </c>
      <c r="AV130" s="5"/>
      <c r="AW130" s="5"/>
      <c r="AX130" s="5"/>
      <c r="AZ130" s="5"/>
      <c r="BE130" s="5"/>
    </row>
    <row r="131" s="42" customFormat="true" ht="67.2" hidden="false" customHeight="false" outlineLevel="0" collapsed="false">
      <c r="A131" s="30"/>
      <c r="B131" s="31" t="s">
        <v>427</v>
      </c>
      <c r="C131" s="32" t="n">
        <v>126</v>
      </c>
      <c r="D131" s="19" t="s">
        <v>34</v>
      </c>
      <c r="E131" s="33" t="s">
        <v>428</v>
      </c>
      <c r="F131" s="34" t="n">
        <v>1003.65</v>
      </c>
      <c r="G131" s="40" t="n">
        <v>937.076</v>
      </c>
      <c r="H131" s="33" t="s">
        <v>36</v>
      </c>
      <c r="I131" s="35" t="n">
        <f aca="false">G131-AP131</f>
        <v>0</v>
      </c>
      <c r="J131" s="33" t="s">
        <v>50</v>
      </c>
      <c r="K131" s="33" t="n">
        <v>1959</v>
      </c>
      <c r="L131" s="33" t="s">
        <v>38</v>
      </c>
      <c r="M131" s="33" t="s">
        <v>39</v>
      </c>
      <c r="N131" s="35" t="n">
        <v>1003.65</v>
      </c>
      <c r="O131" s="35" t="n">
        <v>1003.65</v>
      </c>
      <c r="P131" s="35" t="n">
        <v>669.85</v>
      </c>
      <c r="Q131" s="35" t="n">
        <v>723.98</v>
      </c>
      <c r="R131" s="35" t="n">
        <f aca="false">Q131/N131</f>
        <v>0.721347083146515</v>
      </c>
      <c r="S131" s="35" t="n">
        <v>40</v>
      </c>
      <c r="T131" s="33" t="s">
        <v>263</v>
      </c>
      <c r="U131" s="19"/>
      <c r="V131" s="36" t="n">
        <v>200</v>
      </c>
      <c r="W131" s="19" t="n">
        <v>680</v>
      </c>
      <c r="X131" s="36" t="n">
        <v>737.076</v>
      </c>
      <c r="Y131" s="19"/>
      <c r="Z131" s="36"/>
      <c r="AA131" s="19"/>
      <c r="AB131" s="36"/>
      <c r="AC131" s="19"/>
      <c r="AD131" s="36"/>
      <c r="AE131" s="19"/>
      <c r="AF131" s="19" t="n">
        <v>761.94</v>
      </c>
      <c r="AG131" s="19"/>
      <c r="AH131" s="19"/>
      <c r="AI131" s="19"/>
      <c r="AJ131" s="19" t="n">
        <f aca="false">IF(X131&gt;0,763.5,0)</f>
        <v>763.5</v>
      </c>
      <c r="AK131" s="19" t="n">
        <f aca="false">IF(Z131&gt;0,845,0)</f>
        <v>0</v>
      </c>
      <c r="AL131" s="19" t="n">
        <f aca="false">IF(AB131&gt;0,138.45,0)</f>
        <v>0</v>
      </c>
      <c r="AM131" s="19" t="n">
        <f aca="false">IF(AD131&gt;0,779.57,0)</f>
        <v>0</v>
      </c>
      <c r="AN131" s="19" t="n">
        <f aca="false">(SUM(AE131:AM131))*N131/1000</f>
        <v>1531.007856</v>
      </c>
      <c r="AO131" s="19" t="n">
        <f aca="false">AN131/N131</f>
        <v>1.52544</v>
      </c>
      <c r="AP131" s="37" t="n">
        <f aca="false">AD131+AB131+Z131+X131+V131</f>
        <v>937.076</v>
      </c>
      <c r="AQ131" s="27" t="n">
        <f aca="false">AP131-AR131-AT131</f>
        <v>836.09749024</v>
      </c>
      <c r="AR131" s="27" t="n">
        <f aca="false">AP131*5.776%</f>
        <v>54.12550976</v>
      </c>
      <c r="AS131" s="27" t="n">
        <v>0</v>
      </c>
      <c r="AT131" s="37" t="n">
        <v>46.853</v>
      </c>
      <c r="AU131" s="37" t="n">
        <f aca="false">AP131/N131</f>
        <v>0.933668111393414</v>
      </c>
      <c r="AV131" s="5"/>
      <c r="AW131" s="5"/>
      <c r="AX131" s="5"/>
      <c r="AZ131" s="5"/>
      <c r="BE131" s="5"/>
    </row>
    <row r="132" customFormat="false" ht="50.4" hidden="false" customHeight="false" outlineLevel="0" collapsed="false">
      <c r="A132" s="38"/>
      <c r="B132" s="31" t="s">
        <v>429</v>
      </c>
      <c r="C132" s="32" t="n">
        <v>856</v>
      </c>
      <c r="D132" s="32" t="s">
        <v>430</v>
      </c>
      <c r="E132" s="33" t="s">
        <v>431</v>
      </c>
      <c r="F132" s="33"/>
      <c r="G132" s="33"/>
      <c r="H132" s="33" t="s">
        <v>58</v>
      </c>
      <c r="I132" s="35"/>
      <c r="J132" s="33" t="s">
        <v>304</v>
      </c>
      <c r="K132" s="33" t="n">
        <v>1985</v>
      </c>
      <c r="L132" s="33" t="s">
        <v>38</v>
      </c>
      <c r="M132" s="33" t="s">
        <v>39</v>
      </c>
      <c r="N132" s="35" t="n">
        <v>5439</v>
      </c>
      <c r="O132" s="35" t="n">
        <v>5403.5</v>
      </c>
      <c r="P132" s="35" t="n">
        <v>3281.6</v>
      </c>
      <c r="Q132" s="35" t="n">
        <v>4410</v>
      </c>
      <c r="R132" s="35" t="n">
        <f aca="false">Q132/N132</f>
        <v>0.810810810810811</v>
      </c>
      <c r="S132" s="35" t="n">
        <v>272</v>
      </c>
      <c r="T132" s="33" t="s">
        <v>82</v>
      </c>
      <c r="U132" s="19"/>
      <c r="V132" s="36" t="n">
        <v>2985</v>
      </c>
      <c r="W132" s="19" t="n">
        <v>0</v>
      </c>
      <c r="X132" s="36" t="n">
        <v>0</v>
      </c>
      <c r="Y132" s="19" t="n">
        <v>0</v>
      </c>
      <c r="Z132" s="36" t="n">
        <v>0</v>
      </c>
      <c r="AA132" s="19" t="n">
        <v>0</v>
      </c>
      <c r="AB132" s="36" t="n">
        <v>0</v>
      </c>
      <c r="AC132" s="19" t="n">
        <v>0</v>
      </c>
      <c r="AD132" s="36" t="n">
        <v>0</v>
      </c>
      <c r="AE132" s="19"/>
      <c r="AF132" s="19" t="n">
        <v>761.94</v>
      </c>
      <c r="AG132" s="19" t="n">
        <v>131.9</v>
      </c>
      <c r="AH132" s="19" t="n">
        <v>210</v>
      </c>
      <c r="AI132" s="19" t="n">
        <v>240.61</v>
      </c>
      <c r="AJ132" s="19" t="n">
        <f aca="false">IF(X132&gt;0,763.5,0)</f>
        <v>0</v>
      </c>
      <c r="AK132" s="19" t="n">
        <f aca="false">IF(Z132&gt;0,845,0)</f>
        <v>0</v>
      </c>
      <c r="AL132" s="19" t="n">
        <f aca="false">IF(AB132&gt;0,138.45,0)</f>
        <v>0</v>
      </c>
      <c r="AM132" s="19" t="n">
        <f aca="false">IF(AD132&gt;0,779.57,0)</f>
        <v>0</v>
      </c>
      <c r="AN132" s="19" t="n">
        <f aca="false">(SUM(AE132:AM132))*N132/1000</f>
        <v>7312.46355</v>
      </c>
      <c r="AO132" s="19" t="n">
        <f aca="false">AN132/N132</f>
        <v>1.34445</v>
      </c>
      <c r="AP132" s="37" t="n">
        <f aca="false">AD132+AB132+Z132+X132+V132</f>
        <v>2985</v>
      </c>
      <c r="AQ132" s="27" t="n">
        <f aca="false">AP132-AR132-AT132</f>
        <v>2663.3364</v>
      </c>
      <c r="AR132" s="27" t="n">
        <f aca="false">AP132*5.776%</f>
        <v>172.4136</v>
      </c>
      <c r="AS132" s="27" t="n">
        <v>0</v>
      </c>
      <c r="AT132" s="37" t="n">
        <f aca="false">AP132*5%</f>
        <v>149.25</v>
      </c>
      <c r="AU132" s="37" t="n">
        <f aca="false">AP132/N132</f>
        <v>0.548814120242692</v>
      </c>
      <c r="AV132" s="5"/>
      <c r="AW132" s="5"/>
      <c r="AX132" s="5"/>
      <c r="BE132" s="5"/>
    </row>
    <row r="133" s="42" customFormat="true" ht="67.2" hidden="false" customHeight="false" outlineLevel="0" collapsed="false">
      <c r="A133" s="30"/>
      <c r="B133" s="31" t="s">
        <v>432</v>
      </c>
      <c r="C133" s="32" t="n">
        <v>852</v>
      </c>
      <c r="D133" s="19" t="s">
        <v>430</v>
      </c>
      <c r="E133" s="33" t="s">
        <v>433</v>
      </c>
      <c r="F133" s="34" t="n">
        <v>3839.7</v>
      </c>
      <c r="G133" s="40" t="n">
        <v>4919</v>
      </c>
      <c r="H133" s="33" t="s">
        <v>58</v>
      </c>
      <c r="I133" s="35" t="n">
        <f aca="false">G133-AP133</f>
        <v>630</v>
      </c>
      <c r="J133" s="33" t="s">
        <v>54</v>
      </c>
      <c r="K133" s="33" t="n">
        <v>1974</v>
      </c>
      <c r="L133" s="33" t="s">
        <v>38</v>
      </c>
      <c r="M133" s="33" t="s">
        <v>67</v>
      </c>
      <c r="N133" s="35" t="n">
        <v>3839.7</v>
      </c>
      <c r="O133" s="35" t="n">
        <v>3839.7</v>
      </c>
      <c r="P133" s="35" t="n">
        <v>2327.4</v>
      </c>
      <c r="Q133" s="35" t="n">
        <v>3370</v>
      </c>
      <c r="R133" s="35" t="n">
        <f aca="false">Q133/N133</f>
        <v>0.877672734849077</v>
      </c>
      <c r="S133" s="35" t="n">
        <v>204</v>
      </c>
      <c r="T133" s="33" t="s">
        <v>434</v>
      </c>
      <c r="U133" s="41"/>
      <c r="V133" s="36" t="n">
        <v>1389</v>
      </c>
      <c r="W133" s="19" t="n">
        <v>0</v>
      </c>
      <c r="X133" s="36" t="n">
        <v>0</v>
      </c>
      <c r="Y133" s="19" t="n">
        <v>2</v>
      </c>
      <c r="Z133" s="36" t="n">
        <v>2900</v>
      </c>
      <c r="AA133" s="19" t="n">
        <v>0</v>
      </c>
      <c r="AB133" s="36" t="n">
        <v>0</v>
      </c>
      <c r="AC133" s="19" t="n">
        <v>0</v>
      </c>
      <c r="AD133" s="36" t="n">
        <v>0</v>
      </c>
      <c r="AE133" s="19"/>
      <c r="AF133" s="19" t="n">
        <v>761.94</v>
      </c>
      <c r="AG133" s="19" t="n">
        <v>131.9</v>
      </c>
      <c r="AH133" s="19" t="n">
        <v>210</v>
      </c>
      <c r="AI133" s="19" t="n">
        <v>240.61</v>
      </c>
      <c r="AJ133" s="19" t="n">
        <f aca="false">IF(X133&gt;0,763.5,0)</f>
        <v>0</v>
      </c>
      <c r="AK133" s="19" t="n">
        <f aca="false">IF(Z133&gt;0,845,0)</f>
        <v>845</v>
      </c>
      <c r="AL133" s="19" t="n">
        <f aca="false">IF(AB133&gt;0,138.45,0)</f>
        <v>0</v>
      </c>
      <c r="AM133" s="19" t="n">
        <f aca="false">IF(AD133&gt;0,779.57,0)</f>
        <v>0</v>
      </c>
      <c r="AN133" s="19" t="n">
        <f aca="false">(SUM(AE133:AM133))*N133/1000</f>
        <v>8406.831165</v>
      </c>
      <c r="AO133" s="19" t="n">
        <f aca="false">AN133/N133</f>
        <v>2.18945</v>
      </c>
      <c r="AP133" s="37" t="n">
        <f aca="false">AD133+AB133+Z133+X133+V133</f>
        <v>4289</v>
      </c>
      <c r="AQ133" s="27" t="n">
        <f aca="false">AP133-AR133-AT133</f>
        <v>3826.81736</v>
      </c>
      <c r="AR133" s="27" t="n">
        <f aca="false">AP133*5.776%</f>
        <v>247.73264</v>
      </c>
      <c r="AS133" s="27" t="n">
        <v>0</v>
      </c>
      <c r="AT133" s="37" t="n">
        <f aca="false">AP133*5%</f>
        <v>214.45</v>
      </c>
      <c r="AU133" s="37" t="n">
        <f aca="false">AP133/N133</f>
        <v>1.11701435007943</v>
      </c>
      <c r="AV133" s="5"/>
      <c r="AW133" s="5"/>
      <c r="AX133" s="5"/>
      <c r="AZ133" s="5"/>
      <c r="BE133" s="5"/>
    </row>
    <row r="134" s="42" customFormat="true" ht="67.2" hidden="false" customHeight="false" outlineLevel="0" collapsed="false">
      <c r="A134" s="30"/>
      <c r="B134" s="31" t="s">
        <v>435</v>
      </c>
      <c r="C134" s="32" t="n">
        <v>849</v>
      </c>
      <c r="D134" s="19" t="s">
        <v>430</v>
      </c>
      <c r="E134" s="33" t="s">
        <v>436</v>
      </c>
      <c r="F134" s="34" t="n">
        <v>3873</v>
      </c>
      <c r="G134" s="40" t="n">
        <v>4919</v>
      </c>
      <c r="H134" s="33" t="s">
        <v>58</v>
      </c>
      <c r="I134" s="35" t="n">
        <f aca="false">G134-AP134</f>
        <v>630</v>
      </c>
      <c r="J134" s="33" t="s">
        <v>54</v>
      </c>
      <c r="K134" s="33" t="n">
        <v>1974</v>
      </c>
      <c r="L134" s="33" t="s">
        <v>38</v>
      </c>
      <c r="M134" s="33" t="s">
        <v>67</v>
      </c>
      <c r="N134" s="35" t="n">
        <v>3873</v>
      </c>
      <c r="O134" s="35" t="n">
        <v>3839.7</v>
      </c>
      <c r="P134" s="35" t="n">
        <v>2439.82</v>
      </c>
      <c r="Q134" s="35" t="n">
        <v>2840</v>
      </c>
      <c r="R134" s="35" t="n">
        <f aca="false">Q134/N134</f>
        <v>0.733281693777434</v>
      </c>
      <c r="S134" s="35" t="n">
        <v>172</v>
      </c>
      <c r="T134" s="33" t="s">
        <v>434</v>
      </c>
      <c r="U134" s="41"/>
      <c r="V134" s="36" t="n">
        <v>1389</v>
      </c>
      <c r="W134" s="19" t="n">
        <v>0</v>
      </c>
      <c r="X134" s="36" t="n">
        <v>0</v>
      </c>
      <c r="Y134" s="19" t="n">
        <v>2</v>
      </c>
      <c r="Z134" s="36" t="n">
        <v>2900</v>
      </c>
      <c r="AA134" s="19" t="n">
        <v>0</v>
      </c>
      <c r="AB134" s="36" t="n">
        <v>0</v>
      </c>
      <c r="AC134" s="19" t="n">
        <v>0</v>
      </c>
      <c r="AD134" s="36" t="n">
        <v>0</v>
      </c>
      <c r="AE134" s="19"/>
      <c r="AF134" s="19" t="n">
        <v>761.94</v>
      </c>
      <c r="AG134" s="19" t="n">
        <v>131.9</v>
      </c>
      <c r="AH134" s="19" t="n">
        <v>210</v>
      </c>
      <c r="AI134" s="19" t="n">
        <v>240.61</v>
      </c>
      <c r="AJ134" s="19" t="n">
        <f aca="false">IF(X134&gt;0,763.5,0)</f>
        <v>0</v>
      </c>
      <c r="AK134" s="19" t="n">
        <f aca="false">IF(Z134&gt;0,845,0)</f>
        <v>845</v>
      </c>
      <c r="AL134" s="19" t="n">
        <f aca="false">IF(AB134&gt;0,138.45,0)</f>
        <v>0</v>
      </c>
      <c r="AM134" s="19" t="n">
        <f aca="false">IF(AD134&gt;0,779.57,0)</f>
        <v>0</v>
      </c>
      <c r="AN134" s="19" t="n">
        <f aca="false">(SUM(AE134:AM134))*N134/1000</f>
        <v>8479.73985</v>
      </c>
      <c r="AO134" s="19" t="n">
        <f aca="false">AN134/N134</f>
        <v>2.18945</v>
      </c>
      <c r="AP134" s="37" t="n">
        <f aca="false">AD134+AB134+Z134+X134+V134</f>
        <v>4289</v>
      </c>
      <c r="AQ134" s="27" t="n">
        <f aca="false">AP134-AR134-AT134</f>
        <v>3826.81736</v>
      </c>
      <c r="AR134" s="27" t="n">
        <f aca="false">AP134*5.776%</f>
        <v>247.73264</v>
      </c>
      <c r="AS134" s="27" t="n">
        <v>0</v>
      </c>
      <c r="AT134" s="37" t="n">
        <f aca="false">AP134*5%</f>
        <v>214.45</v>
      </c>
      <c r="AU134" s="37" t="n">
        <f aca="false">AP134/N134</f>
        <v>1.10741027627162</v>
      </c>
      <c r="AV134" s="5"/>
      <c r="AW134" s="5"/>
      <c r="AX134" s="5"/>
      <c r="AZ134" s="5"/>
      <c r="BE134" s="5"/>
    </row>
    <row r="135" s="42" customFormat="true" ht="67.2" hidden="false" customHeight="false" outlineLevel="0" collapsed="false">
      <c r="A135" s="38"/>
      <c r="B135" s="31" t="s">
        <v>437</v>
      </c>
      <c r="C135" s="32" t="n">
        <v>851</v>
      </c>
      <c r="D135" s="19" t="s">
        <v>430</v>
      </c>
      <c r="E135" s="33" t="s">
        <v>438</v>
      </c>
      <c r="F135" s="34" t="n">
        <v>3995</v>
      </c>
      <c r="G135" s="40" t="n">
        <v>4919</v>
      </c>
      <c r="H135" s="33" t="s">
        <v>58</v>
      </c>
      <c r="I135" s="35" t="n">
        <f aca="false">G135-AP135</f>
        <v>630</v>
      </c>
      <c r="J135" s="33" t="s">
        <v>54</v>
      </c>
      <c r="K135" s="33" t="n">
        <v>1977</v>
      </c>
      <c r="L135" s="33" t="s">
        <v>38</v>
      </c>
      <c r="M135" s="33" t="s">
        <v>67</v>
      </c>
      <c r="N135" s="35" t="n">
        <v>3995</v>
      </c>
      <c r="O135" s="35" t="n">
        <v>3841</v>
      </c>
      <c r="P135" s="35" t="n">
        <v>2426.32</v>
      </c>
      <c r="Q135" s="35" t="n">
        <v>3160</v>
      </c>
      <c r="R135" s="35" t="n">
        <f aca="false">Q135/N135</f>
        <v>0.7909887359199</v>
      </c>
      <c r="S135" s="35" t="n">
        <v>202</v>
      </c>
      <c r="T135" s="33" t="s">
        <v>434</v>
      </c>
      <c r="U135" s="41"/>
      <c r="V135" s="36" t="n">
        <v>1389</v>
      </c>
      <c r="W135" s="19" t="n">
        <v>0</v>
      </c>
      <c r="X135" s="36" t="n">
        <v>0</v>
      </c>
      <c r="Y135" s="19" t="n">
        <v>2</v>
      </c>
      <c r="Z135" s="36" t="n">
        <v>2900</v>
      </c>
      <c r="AA135" s="19" t="n">
        <v>0</v>
      </c>
      <c r="AB135" s="36" t="n">
        <v>0</v>
      </c>
      <c r="AC135" s="19" t="n">
        <v>0</v>
      </c>
      <c r="AD135" s="36" t="n">
        <v>0</v>
      </c>
      <c r="AE135" s="19"/>
      <c r="AF135" s="19" t="n">
        <v>761.94</v>
      </c>
      <c r="AG135" s="19" t="n">
        <v>131.9</v>
      </c>
      <c r="AH135" s="19" t="n">
        <v>210</v>
      </c>
      <c r="AI135" s="19" t="n">
        <v>240.61</v>
      </c>
      <c r="AJ135" s="19" t="n">
        <f aca="false">IF(X135&gt;0,763.5,0)</f>
        <v>0</v>
      </c>
      <c r="AK135" s="19" t="n">
        <f aca="false">IF(Z135&gt;0,845,0)</f>
        <v>845</v>
      </c>
      <c r="AL135" s="19" t="n">
        <f aca="false">IF(AB135&gt;0,138.45,0)</f>
        <v>0</v>
      </c>
      <c r="AM135" s="19" t="n">
        <f aca="false">IF(AD135&gt;0,779.57,0)</f>
        <v>0</v>
      </c>
      <c r="AN135" s="19" t="n">
        <f aca="false">(SUM(AE135:AM135))*N135/1000</f>
        <v>8746.85275</v>
      </c>
      <c r="AO135" s="19" t="n">
        <f aca="false">AN135/N135</f>
        <v>2.18945</v>
      </c>
      <c r="AP135" s="37" t="n">
        <f aca="false">AD135+AB135+Z135+X135+V135</f>
        <v>4289</v>
      </c>
      <c r="AQ135" s="27" t="n">
        <f aca="false">AP135-AR135-AT135</f>
        <v>3826.81736</v>
      </c>
      <c r="AR135" s="27" t="n">
        <f aca="false">AP135*5.776%</f>
        <v>247.73264</v>
      </c>
      <c r="AS135" s="27" t="n">
        <v>0</v>
      </c>
      <c r="AT135" s="37" t="n">
        <f aca="false">AP135*5%</f>
        <v>214.45</v>
      </c>
      <c r="AU135" s="37" t="n">
        <f aca="false">AP135/N135</f>
        <v>1.07359198998748</v>
      </c>
      <c r="AV135" s="5"/>
      <c r="AW135" s="5"/>
      <c r="AX135" s="5"/>
      <c r="AZ135" s="5"/>
      <c r="BE135" s="5"/>
    </row>
    <row r="136" customFormat="false" ht="84" hidden="false" customHeight="false" outlineLevel="0" collapsed="false">
      <c r="A136" s="30"/>
      <c r="B136" s="31" t="s">
        <v>439</v>
      </c>
      <c r="C136" s="32" t="n">
        <v>837</v>
      </c>
      <c r="D136" s="19" t="s">
        <v>285</v>
      </c>
      <c r="E136" s="33" t="s">
        <v>440</v>
      </c>
      <c r="F136" s="34" t="n">
        <v>2735.3</v>
      </c>
      <c r="G136" s="33" t="n">
        <v>1455</v>
      </c>
      <c r="H136" s="33" t="s">
        <v>36</v>
      </c>
      <c r="I136" s="35" t="n">
        <f aca="false">G136-AP136</f>
        <v>0</v>
      </c>
      <c r="J136" s="33" t="s">
        <v>37</v>
      </c>
      <c r="K136" s="33" t="n">
        <v>1966</v>
      </c>
      <c r="L136" s="33" t="s">
        <v>38</v>
      </c>
      <c r="M136" s="33" t="s">
        <v>39</v>
      </c>
      <c r="N136" s="35" t="n">
        <v>2735.3</v>
      </c>
      <c r="O136" s="35" t="n">
        <v>2207</v>
      </c>
      <c r="P136" s="35" t="n">
        <v>750.5</v>
      </c>
      <c r="Q136" s="35" t="n">
        <v>2045.7</v>
      </c>
      <c r="R136" s="44" t="n">
        <v>74.7</v>
      </c>
      <c r="S136" s="35" t="n">
        <v>226</v>
      </c>
      <c r="T136" s="33" t="s">
        <v>441</v>
      </c>
      <c r="U136" s="19"/>
      <c r="V136" s="36" t="n">
        <v>745.1</v>
      </c>
      <c r="W136" s="19" t="n">
        <v>981.5</v>
      </c>
      <c r="X136" s="36" t="n">
        <v>709.9</v>
      </c>
      <c r="Y136" s="19" t="n">
        <v>0</v>
      </c>
      <c r="Z136" s="36" t="n">
        <v>0</v>
      </c>
      <c r="AA136" s="19" t="n">
        <v>0</v>
      </c>
      <c r="AB136" s="36" t="n">
        <v>0</v>
      </c>
      <c r="AC136" s="19" t="n">
        <v>0</v>
      </c>
      <c r="AD136" s="36" t="n">
        <v>0</v>
      </c>
      <c r="AE136" s="19"/>
      <c r="AF136" s="19" t="n">
        <v>761.94</v>
      </c>
      <c r="AG136" s="19" t="n">
        <v>131.9</v>
      </c>
      <c r="AH136" s="19" t="n">
        <v>210</v>
      </c>
      <c r="AI136" s="19"/>
      <c r="AJ136" s="19" t="n">
        <f aca="false">IF(X136&gt;0,763.5,0)</f>
        <v>763.5</v>
      </c>
      <c r="AK136" s="19" t="n">
        <f aca="false">IF(Z136&gt;0,845,0)</f>
        <v>0</v>
      </c>
      <c r="AL136" s="19" t="n">
        <f aca="false">IF(AB136&gt;0,138.45,0)</f>
        <v>0</v>
      </c>
      <c r="AM136" s="19" t="n">
        <f aca="false">IF(AD136&gt;0,779.57,0)</f>
        <v>0</v>
      </c>
      <c r="AN136" s="19" t="n">
        <f aca="false">(SUM(AE136:AM136))*N136/1000</f>
        <v>5107.735102</v>
      </c>
      <c r="AO136" s="19" t="n">
        <f aca="false">AN136/N136</f>
        <v>1.86734</v>
      </c>
      <c r="AP136" s="37" t="n">
        <f aca="false">AD136+AB136+Z136+X136+V136</f>
        <v>1455</v>
      </c>
      <c r="AQ136" s="27" t="n">
        <f aca="false">AP136-AR136-AT136</f>
        <v>1298.2092</v>
      </c>
      <c r="AR136" s="27" t="n">
        <f aca="false">AP136*5.776%</f>
        <v>84.0408</v>
      </c>
      <c r="AS136" s="27" t="n">
        <v>0</v>
      </c>
      <c r="AT136" s="37" t="n">
        <f aca="false">AP136*5%</f>
        <v>72.75</v>
      </c>
      <c r="AU136" s="37" t="n">
        <f aca="false">AP136/N136</f>
        <v>0.531934339926151</v>
      </c>
      <c r="AV136" s="5"/>
      <c r="AW136" s="5"/>
      <c r="AX136" s="5"/>
      <c r="BE136" s="5"/>
    </row>
    <row r="137" s="42" customFormat="true" ht="50.4" hidden="false" customHeight="false" outlineLevel="0" collapsed="false">
      <c r="A137" s="30"/>
      <c r="B137" s="31" t="s">
        <v>442</v>
      </c>
      <c r="C137" s="32" t="n">
        <v>678</v>
      </c>
      <c r="D137" s="19" t="s">
        <v>34</v>
      </c>
      <c r="E137" s="33" t="s">
        <v>443</v>
      </c>
      <c r="F137" s="34" t="n">
        <v>8313.25</v>
      </c>
      <c r="G137" s="40" t="n">
        <v>2003.006</v>
      </c>
      <c r="H137" s="33" t="s">
        <v>36</v>
      </c>
      <c r="I137" s="35" t="n">
        <f aca="false">G137-AP137</f>
        <v>0</v>
      </c>
      <c r="J137" s="33" t="s">
        <v>50</v>
      </c>
      <c r="K137" s="33" t="n">
        <v>1990</v>
      </c>
      <c r="L137" s="33" t="s">
        <v>38</v>
      </c>
      <c r="M137" s="33" t="s">
        <v>39</v>
      </c>
      <c r="N137" s="35" t="n">
        <v>8313.25</v>
      </c>
      <c r="O137" s="35" t="n">
        <v>7963.15</v>
      </c>
      <c r="P137" s="35" t="n">
        <v>5766.55</v>
      </c>
      <c r="Q137" s="35" t="n">
        <v>7150.4</v>
      </c>
      <c r="R137" s="35" t="n">
        <f aca="false">Q137/N137</f>
        <v>0.860120891348149</v>
      </c>
      <c r="S137" s="35" t="n">
        <v>387</v>
      </c>
      <c r="T137" s="33" t="s">
        <v>167</v>
      </c>
      <c r="U137" s="19"/>
      <c r="V137" s="36" t="n">
        <v>1099.341</v>
      </c>
      <c r="W137" s="19" t="n">
        <v>1200</v>
      </c>
      <c r="X137" s="36" t="n">
        <v>903.665</v>
      </c>
      <c r="Y137" s="19"/>
      <c r="Z137" s="36"/>
      <c r="AA137" s="19"/>
      <c r="AB137" s="36"/>
      <c r="AC137" s="19"/>
      <c r="AD137" s="36"/>
      <c r="AE137" s="19"/>
      <c r="AF137" s="19"/>
      <c r="AG137" s="19" t="n">
        <v>131.9</v>
      </c>
      <c r="AH137" s="19"/>
      <c r="AI137" s="19"/>
      <c r="AJ137" s="19" t="n">
        <f aca="false">IF(X137&gt;0,763.5,0)</f>
        <v>763.5</v>
      </c>
      <c r="AK137" s="19" t="n">
        <f aca="false">IF(Z137&gt;0,845,0)</f>
        <v>0</v>
      </c>
      <c r="AL137" s="19" t="n">
        <f aca="false">IF(AB137&gt;0,138.45,0)</f>
        <v>0</v>
      </c>
      <c r="AM137" s="19" t="n">
        <f aca="false">IF(AD137&gt;0,779.57,0)</f>
        <v>0</v>
      </c>
      <c r="AN137" s="19" t="n">
        <f aca="false">(SUM(AE137:AM137))*N137/1000</f>
        <v>7443.68405</v>
      </c>
      <c r="AO137" s="19" t="n">
        <f aca="false">AN137/N137</f>
        <v>0.8954</v>
      </c>
      <c r="AP137" s="37" t="n">
        <f aca="false">AD137+AB137+Z137+X137+V137</f>
        <v>2003.006</v>
      </c>
      <c r="AQ137" s="27" t="n">
        <f aca="false">AP137-AR137-AT137</f>
        <v>1787.16207344</v>
      </c>
      <c r="AR137" s="27" t="n">
        <f aca="false">AP137*5.776%</f>
        <v>115.69362656</v>
      </c>
      <c r="AS137" s="27" t="n">
        <v>0</v>
      </c>
      <c r="AT137" s="37" t="n">
        <f aca="false">AP137*5%</f>
        <v>100.1503</v>
      </c>
      <c r="AU137" s="37" t="n">
        <f aca="false">AP137/N137</f>
        <v>0.24094138874688</v>
      </c>
      <c r="AV137" s="5"/>
      <c r="AW137" s="5"/>
      <c r="AX137" s="5"/>
      <c r="AZ137" s="5"/>
      <c r="BE137" s="5"/>
    </row>
    <row r="138" customFormat="false" ht="50.4" hidden="false" customHeight="false" outlineLevel="0" collapsed="false">
      <c r="A138" s="38"/>
      <c r="B138" s="31" t="s">
        <v>444</v>
      </c>
      <c r="C138" s="32" t="n">
        <v>1119</v>
      </c>
      <c r="D138" s="32" t="s">
        <v>285</v>
      </c>
      <c r="E138" s="33" t="s">
        <v>445</v>
      </c>
      <c r="F138" s="34" t="n">
        <v>4573.11</v>
      </c>
      <c r="G138" s="33"/>
      <c r="H138" s="33" t="s">
        <v>36</v>
      </c>
      <c r="I138" s="35"/>
      <c r="J138" s="33" t="s">
        <v>37</v>
      </c>
      <c r="K138" s="33" t="n">
        <v>1974</v>
      </c>
      <c r="L138" s="33" t="s">
        <v>38</v>
      </c>
      <c r="M138" s="33" t="s">
        <v>39</v>
      </c>
      <c r="N138" s="35" t="n">
        <v>4573.11</v>
      </c>
      <c r="O138" s="35" t="n">
        <v>4468.61</v>
      </c>
      <c r="P138" s="35" t="n">
        <v>3601.2</v>
      </c>
      <c r="Q138" s="35" t="n">
        <v>3749.95</v>
      </c>
      <c r="R138" s="35" t="n">
        <f aca="false">Q138/N138</f>
        <v>0.819999956266086</v>
      </c>
      <c r="S138" s="35" t="n">
        <v>28</v>
      </c>
      <c r="T138" s="33" t="s">
        <v>446</v>
      </c>
      <c r="U138" s="19"/>
      <c r="V138" s="36" t="n">
        <v>1259.996</v>
      </c>
      <c r="W138" s="19" t="n">
        <v>1231</v>
      </c>
      <c r="X138" s="36" t="n">
        <v>970.509</v>
      </c>
      <c r="Y138" s="19" t="n">
        <v>0</v>
      </c>
      <c r="Z138" s="36" t="n">
        <v>0</v>
      </c>
      <c r="AA138" s="19" t="n">
        <v>0</v>
      </c>
      <c r="AB138" s="36" t="n">
        <v>0</v>
      </c>
      <c r="AC138" s="19" t="n">
        <v>0</v>
      </c>
      <c r="AD138" s="36" t="n">
        <v>0</v>
      </c>
      <c r="AE138" s="19"/>
      <c r="AF138" s="19" t="n">
        <v>761.94</v>
      </c>
      <c r="AG138" s="19" t="n">
        <v>131.9</v>
      </c>
      <c r="AH138" s="19" t="n">
        <v>210</v>
      </c>
      <c r="AI138" s="19"/>
      <c r="AJ138" s="19" t="n">
        <f aca="false">IF(X138&gt;0,763.5,0)</f>
        <v>763.5</v>
      </c>
      <c r="AK138" s="19" t="n">
        <f aca="false">IF(Z138&gt;0,845,0)</f>
        <v>0</v>
      </c>
      <c r="AL138" s="19" t="n">
        <f aca="false">IF(AB138&gt;0,138.45,0)</f>
        <v>0</v>
      </c>
      <c r="AM138" s="19" t="n">
        <f aca="false">IF(AD138&gt;0,779.57,0)</f>
        <v>0</v>
      </c>
      <c r="AN138" s="19" t="n">
        <f aca="false">(SUM(AE138:AM138))*N138/1000</f>
        <v>8539.5512274</v>
      </c>
      <c r="AO138" s="19" t="n">
        <f aca="false">AN138/N138</f>
        <v>1.86734</v>
      </c>
      <c r="AP138" s="37" t="n">
        <f aca="false">AD138+AB138+Z138+X138+V138</f>
        <v>2230.505</v>
      </c>
      <c r="AQ138" s="27" t="n">
        <f aca="false">AP138-AR138-AT138</f>
        <v>1990.1457812</v>
      </c>
      <c r="AR138" s="27" t="n">
        <f aca="false">AP138*5.776%</f>
        <v>128.8339688</v>
      </c>
      <c r="AS138" s="27" t="n">
        <v>0</v>
      </c>
      <c r="AT138" s="37" t="n">
        <f aca="false">AP138*5%</f>
        <v>111.52525</v>
      </c>
      <c r="AU138" s="37" t="n">
        <f aca="false">AP138/N138</f>
        <v>0.487743570567951</v>
      </c>
      <c r="AV138" s="5"/>
      <c r="AW138" s="5"/>
      <c r="AX138" s="5"/>
      <c r="BE138" s="5"/>
    </row>
    <row r="139" customFormat="false" ht="33.6" hidden="false" customHeight="false" outlineLevel="0" collapsed="false">
      <c r="A139" s="30"/>
      <c r="B139" s="31" t="s">
        <v>447</v>
      </c>
      <c r="C139" s="32" t="n">
        <v>833</v>
      </c>
      <c r="D139" s="19" t="s">
        <v>285</v>
      </c>
      <c r="E139" s="33" t="s">
        <v>448</v>
      </c>
      <c r="F139" s="34" t="n">
        <v>4510.7</v>
      </c>
      <c r="G139" s="33" t="n">
        <v>858</v>
      </c>
      <c r="H139" s="33" t="s">
        <v>36</v>
      </c>
      <c r="I139" s="35" t="n">
        <f aca="false">G139-AP139</f>
        <v>0</v>
      </c>
      <c r="J139" s="33" t="s">
        <v>37</v>
      </c>
      <c r="K139" s="33" t="n">
        <v>1974</v>
      </c>
      <c r="L139" s="33" t="s">
        <v>38</v>
      </c>
      <c r="M139" s="33" t="s">
        <v>39</v>
      </c>
      <c r="N139" s="35" t="n">
        <v>4510.7</v>
      </c>
      <c r="O139" s="35" t="n">
        <v>4510.7</v>
      </c>
      <c r="P139" s="35" t="n">
        <v>3150</v>
      </c>
      <c r="Q139" s="35" t="n">
        <v>4194.95</v>
      </c>
      <c r="R139" s="35" t="n">
        <f aca="false">Q139/N139</f>
        <v>0.929999778304919</v>
      </c>
      <c r="S139" s="35" t="n">
        <v>235</v>
      </c>
      <c r="T139" s="33" t="s">
        <v>68</v>
      </c>
      <c r="U139" s="19"/>
      <c r="V139" s="36" t="n">
        <v>0</v>
      </c>
      <c r="W139" s="19" t="n">
        <v>1231</v>
      </c>
      <c r="X139" s="36" t="n">
        <v>858</v>
      </c>
      <c r="Y139" s="19" t="n">
        <v>0</v>
      </c>
      <c r="Z139" s="36" t="n">
        <v>0</v>
      </c>
      <c r="AA139" s="19" t="n">
        <v>0</v>
      </c>
      <c r="AB139" s="36" t="n">
        <v>0</v>
      </c>
      <c r="AC139" s="19" t="n">
        <v>0</v>
      </c>
      <c r="AD139" s="36" t="n">
        <v>0</v>
      </c>
      <c r="AE139" s="19"/>
      <c r="AF139" s="19"/>
      <c r="AG139" s="19"/>
      <c r="AH139" s="19"/>
      <c r="AI139" s="19"/>
      <c r="AJ139" s="19" t="n">
        <f aca="false">IF(X139&gt;0,763.5,0)</f>
        <v>763.5</v>
      </c>
      <c r="AK139" s="19" t="n">
        <f aca="false">IF(Z139&gt;0,845,0)</f>
        <v>0</v>
      </c>
      <c r="AL139" s="19" t="n">
        <f aca="false">IF(AB139&gt;0,138.45,0)</f>
        <v>0</v>
      </c>
      <c r="AM139" s="19" t="n">
        <f aca="false">IF(AD139&gt;0,779.57,0)</f>
        <v>0</v>
      </c>
      <c r="AN139" s="19" t="n">
        <f aca="false">(SUM(AE139:AM139))*N139/1000</f>
        <v>3443.91945</v>
      </c>
      <c r="AO139" s="19" t="n">
        <f aca="false">AN139/N139</f>
        <v>0.7635</v>
      </c>
      <c r="AP139" s="37" t="n">
        <f aca="false">AD139+AB139+Z139+X139+V139</f>
        <v>858</v>
      </c>
      <c r="AQ139" s="27" t="n">
        <f aca="false">AP139-AR139-AT139</f>
        <v>765.54192</v>
      </c>
      <c r="AR139" s="27" t="n">
        <f aca="false">AP139*5.776%</f>
        <v>49.55808</v>
      </c>
      <c r="AS139" s="27" t="n">
        <v>0</v>
      </c>
      <c r="AT139" s="37" t="n">
        <f aca="false">AP139*5%</f>
        <v>42.9</v>
      </c>
      <c r="AU139" s="37" t="n">
        <f aca="false">AP139/N139</f>
        <v>0.190214379142927</v>
      </c>
      <c r="AV139" s="5"/>
      <c r="AW139" s="5"/>
      <c r="AX139" s="5"/>
      <c r="BE139" s="5"/>
    </row>
    <row r="140" s="42" customFormat="true" ht="117.6" hidden="false" customHeight="false" outlineLevel="0" collapsed="false">
      <c r="A140" s="30"/>
      <c r="B140" s="31" t="s">
        <v>449</v>
      </c>
      <c r="C140" s="32" t="n">
        <v>3</v>
      </c>
      <c r="D140" s="19" t="s">
        <v>84</v>
      </c>
      <c r="E140" s="33" t="s">
        <v>450</v>
      </c>
      <c r="F140" s="39" t="n">
        <v>3781.77</v>
      </c>
      <c r="G140" s="40" t="n">
        <v>5210.233</v>
      </c>
      <c r="H140" s="33" t="s">
        <v>81</v>
      </c>
      <c r="I140" s="35" t="n">
        <f aca="false">G140-AP140</f>
        <v>-1560</v>
      </c>
      <c r="J140" s="33" t="s">
        <v>54</v>
      </c>
      <c r="K140" s="33" t="n">
        <v>1983</v>
      </c>
      <c r="L140" s="33" t="s">
        <v>38</v>
      </c>
      <c r="M140" s="33" t="s">
        <v>67</v>
      </c>
      <c r="N140" s="35" t="n">
        <v>3781.77</v>
      </c>
      <c r="O140" s="35" t="n">
        <v>3781.77</v>
      </c>
      <c r="P140" s="35" t="n">
        <v>2382.52</v>
      </c>
      <c r="Q140" s="35" t="n">
        <v>3063</v>
      </c>
      <c r="R140" s="35" t="n">
        <f aca="false">Q140/N140</f>
        <v>0.809938203539612</v>
      </c>
      <c r="S140" s="35" t="n">
        <v>200</v>
      </c>
      <c r="T140" s="33" t="s">
        <v>451</v>
      </c>
      <c r="U140" s="19"/>
      <c r="V140" s="36" t="n">
        <v>3870.233</v>
      </c>
      <c r="W140" s="19" t="n">
        <v>0</v>
      </c>
      <c r="X140" s="36" t="n">
        <v>0</v>
      </c>
      <c r="Y140" s="19" t="n">
        <v>2</v>
      </c>
      <c r="Z140" s="36" t="n">
        <v>2900</v>
      </c>
      <c r="AA140" s="45" t="n">
        <v>0</v>
      </c>
      <c r="AB140" s="36" t="n">
        <v>0</v>
      </c>
      <c r="AC140" s="45" t="n">
        <v>0</v>
      </c>
      <c r="AD140" s="36" t="n">
        <v>0</v>
      </c>
      <c r="AE140" s="19" t="n">
        <v>220.82</v>
      </c>
      <c r="AF140" s="19" t="n">
        <v>761.94</v>
      </c>
      <c r="AG140" s="19" t="n">
        <v>131.9</v>
      </c>
      <c r="AH140" s="19" t="n">
        <v>210</v>
      </c>
      <c r="AI140" s="19"/>
      <c r="AJ140" s="19" t="n">
        <f aca="false">IF(X140&gt;0,763.5,0)</f>
        <v>0</v>
      </c>
      <c r="AK140" s="19" t="n">
        <f aca="false">IF(Z140&gt;0,845,0)</f>
        <v>845</v>
      </c>
      <c r="AL140" s="19" t="n">
        <f aca="false">IF(AB140&gt;0,138.45,0)</f>
        <v>0</v>
      </c>
      <c r="AM140" s="19" t="n">
        <f aca="false">IF(AD140&gt;0,779.57,0)</f>
        <v>0</v>
      </c>
      <c r="AN140" s="19" t="n">
        <f aca="false">(SUM(AE140:AM140))*N140/1000</f>
        <v>8205.1550982</v>
      </c>
      <c r="AO140" s="19" t="n">
        <f aca="false">AN140/N140</f>
        <v>2.16966</v>
      </c>
      <c r="AP140" s="37" t="n">
        <f aca="false">AD140+AB140+Z140+X140+V140</f>
        <v>6770.233</v>
      </c>
      <c r="AQ140" s="27" t="n">
        <f aca="false">AP140-AR140-AT140</f>
        <v>6040.67334192</v>
      </c>
      <c r="AR140" s="27" t="n">
        <f aca="false">AP140*5.776%</f>
        <v>391.04865808</v>
      </c>
      <c r="AS140" s="27" t="n">
        <v>0</v>
      </c>
      <c r="AT140" s="37" t="n">
        <v>338.511</v>
      </c>
      <c r="AU140" s="37" t="n">
        <f aca="false">AP140/N140</f>
        <v>1.7902286495477</v>
      </c>
      <c r="AV140" s="5"/>
      <c r="AW140" s="5"/>
      <c r="AX140" s="5"/>
      <c r="AZ140" s="5"/>
      <c r="BE140" s="5"/>
    </row>
    <row r="141" s="42" customFormat="true" ht="84" hidden="false" customHeight="false" outlineLevel="0" collapsed="false">
      <c r="A141" s="38"/>
      <c r="B141" s="31" t="s">
        <v>452</v>
      </c>
      <c r="C141" s="32" t="n">
        <v>7</v>
      </c>
      <c r="D141" s="19" t="s">
        <v>84</v>
      </c>
      <c r="E141" s="33" t="s">
        <v>453</v>
      </c>
      <c r="F141" s="39" t="n">
        <v>7504.58</v>
      </c>
      <c r="G141" s="40" t="n">
        <v>5146.107</v>
      </c>
      <c r="H141" s="33" t="s">
        <v>81</v>
      </c>
      <c r="I141" s="35" t="n">
        <f aca="false">G141-AP141</f>
        <v>-3118</v>
      </c>
      <c r="J141" s="33" t="s">
        <v>54</v>
      </c>
      <c r="K141" s="33" t="n">
        <v>1983</v>
      </c>
      <c r="L141" s="33" t="s">
        <v>38</v>
      </c>
      <c r="M141" s="33" t="s">
        <v>67</v>
      </c>
      <c r="N141" s="35" t="n">
        <v>7504.58</v>
      </c>
      <c r="O141" s="35" t="n">
        <v>7504.58</v>
      </c>
      <c r="P141" s="35" t="n">
        <v>5253.21</v>
      </c>
      <c r="Q141" s="35" t="n">
        <v>5253</v>
      </c>
      <c r="R141" s="35" t="n">
        <f aca="false">Q141/N141</f>
        <v>0.699972550096075</v>
      </c>
      <c r="S141" s="35" t="n">
        <v>385</v>
      </c>
      <c r="T141" s="33" t="s">
        <v>454</v>
      </c>
      <c r="U141" s="19"/>
      <c r="V141" s="36" t="n">
        <v>2464.107</v>
      </c>
      <c r="W141" s="19" t="n">
        <v>0</v>
      </c>
      <c r="X141" s="36" t="n">
        <v>0</v>
      </c>
      <c r="Y141" s="19" t="n">
        <v>4</v>
      </c>
      <c r="Z141" s="36" t="n">
        <v>5800</v>
      </c>
      <c r="AA141" s="45" t="n">
        <v>0</v>
      </c>
      <c r="AB141" s="36" t="n">
        <v>0</v>
      </c>
      <c r="AC141" s="45" t="n">
        <v>0</v>
      </c>
      <c r="AD141" s="36" t="n">
        <v>0</v>
      </c>
      <c r="AE141" s="19"/>
      <c r="AF141" s="19" t="n">
        <v>761.94</v>
      </c>
      <c r="AG141" s="19"/>
      <c r="AH141" s="19"/>
      <c r="AI141" s="19"/>
      <c r="AJ141" s="19" t="n">
        <f aca="false">IF(X141&gt;0,763.5,0)</f>
        <v>0</v>
      </c>
      <c r="AK141" s="19" t="n">
        <f aca="false">IF(Z141&gt;0,845,0)</f>
        <v>845</v>
      </c>
      <c r="AL141" s="19" t="n">
        <f aca="false">IF(AB141&gt;0,138.45,0)</f>
        <v>0</v>
      </c>
      <c r="AM141" s="19" t="n">
        <f aca="false">IF(AD141&gt;0,779.57,0)</f>
        <v>0</v>
      </c>
      <c r="AN141" s="19" t="n">
        <f aca="false">(SUM(AE141:AM141))*N141/1000</f>
        <v>12059.4097852</v>
      </c>
      <c r="AO141" s="19" t="n">
        <f aca="false">AN141/N141</f>
        <v>1.60694</v>
      </c>
      <c r="AP141" s="37" t="n">
        <f aca="false">AD141+AB141+Z141+X141+V141</f>
        <v>8264.107</v>
      </c>
      <c r="AQ141" s="27" t="n">
        <f aca="false">AP141-AR141-AT141</f>
        <v>7373.56682968</v>
      </c>
      <c r="AR141" s="27" t="n">
        <f aca="false">AP141*5.776%</f>
        <v>477.33482032</v>
      </c>
      <c r="AS141" s="27" t="n">
        <v>0</v>
      </c>
      <c r="AT141" s="37" t="n">
        <f aca="false">AP141*5%</f>
        <v>413.20535</v>
      </c>
      <c r="AU141" s="37" t="n">
        <f aca="false">AP141/N141</f>
        <v>1.10120846203252</v>
      </c>
      <c r="AV141" s="5"/>
      <c r="AW141" s="5"/>
      <c r="AX141" s="5"/>
      <c r="AZ141" s="5"/>
      <c r="BE141" s="5"/>
    </row>
    <row r="142" s="42" customFormat="true" ht="117.6" hidden="false" customHeight="false" outlineLevel="0" collapsed="false">
      <c r="A142" s="30"/>
      <c r="B142" s="31" t="s">
        <v>455</v>
      </c>
      <c r="C142" s="32" t="n">
        <v>6</v>
      </c>
      <c r="D142" s="19" t="s">
        <v>84</v>
      </c>
      <c r="E142" s="33" t="s">
        <v>456</v>
      </c>
      <c r="F142" s="39" t="n">
        <v>3830.04</v>
      </c>
      <c r="G142" s="40" t="n">
        <v>5250.692</v>
      </c>
      <c r="H142" s="33" t="s">
        <v>81</v>
      </c>
      <c r="I142" s="35" t="n">
        <f aca="false">G142-AP142</f>
        <v>-1560</v>
      </c>
      <c r="J142" s="33" t="s">
        <v>54</v>
      </c>
      <c r="K142" s="33" t="n">
        <v>1976</v>
      </c>
      <c r="L142" s="33" t="s">
        <v>38</v>
      </c>
      <c r="M142" s="33" t="s">
        <v>67</v>
      </c>
      <c r="N142" s="35" t="n">
        <v>3830.04</v>
      </c>
      <c r="O142" s="35" t="n">
        <v>3830.04</v>
      </c>
      <c r="P142" s="35" t="n">
        <v>2757.63</v>
      </c>
      <c r="Q142" s="35" t="n">
        <v>3652</v>
      </c>
      <c r="R142" s="35" t="n">
        <f aca="false">Q142/N142</f>
        <v>0.953514845797955</v>
      </c>
      <c r="S142" s="35" t="n">
        <v>200</v>
      </c>
      <c r="T142" s="33" t="s">
        <v>451</v>
      </c>
      <c r="U142" s="19"/>
      <c r="V142" s="36" t="n">
        <v>3910.692</v>
      </c>
      <c r="W142" s="19" t="n">
        <v>0</v>
      </c>
      <c r="X142" s="36" t="n">
        <v>0</v>
      </c>
      <c r="Y142" s="19" t="n">
        <v>2</v>
      </c>
      <c r="Z142" s="36" t="n">
        <v>2900</v>
      </c>
      <c r="AA142" s="45" t="n">
        <v>0</v>
      </c>
      <c r="AB142" s="36" t="n">
        <v>0</v>
      </c>
      <c r="AC142" s="45" t="n">
        <v>0</v>
      </c>
      <c r="AD142" s="36" t="n">
        <v>0</v>
      </c>
      <c r="AE142" s="19" t="n">
        <v>220.82</v>
      </c>
      <c r="AF142" s="19" t="n">
        <v>761.94</v>
      </c>
      <c r="AG142" s="19" t="n">
        <v>131.9</v>
      </c>
      <c r="AH142" s="19" t="n">
        <v>210</v>
      </c>
      <c r="AI142" s="19"/>
      <c r="AJ142" s="19" t="n">
        <f aca="false">IF(X142&gt;0,763.5,0)</f>
        <v>0</v>
      </c>
      <c r="AK142" s="19" t="n">
        <f aca="false">IF(Z142&gt;0,845,0)</f>
        <v>845</v>
      </c>
      <c r="AL142" s="19" t="n">
        <f aca="false">IF(AB142&gt;0,138.45,0)</f>
        <v>0</v>
      </c>
      <c r="AM142" s="19" t="n">
        <f aca="false">IF(AD142&gt;0,779.57,0)</f>
        <v>0</v>
      </c>
      <c r="AN142" s="19" t="n">
        <f aca="false">(SUM(AE142:AM142))*N142/1000</f>
        <v>8309.8845864</v>
      </c>
      <c r="AO142" s="19" t="n">
        <f aca="false">AN142/N142</f>
        <v>2.16966</v>
      </c>
      <c r="AP142" s="37" t="n">
        <f aca="false">AD142+AB142+Z142+X142+V142</f>
        <v>6810.692</v>
      </c>
      <c r="AQ142" s="27" t="n">
        <f aca="false">AP142-AR142-AT142</f>
        <v>6076.77243008</v>
      </c>
      <c r="AR142" s="27" t="n">
        <f aca="false">AP142*5.776%</f>
        <v>393.38556992</v>
      </c>
      <c r="AS142" s="27" t="n">
        <v>0</v>
      </c>
      <c r="AT142" s="37" t="n">
        <v>340.534</v>
      </c>
      <c r="AU142" s="37" t="n">
        <f aca="false">AP142/N142</f>
        <v>1.77822999237606</v>
      </c>
      <c r="AV142" s="5"/>
      <c r="AW142" s="5"/>
      <c r="AX142" s="5"/>
      <c r="AZ142" s="5"/>
      <c r="BE142" s="5"/>
    </row>
    <row r="143" s="42" customFormat="true" ht="84" hidden="false" customHeight="false" outlineLevel="0" collapsed="false">
      <c r="A143" s="30"/>
      <c r="B143" s="31" t="s">
        <v>457</v>
      </c>
      <c r="C143" s="32" t="n">
        <v>5</v>
      </c>
      <c r="D143" s="19" t="s">
        <v>84</v>
      </c>
      <c r="E143" s="33" t="s">
        <v>458</v>
      </c>
      <c r="F143" s="39" t="n">
        <v>7552.96</v>
      </c>
      <c r="G143" s="40" t="n">
        <v>5010.175</v>
      </c>
      <c r="H143" s="33" t="s">
        <v>81</v>
      </c>
      <c r="I143" s="35" t="n">
        <f aca="false">G143-AP143</f>
        <v>-3118</v>
      </c>
      <c r="J143" s="33" t="s">
        <v>54</v>
      </c>
      <c r="K143" s="33" t="n">
        <v>1977</v>
      </c>
      <c r="L143" s="33" t="s">
        <v>38</v>
      </c>
      <c r="M143" s="33" t="s">
        <v>67</v>
      </c>
      <c r="N143" s="35" t="n">
        <v>7552.96</v>
      </c>
      <c r="O143" s="35" t="n">
        <v>7552.96</v>
      </c>
      <c r="P143" s="35" t="n">
        <v>5136.01</v>
      </c>
      <c r="Q143" s="35" t="n">
        <v>7059</v>
      </c>
      <c r="R143" s="35" t="n">
        <f aca="false">Q143/N143</f>
        <v>0.934600474515951</v>
      </c>
      <c r="S143" s="35" t="n">
        <v>358</v>
      </c>
      <c r="T143" s="33" t="s">
        <v>459</v>
      </c>
      <c r="U143" s="19"/>
      <c r="V143" s="36" t="n">
        <v>2328.175</v>
      </c>
      <c r="W143" s="19" t="n">
        <v>0</v>
      </c>
      <c r="X143" s="36" t="n">
        <v>0</v>
      </c>
      <c r="Y143" s="19" t="n">
        <v>4</v>
      </c>
      <c r="Z143" s="36" t="n">
        <v>5800</v>
      </c>
      <c r="AA143" s="45" t="n">
        <v>0</v>
      </c>
      <c r="AB143" s="36" t="n">
        <v>0</v>
      </c>
      <c r="AC143" s="45" t="n">
        <v>0</v>
      </c>
      <c r="AD143" s="36" t="n">
        <v>0</v>
      </c>
      <c r="AE143" s="19"/>
      <c r="AF143" s="19" t="n">
        <v>761.94</v>
      </c>
      <c r="AG143" s="19"/>
      <c r="AH143" s="19"/>
      <c r="AI143" s="19"/>
      <c r="AJ143" s="19" t="n">
        <f aca="false">IF(X143&gt;0,763.5,0)</f>
        <v>0</v>
      </c>
      <c r="AK143" s="19" t="n">
        <f aca="false">IF(Z143&gt;0,845,0)</f>
        <v>845</v>
      </c>
      <c r="AL143" s="19" t="n">
        <f aca="false">IF(AB143&gt;0,138.45,0)</f>
        <v>0</v>
      </c>
      <c r="AM143" s="19" t="n">
        <f aca="false">IF(AD143&gt;0,779.57,0)</f>
        <v>0</v>
      </c>
      <c r="AN143" s="19" t="n">
        <f aca="false">(SUM(AE143:AM143))*N143/1000</f>
        <v>12137.1535424</v>
      </c>
      <c r="AO143" s="19" t="n">
        <f aca="false">AN143/N143</f>
        <v>1.60694</v>
      </c>
      <c r="AP143" s="37" t="n">
        <f aca="false">AD143+AB143+Z143+X143+V143</f>
        <v>8128.175</v>
      </c>
      <c r="AQ143" s="27" t="n">
        <f aca="false">AP143-AR143-AT143</f>
        <v>7252.282862</v>
      </c>
      <c r="AR143" s="27" t="n">
        <f aca="false">AP143*5.776%</f>
        <v>469.483388</v>
      </c>
      <c r="AS143" s="27" t="n">
        <v>0</v>
      </c>
      <c r="AT143" s="37" t="n">
        <f aca="false">AP143*5%</f>
        <v>406.40875</v>
      </c>
      <c r="AU143" s="37" t="n">
        <f aca="false">AP143/N143</f>
        <v>1.07615755942041</v>
      </c>
      <c r="AV143" s="5"/>
      <c r="AW143" s="5"/>
      <c r="AX143" s="5"/>
      <c r="AZ143" s="5"/>
      <c r="BE143" s="5"/>
    </row>
    <row r="144" s="42" customFormat="true" ht="100.8" hidden="false" customHeight="false" outlineLevel="0" collapsed="false">
      <c r="A144" s="38"/>
      <c r="B144" s="31" t="s">
        <v>460</v>
      </c>
      <c r="C144" s="32" t="n">
        <v>1</v>
      </c>
      <c r="D144" s="19" t="s">
        <v>84</v>
      </c>
      <c r="E144" s="33" t="s">
        <v>461</v>
      </c>
      <c r="F144" s="39" t="n">
        <v>7603.02</v>
      </c>
      <c r="G144" s="40" t="n">
        <v>5281.472</v>
      </c>
      <c r="H144" s="33" t="s">
        <v>81</v>
      </c>
      <c r="I144" s="35" t="n">
        <f aca="false">G144-AP144</f>
        <v>-3118</v>
      </c>
      <c r="J144" s="33" t="s">
        <v>54</v>
      </c>
      <c r="K144" s="33" t="n">
        <v>1977</v>
      </c>
      <c r="L144" s="33" t="s">
        <v>38</v>
      </c>
      <c r="M144" s="33" t="s">
        <v>39</v>
      </c>
      <c r="N144" s="35" t="n">
        <v>7603.02</v>
      </c>
      <c r="O144" s="35" t="n">
        <v>7603.02</v>
      </c>
      <c r="P144" s="35" t="n">
        <v>5874.3</v>
      </c>
      <c r="Q144" s="35" t="n">
        <v>7410</v>
      </c>
      <c r="R144" s="35" t="n">
        <f aca="false">Q144/N144</f>
        <v>0.974612719682442</v>
      </c>
      <c r="S144" s="35" t="n">
        <v>359</v>
      </c>
      <c r="T144" s="33" t="s">
        <v>462</v>
      </c>
      <c r="U144" s="19"/>
      <c r="V144" s="36" t="n">
        <v>2599.472</v>
      </c>
      <c r="W144" s="19" t="n">
        <v>0</v>
      </c>
      <c r="X144" s="36" t="n">
        <v>0</v>
      </c>
      <c r="Y144" s="19" t="n">
        <v>4</v>
      </c>
      <c r="Z144" s="36" t="n">
        <v>5800</v>
      </c>
      <c r="AA144" s="45" t="n">
        <v>0</v>
      </c>
      <c r="AB144" s="36" t="n">
        <v>0</v>
      </c>
      <c r="AC144" s="45" t="n">
        <v>0</v>
      </c>
      <c r="AD144" s="36" t="n">
        <v>0</v>
      </c>
      <c r="AE144" s="19" t="n">
        <v>220.82</v>
      </c>
      <c r="AF144" s="19"/>
      <c r="AG144" s="19" t="n">
        <v>131.9</v>
      </c>
      <c r="AH144" s="19"/>
      <c r="AI144" s="19"/>
      <c r="AJ144" s="19" t="n">
        <f aca="false">IF(X144&gt;0,763.5,0)</f>
        <v>0</v>
      </c>
      <c r="AK144" s="19" t="n">
        <f aca="false">IF(Z144&gt;0,845,0)</f>
        <v>845</v>
      </c>
      <c r="AL144" s="19" t="n">
        <f aca="false">IF(AB144&gt;0,138.45,0)</f>
        <v>0</v>
      </c>
      <c r="AM144" s="19" t="n">
        <f aca="false">IF(AD144&gt;0,779.57,0)</f>
        <v>0</v>
      </c>
      <c r="AN144" s="19" t="n">
        <f aca="false">(SUM(AE144:AM144))*N144/1000</f>
        <v>9106.2891144</v>
      </c>
      <c r="AO144" s="19" t="n">
        <f aca="false">AN144/N144</f>
        <v>1.19772</v>
      </c>
      <c r="AP144" s="37" t="n">
        <f aca="false">AD144+AB144+Z144+X144+V144</f>
        <v>8399.472</v>
      </c>
      <c r="AQ144" s="27" t="n">
        <f aca="false">AP144-AR144-AT144</f>
        <v>7494.34349728</v>
      </c>
      <c r="AR144" s="27" t="n">
        <f aca="false">AP144*5.776%</f>
        <v>485.15350272</v>
      </c>
      <c r="AS144" s="27" t="n">
        <v>0</v>
      </c>
      <c r="AT144" s="37" t="n">
        <v>419.975</v>
      </c>
      <c r="AU144" s="37" t="n">
        <f aca="false">AP144/N144</f>
        <v>1.10475468958388</v>
      </c>
      <c r="AV144" s="5"/>
      <c r="AW144" s="5"/>
      <c r="AX144" s="5"/>
      <c r="AZ144" s="5"/>
      <c r="BE144" s="5"/>
    </row>
    <row r="145" s="42" customFormat="true" ht="117.6" hidden="false" customHeight="false" outlineLevel="0" collapsed="false">
      <c r="A145" s="30"/>
      <c r="B145" s="31" t="s">
        <v>463</v>
      </c>
      <c r="C145" s="32" t="n">
        <v>4</v>
      </c>
      <c r="D145" s="19" t="s">
        <v>84</v>
      </c>
      <c r="E145" s="33" t="s">
        <v>464</v>
      </c>
      <c r="F145" s="39" t="n">
        <v>3876.29</v>
      </c>
      <c r="G145" s="40" t="n">
        <v>5005</v>
      </c>
      <c r="H145" s="33" t="s">
        <v>81</v>
      </c>
      <c r="I145" s="35" t="n">
        <f aca="false">G145-AP145</f>
        <v>-1560</v>
      </c>
      <c r="J145" s="33" t="s">
        <v>54</v>
      </c>
      <c r="K145" s="33" t="n">
        <v>1974</v>
      </c>
      <c r="L145" s="33" t="s">
        <v>38</v>
      </c>
      <c r="M145" s="33" t="s">
        <v>67</v>
      </c>
      <c r="N145" s="35" t="n">
        <v>3876.29</v>
      </c>
      <c r="O145" s="35" t="n">
        <v>3876.29</v>
      </c>
      <c r="P145" s="35" t="n">
        <v>3101.3</v>
      </c>
      <c r="Q145" s="35" t="n">
        <v>3535</v>
      </c>
      <c r="R145" s="35" t="n">
        <f aca="false">Q145/N145</f>
        <v>0.911954471930635</v>
      </c>
      <c r="S145" s="35" t="n">
        <v>163</v>
      </c>
      <c r="T145" s="33" t="s">
        <v>451</v>
      </c>
      <c r="U145" s="19"/>
      <c r="V145" s="36" t="n">
        <v>3665</v>
      </c>
      <c r="W145" s="19" t="n">
        <v>0</v>
      </c>
      <c r="X145" s="36" t="n">
        <v>0</v>
      </c>
      <c r="Y145" s="19" t="n">
        <v>2</v>
      </c>
      <c r="Z145" s="36" t="n">
        <v>2900</v>
      </c>
      <c r="AA145" s="45" t="n">
        <v>0</v>
      </c>
      <c r="AB145" s="36" t="n">
        <v>0</v>
      </c>
      <c r="AC145" s="45" t="n">
        <v>0</v>
      </c>
      <c r="AD145" s="36" t="n">
        <v>0</v>
      </c>
      <c r="AE145" s="19" t="n">
        <v>220.82</v>
      </c>
      <c r="AF145" s="19" t="n">
        <v>761.94</v>
      </c>
      <c r="AG145" s="19" t="n">
        <v>131.9</v>
      </c>
      <c r="AH145" s="19" t="n">
        <v>210</v>
      </c>
      <c r="AI145" s="19"/>
      <c r="AJ145" s="19" t="n">
        <f aca="false">IF(X145&gt;0,763.5,0)</f>
        <v>0</v>
      </c>
      <c r="AK145" s="19" t="n">
        <f aca="false">IF(Z145&gt;0,845,0)</f>
        <v>845</v>
      </c>
      <c r="AL145" s="19" t="n">
        <f aca="false">IF(AB145&gt;0,138.45,0)</f>
        <v>0</v>
      </c>
      <c r="AM145" s="19" t="n">
        <f aca="false">IF(AD145&gt;0,779.57,0)</f>
        <v>0</v>
      </c>
      <c r="AN145" s="19" t="n">
        <f aca="false">(SUM(AE145:AM145))*N145/1000</f>
        <v>8410.2313614</v>
      </c>
      <c r="AO145" s="19" t="n">
        <f aca="false">AN145/N145</f>
        <v>2.16966</v>
      </c>
      <c r="AP145" s="37" t="n">
        <f aca="false">AD145+AB145+Z145+X145+V145</f>
        <v>6565</v>
      </c>
      <c r="AQ145" s="27" t="n">
        <f aca="false">AP145-AR145-AT145</f>
        <v>5857.5556</v>
      </c>
      <c r="AR145" s="27" t="n">
        <f aca="false">AP145*5.776%</f>
        <v>379.1944</v>
      </c>
      <c r="AS145" s="27" t="n">
        <v>0</v>
      </c>
      <c r="AT145" s="37" t="n">
        <f aca="false">AP145*5%</f>
        <v>328.25</v>
      </c>
      <c r="AU145" s="37" t="n">
        <f aca="false">AP145/N145</f>
        <v>1.69362973358546</v>
      </c>
      <c r="AV145" s="5"/>
      <c r="AW145" s="5"/>
      <c r="AX145" s="5"/>
      <c r="AZ145" s="5"/>
      <c r="BE145" s="5"/>
    </row>
    <row r="146" customFormat="false" ht="50.4" hidden="false" customHeight="false" outlineLevel="0" collapsed="false">
      <c r="A146" s="30"/>
      <c r="B146" s="31" t="s">
        <v>465</v>
      </c>
      <c r="C146" s="32" t="n">
        <v>299</v>
      </c>
      <c r="D146" s="19" t="s">
        <v>163</v>
      </c>
      <c r="E146" s="33" t="s">
        <v>466</v>
      </c>
      <c r="F146" s="34" t="n">
        <v>5525</v>
      </c>
      <c r="G146" s="34" t="n">
        <v>1139</v>
      </c>
      <c r="H146" s="33" t="s">
        <v>81</v>
      </c>
      <c r="I146" s="35" t="n">
        <f aca="false">G146-AP146</f>
        <v>0</v>
      </c>
      <c r="J146" s="33" t="s">
        <v>50</v>
      </c>
      <c r="K146" s="33" t="n">
        <v>1984</v>
      </c>
      <c r="L146" s="33" t="s">
        <v>38</v>
      </c>
      <c r="M146" s="33" t="s">
        <v>39</v>
      </c>
      <c r="N146" s="35" t="n">
        <v>5525</v>
      </c>
      <c r="O146" s="35" t="n">
        <v>5456.1</v>
      </c>
      <c r="P146" s="35" t="n">
        <v>4146.57</v>
      </c>
      <c r="Q146" s="35" t="n">
        <v>3757</v>
      </c>
      <c r="R146" s="35" t="n">
        <f aca="false">Q146/N146</f>
        <v>0.68</v>
      </c>
      <c r="S146" s="35" t="n">
        <v>212</v>
      </c>
      <c r="T146" s="33" t="s">
        <v>82</v>
      </c>
      <c r="U146" s="19"/>
      <c r="V146" s="36" t="n">
        <v>1139</v>
      </c>
      <c r="W146" s="19" t="n">
        <v>0</v>
      </c>
      <c r="X146" s="36" t="n">
        <v>0</v>
      </c>
      <c r="Y146" s="19" t="n">
        <v>0</v>
      </c>
      <c r="Z146" s="36" t="n">
        <v>0</v>
      </c>
      <c r="AA146" s="19" t="n">
        <v>0</v>
      </c>
      <c r="AB146" s="36" t="n">
        <v>0</v>
      </c>
      <c r="AC146" s="19" t="n">
        <v>0</v>
      </c>
      <c r="AD146" s="36" t="n">
        <v>0</v>
      </c>
      <c r="AE146" s="19"/>
      <c r="AF146" s="19" t="n">
        <v>761.94</v>
      </c>
      <c r="AG146" s="19" t="n">
        <v>131.9</v>
      </c>
      <c r="AH146" s="19" t="n">
        <v>210</v>
      </c>
      <c r="AI146" s="19" t="n">
        <v>240.61</v>
      </c>
      <c r="AJ146" s="19" t="n">
        <f aca="false">IF(X146&gt;0,763.5,0)</f>
        <v>0</v>
      </c>
      <c r="AK146" s="19" t="n">
        <f aca="false">IF(Z146&gt;0,845,0)</f>
        <v>0</v>
      </c>
      <c r="AL146" s="19" t="n">
        <f aca="false">IF(AB146&gt;0,138.45,0)</f>
        <v>0</v>
      </c>
      <c r="AM146" s="19" t="n">
        <f aca="false">IF(AD146&gt;0,779.57,0)</f>
        <v>0</v>
      </c>
      <c r="AN146" s="19" t="n">
        <f aca="false">(SUM(AE146:AM146))*N146/1000</f>
        <v>7428.08625</v>
      </c>
      <c r="AO146" s="19" t="n">
        <f aca="false">AN146/N146</f>
        <v>1.34445</v>
      </c>
      <c r="AP146" s="37" t="n">
        <f aca="false">AD146+AB146+Z146+X146+V146</f>
        <v>1139</v>
      </c>
      <c r="AQ146" s="27" t="n">
        <f aca="false">AP146-AR146-AT146</f>
        <v>1016.26136</v>
      </c>
      <c r="AR146" s="27" t="n">
        <f aca="false">AP146*5.776%</f>
        <v>65.78864</v>
      </c>
      <c r="AS146" s="27" t="n">
        <v>0</v>
      </c>
      <c r="AT146" s="37" t="n">
        <f aca="false">AP146*5%</f>
        <v>56.95</v>
      </c>
      <c r="AU146" s="37" t="n">
        <f aca="false">AP146/N146</f>
        <v>0.206153846153846</v>
      </c>
      <c r="AV146" s="5"/>
      <c r="AW146" s="5"/>
      <c r="AX146" s="5"/>
      <c r="BE146" s="5"/>
    </row>
    <row r="147" customFormat="false" ht="33.6" hidden="false" customHeight="false" outlineLevel="0" collapsed="false">
      <c r="A147" s="38"/>
      <c r="B147" s="31" t="s">
        <v>467</v>
      </c>
      <c r="C147" s="32" t="n">
        <v>1106</v>
      </c>
      <c r="D147" s="19" t="s">
        <v>468</v>
      </c>
      <c r="E147" s="33" t="s">
        <v>469</v>
      </c>
      <c r="F147" s="34" t="n">
        <v>3523.1</v>
      </c>
      <c r="G147" s="34" t="n">
        <v>2100</v>
      </c>
      <c r="H147" s="33" t="s">
        <v>49</v>
      </c>
      <c r="I147" s="35" t="n">
        <f aca="false">G147-AP147</f>
        <v>-96.8429999999999</v>
      </c>
      <c r="J147" s="33" t="s">
        <v>44</v>
      </c>
      <c r="K147" s="33" t="n">
        <v>1978</v>
      </c>
      <c r="L147" s="33" t="s">
        <v>38</v>
      </c>
      <c r="M147" s="33" t="s">
        <v>39</v>
      </c>
      <c r="N147" s="35" t="n">
        <v>3523.1</v>
      </c>
      <c r="O147" s="35" t="n">
        <v>2623.4</v>
      </c>
      <c r="P147" s="35" t="n">
        <v>2105.9</v>
      </c>
      <c r="Q147" s="35" t="n">
        <v>3523.1</v>
      </c>
      <c r="R147" s="49" t="n">
        <v>74.4</v>
      </c>
      <c r="S147" s="35" t="n">
        <v>199</v>
      </c>
      <c r="T147" s="33" t="s">
        <v>470</v>
      </c>
      <c r="U147" s="19"/>
      <c r="V147" s="36" t="n">
        <v>2196.843</v>
      </c>
      <c r="W147" s="19" t="n">
        <v>0</v>
      </c>
      <c r="X147" s="36" t="n">
        <v>0</v>
      </c>
      <c r="Y147" s="19" t="n">
        <v>0</v>
      </c>
      <c r="Z147" s="36" t="n">
        <v>0</v>
      </c>
      <c r="AA147" s="19" t="n">
        <v>0</v>
      </c>
      <c r="AB147" s="36" t="n">
        <v>0</v>
      </c>
      <c r="AC147" s="19" t="n">
        <v>0</v>
      </c>
      <c r="AD147" s="36" t="n">
        <v>0</v>
      </c>
      <c r="AE147" s="19"/>
      <c r="AF147" s="19" t="n">
        <v>761.94</v>
      </c>
      <c r="AG147" s="19"/>
      <c r="AH147" s="19"/>
      <c r="AI147" s="19" t="n">
        <v>240.61</v>
      </c>
      <c r="AJ147" s="19" t="n">
        <f aca="false">IF(X147&gt;0,763.5,0)</f>
        <v>0</v>
      </c>
      <c r="AK147" s="19" t="n">
        <f aca="false">IF(Z147&gt;0,845,0)</f>
        <v>0</v>
      </c>
      <c r="AL147" s="19" t="n">
        <f aca="false">IF(AB147&gt;0,138.45,0)</f>
        <v>0</v>
      </c>
      <c r="AM147" s="19" t="n">
        <f aca="false">IF(AD147&gt;0,779.57,0)</f>
        <v>0</v>
      </c>
      <c r="AN147" s="19" t="n">
        <f aca="false">(SUM(AE147:AM147))*N147/1000</f>
        <v>3532.083905</v>
      </c>
      <c r="AO147" s="19" t="n">
        <f aca="false">AN147/N147</f>
        <v>1.00255</v>
      </c>
      <c r="AP147" s="37" t="n">
        <f aca="false">AD147+AB147+Z147+X147+V147</f>
        <v>2196.843</v>
      </c>
      <c r="AQ147" s="27" t="n">
        <f aca="false">AP147-AR147-AT147</f>
        <v>1960.11119832</v>
      </c>
      <c r="AR147" s="27" t="n">
        <f aca="false">AP147*5.776%</f>
        <v>126.88965168</v>
      </c>
      <c r="AS147" s="27" t="n">
        <v>0</v>
      </c>
      <c r="AT147" s="37" t="n">
        <f aca="false">AP147*5%</f>
        <v>109.84215</v>
      </c>
      <c r="AU147" s="37" t="n">
        <f aca="false">AP147/N147</f>
        <v>0.623553972353893</v>
      </c>
      <c r="AV147" s="5"/>
      <c r="AW147" s="5"/>
      <c r="AX147" s="5"/>
      <c r="BE147" s="5"/>
    </row>
    <row r="148" s="42" customFormat="true" ht="50.4" hidden="false" customHeight="false" outlineLevel="0" collapsed="false">
      <c r="A148" s="30"/>
      <c r="B148" s="31" t="s">
        <v>471</v>
      </c>
      <c r="C148" s="32" t="n">
        <v>155</v>
      </c>
      <c r="D148" s="19" t="s">
        <v>472</v>
      </c>
      <c r="E148" s="33" t="s">
        <v>473</v>
      </c>
      <c r="F148" s="39" t="n">
        <v>6223.9</v>
      </c>
      <c r="G148" s="40" t="n">
        <v>2000</v>
      </c>
      <c r="H148" s="33" t="s">
        <v>81</v>
      </c>
      <c r="I148" s="35" t="n">
        <f aca="false">G148-AP148</f>
        <v>0</v>
      </c>
      <c r="J148" s="33" t="s">
        <v>44</v>
      </c>
      <c r="K148" s="33" t="n">
        <v>1976</v>
      </c>
      <c r="L148" s="33" t="s">
        <v>38</v>
      </c>
      <c r="M148" s="33" t="s">
        <v>39</v>
      </c>
      <c r="N148" s="35" t="n">
        <v>6223.9</v>
      </c>
      <c r="O148" s="35" t="n">
        <v>6223.9</v>
      </c>
      <c r="P148" s="35" t="n">
        <v>6223.9</v>
      </c>
      <c r="Q148" s="35" t="n">
        <v>4718.6</v>
      </c>
      <c r="R148" s="35" t="n">
        <f aca="false">Q148/N148</f>
        <v>0.75814200099616</v>
      </c>
      <c r="S148" s="35" t="n">
        <v>131</v>
      </c>
      <c r="T148" s="33" t="s">
        <v>161</v>
      </c>
      <c r="U148" s="41"/>
      <c r="V148" s="36" t="n">
        <v>2000</v>
      </c>
      <c r="W148" s="19" t="n">
        <v>0</v>
      </c>
      <c r="X148" s="36" t="n">
        <v>0</v>
      </c>
      <c r="Y148" s="19" t="n">
        <v>0</v>
      </c>
      <c r="Z148" s="36" t="n">
        <v>0</v>
      </c>
      <c r="AA148" s="19" t="n">
        <v>0</v>
      </c>
      <c r="AB148" s="36" t="n">
        <v>0</v>
      </c>
      <c r="AC148" s="19" t="n">
        <v>0</v>
      </c>
      <c r="AD148" s="36" t="n">
        <v>0</v>
      </c>
      <c r="AE148" s="19"/>
      <c r="AF148" s="19" t="n">
        <v>761.94</v>
      </c>
      <c r="AG148" s="19" t="n">
        <v>131.9</v>
      </c>
      <c r="AH148" s="19" t="n">
        <v>210</v>
      </c>
      <c r="AI148" s="19"/>
      <c r="AJ148" s="19" t="n">
        <f aca="false">IF(X148&gt;0,763.5,0)</f>
        <v>0</v>
      </c>
      <c r="AK148" s="19" t="n">
        <f aca="false">IF(Z148&gt;0,845,0)</f>
        <v>0</v>
      </c>
      <c r="AL148" s="19" t="n">
        <f aca="false">IF(AB148&gt;0,138.45,0)</f>
        <v>0</v>
      </c>
      <c r="AM148" s="19" t="n">
        <f aca="false">IF(AD148&gt;0,779.57,0)</f>
        <v>0</v>
      </c>
      <c r="AN148" s="19" t="n">
        <f aca="false">(SUM(AE148:AM148))*N148/1000</f>
        <v>6870.189776</v>
      </c>
      <c r="AO148" s="19" t="n">
        <f aca="false">AN148/N148</f>
        <v>1.10384</v>
      </c>
      <c r="AP148" s="37" t="n">
        <f aca="false">AD148+AB148+Z148+X148+V148</f>
        <v>2000</v>
      </c>
      <c r="AQ148" s="27" t="n">
        <f aca="false">AP148-AR148-AT148</f>
        <v>1784.48</v>
      </c>
      <c r="AR148" s="27" t="n">
        <f aca="false">AP148*5.776%</f>
        <v>115.52</v>
      </c>
      <c r="AS148" s="27" t="n">
        <v>0</v>
      </c>
      <c r="AT148" s="37" t="n">
        <f aca="false">AP148*5%</f>
        <v>100</v>
      </c>
      <c r="AU148" s="37" t="n">
        <f aca="false">AP148/N148</f>
        <v>0.321341923874098</v>
      </c>
      <c r="AV148" s="5"/>
      <c r="AW148" s="5"/>
      <c r="AX148" s="5"/>
      <c r="AZ148" s="5"/>
      <c r="BE148" s="5"/>
    </row>
    <row r="149" customFormat="false" ht="50.4" hidden="false" customHeight="false" outlineLevel="0" collapsed="false">
      <c r="A149" s="30"/>
      <c r="B149" s="31" t="s">
        <v>474</v>
      </c>
      <c r="C149" s="32" t="n">
        <v>831</v>
      </c>
      <c r="D149" s="19" t="s">
        <v>285</v>
      </c>
      <c r="E149" s="33" t="s">
        <v>475</v>
      </c>
      <c r="F149" s="34" t="n">
        <v>4313.91</v>
      </c>
      <c r="G149" s="34" t="n">
        <v>1951.114</v>
      </c>
      <c r="H149" s="33" t="s">
        <v>36</v>
      </c>
      <c r="I149" s="35" t="n">
        <f aca="false">G149-AP149</f>
        <v>0</v>
      </c>
      <c r="J149" s="33" t="s">
        <v>66</v>
      </c>
      <c r="K149" s="33" t="n">
        <v>1980</v>
      </c>
      <c r="L149" s="33" t="s">
        <v>38</v>
      </c>
      <c r="M149" s="33" t="s">
        <v>39</v>
      </c>
      <c r="N149" s="35" t="n">
        <v>4313.91</v>
      </c>
      <c r="O149" s="35" t="n">
        <v>3904.26</v>
      </c>
      <c r="P149" s="35" t="n">
        <v>3400.7</v>
      </c>
      <c r="Q149" s="35" t="n">
        <v>3878.21</v>
      </c>
      <c r="R149" s="35" t="n">
        <f aca="false">Q149/N149</f>
        <v>0.89900113817859</v>
      </c>
      <c r="S149" s="35" t="n">
        <v>224</v>
      </c>
      <c r="T149" s="33" t="s">
        <v>446</v>
      </c>
      <c r="U149" s="19"/>
      <c r="V149" s="36" t="n">
        <v>1008</v>
      </c>
      <c r="W149" s="19" t="n">
        <v>1286</v>
      </c>
      <c r="X149" s="36" t="n">
        <v>943.114</v>
      </c>
      <c r="Y149" s="19" t="n">
        <v>0</v>
      </c>
      <c r="Z149" s="36" t="n">
        <v>0</v>
      </c>
      <c r="AA149" s="19" t="n">
        <v>0</v>
      </c>
      <c r="AB149" s="36" t="n">
        <v>0</v>
      </c>
      <c r="AC149" s="19" t="n">
        <v>0</v>
      </c>
      <c r="AD149" s="36" t="n">
        <v>0</v>
      </c>
      <c r="AE149" s="19"/>
      <c r="AF149" s="19" t="n">
        <v>761.94</v>
      </c>
      <c r="AG149" s="19" t="n">
        <v>131.9</v>
      </c>
      <c r="AH149" s="19"/>
      <c r="AI149" s="19"/>
      <c r="AJ149" s="19" t="n">
        <f aca="false">IF(X149&gt;0,763.5,0)</f>
        <v>763.5</v>
      </c>
      <c r="AK149" s="19" t="n">
        <f aca="false">IF(Z149&gt;0,845,0)</f>
        <v>0</v>
      </c>
      <c r="AL149" s="19" t="n">
        <f aca="false">IF(AB149&gt;0,138.45,0)</f>
        <v>0</v>
      </c>
      <c r="AM149" s="19" t="n">
        <f aca="false">IF(AD149&gt;0,779.57,0)</f>
        <v>0</v>
      </c>
      <c r="AN149" s="19" t="n">
        <f aca="false">(SUM(AE149:AM149))*N149/1000</f>
        <v>7149.6155994</v>
      </c>
      <c r="AO149" s="19" t="n">
        <f aca="false">AN149/N149</f>
        <v>1.65734</v>
      </c>
      <c r="AP149" s="37" t="n">
        <f aca="false">AD149+AB149+Z149+X149+V149</f>
        <v>1951.114</v>
      </c>
      <c r="AQ149" s="27" t="n">
        <f aca="false">AP149-AR149-AT149</f>
        <v>1740.86195536</v>
      </c>
      <c r="AR149" s="27" t="n">
        <f aca="false">AP149*5.776%</f>
        <v>112.69634464</v>
      </c>
      <c r="AS149" s="27" t="n">
        <v>0</v>
      </c>
      <c r="AT149" s="37" t="n">
        <f aca="false">AP149*5%</f>
        <v>97.5557</v>
      </c>
      <c r="AU149" s="37" t="n">
        <f aca="false">AP149/N149</f>
        <v>0.452284354564653</v>
      </c>
      <c r="AV149" s="5"/>
      <c r="AW149" s="5"/>
      <c r="AX149" s="5"/>
      <c r="BE149" s="5"/>
    </row>
    <row r="150" s="42" customFormat="true" ht="33.6" hidden="false" customHeight="false" outlineLevel="0" collapsed="false">
      <c r="A150" s="38"/>
      <c r="B150" s="31" t="s">
        <v>476</v>
      </c>
      <c r="C150" s="32" t="n">
        <v>154</v>
      </c>
      <c r="D150" s="19" t="s">
        <v>477</v>
      </c>
      <c r="E150" s="33" t="s">
        <v>478</v>
      </c>
      <c r="F150" s="39" t="n">
        <v>12320.4</v>
      </c>
      <c r="G150" s="40" t="n">
        <v>8820.5</v>
      </c>
      <c r="H150" s="33" t="s">
        <v>99</v>
      </c>
      <c r="I150" s="35" t="n">
        <f aca="false">G150-AP150</f>
        <v>1570.5</v>
      </c>
      <c r="J150" s="33" t="s">
        <v>44</v>
      </c>
      <c r="K150" s="33" t="n">
        <v>1970</v>
      </c>
      <c r="L150" s="33" t="s">
        <v>38</v>
      </c>
      <c r="M150" s="33" t="s">
        <v>39</v>
      </c>
      <c r="N150" s="35" t="n">
        <v>12320.4</v>
      </c>
      <c r="O150" s="35" t="n">
        <v>11935</v>
      </c>
      <c r="P150" s="35" t="n">
        <v>11935</v>
      </c>
      <c r="Q150" s="35" t="n">
        <v>12320.4</v>
      </c>
      <c r="R150" s="35" t="n">
        <f aca="false">Q150/N150</f>
        <v>1</v>
      </c>
      <c r="S150" s="35" t="n">
        <v>300</v>
      </c>
      <c r="T150" s="33" t="s">
        <v>77</v>
      </c>
      <c r="U150" s="41"/>
      <c r="V150" s="36" t="n">
        <v>0</v>
      </c>
      <c r="W150" s="19" t="n">
        <v>0</v>
      </c>
      <c r="X150" s="36" t="n">
        <v>0</v>
      </c>
      <c r="Y150" s="19" t="n">
        <v>5</v>
      </c>
      <c r="Z150" s="36" t="n">
        <v>7250</v>
      </c>
      <c r="AA150" s="19" t="n">
        <v>0</v>
      </c>
      <c r="AB150" s="36" t="n">
        <v>0</v>
      </c>
      <c r="AC150" s="19" t="n">
        <v>0</v>
      </c>
      <c r="AD150" s="36" t="n">
        <v>0</v>
      </c>
      <c r="AE150" s="19"/>
      <c r="AF150" s="19"/>
      <c r="AG150" s="19"/>
      <c r="AH150" s="19"/>
      <c r="AI150" s="19"/>
      <c r="AJ150" s="19" t="n">
        <f aca="false">IF(X150&gt;0,763.5,0)</f>
        <v>0</v>
      </c>
      <c r="AK150" s="19" t="n">
        <f aca="false">IF(Z150&gt;0,845,0)</f>
        <v>845</v>
      </c>
      <c r="AL150" s="19" t="n">
        <f aca="false">IF(AB150&gt;0,138.45,0)</f>
        <v>0</v>
      </c>
      <c r="AM150" s="19" t="n">
        <f aca="false">IF(AD150&gt;0,779.57,0)</f>
        <v>0</v>
      </c>
      <c r="AN150" s="19" t="n">
        <f aca="false">(SUM(AE150:AM150))*N150/1000</f>
        <v>10410.738</v>
      </c>
      <c r="AO150" s="19" t="n">
        <f aca="false">AN150/N150</f>
        <v>0.845</v>
      </c>
      <c r="AP150" s="37" t="n">
        <f aca="false">AD150+AB150+Z150+X150+V150</f>
        <v>7250</v>
      </c>
      <c r="AQ150" s="27" t="n">
        <f aca="false">AP150-AR150-AT150</f>
        <v>6468.74</v>
      </c>
      <c r="AR150" s="27" t="n">
        <f aca="false">AP150*5.776%</f>
        <v>418.76</v>
      </c>
      <c r="AS150" s="27" t="n">
        <v>0</v>
      </c>
      <c r="AT150" s="37" t="n">
        <f aca="false">AP150*5%</f>
        <v>362.5</v>
      </c>
      <c r="AU150" s="37" t="n">
        <f aca="false">AP150/N150</f>
        <v>0.588454920294796</v>
      </c>
      <c r="AV150" s="5"/>
      <c r="AW150" s="5"/>
      <c r="AX150" s="5"/>
      <c r="AZ150" s="5"/>
      <c r="BE150" s="5"/>
    </row>
    <row r="151" customFormat="false" ht="100.8" hidden="false" customHeight="false" outlineLevel="0" collapsed="false">
      <c r="A151" s="30"/>
      <c r="B151" s="31" t="s">
        <v>479</v>
      </c>
      <c r="C151" s="32" t="n">
        <v>616</v>
      </c>
      <c r="D151" s="19" t="s">
        <v>379</v>
      </c>
      <c r="E151" s="33" t="s">
        <v>480</v>
      </c>
      <c r="F151" s="34" t="n">
        <v>4151.5</v>
      </c>
      <c r="G151" s="34" t="n">
        <v>2371.904</v>
      </c>
      <c r="H151" s="33" t="s">
        <v>99</v>
      </c>
      <c r="I151" s="35" t="n">
        <f aca="false">G151-AP151</f>
        <v>0</v>
      </c>
      <c r="J151" s="33" t="s">
        <v>50</v>
      </c>
      <c r="K151" s="33" t="n">
        <v>1963</v>
      </c>
      <c r="L151" s="33" t="s">
        <v>38</v>
      </c>
      <c r="M151" s="33" t="s">
        <v>39</v>
      </c>
      <c r="N151" s="35" t="n">
        <v>4263.6</v>
      </c>
      <c r="O151" s="35" t="n">
        <v>3842.3</v>
      </c>
      <c r="P151" s="35" t="n">
        <v>3340.6</v>
      </c>
      <c r="Q151" s="35" t="n">
        <v>3109.7</v>
      </c>
      <c r="R151" s="49" t="n">
        <f aca="false">Q151/N151</f>
        <v>0.729360165118679</v>
      </c>
      <c r="S151" s="35" t="n">
        <v>156</v>
      </c>
      <c r="T151" s="33" t="s">
        <v>481</v>
      </c>
      <c r="U151" s="19"/>
      <c r="V151" s="36" t="n">
        <v>1681.043</v>
      </c>
      <c r="W151" s="19" t="n">
        <v>1116.2</v>
      </c>
      <c r="X151" s="36" t="n">
        <v>690.861</v>
      </c>
      <c r="Y151" s="19" t="n">
        <v>0</v>
      </c>
      <c r="Z151" s="36" t="n">
        <v>0</v>
      </c>
      <c r="AA151" s="19" t="n">
        <v>0</v>
      </c>
      <c r="AB151" s="36" t="n">
        <v>0</v>
      </c>
      <c r="AC151" s="19" t="n">
        <v>0</v>
      </c>
      <c r="AD151" s="36" t="n">
        <v>0</v>
      </c>
      <c r="AE151" s="19" t="n">
        <v>220.82</v>
      </c>
      <c r="AF151" s="19" t="n">
        <v>761.94</v>
      </c>
      <c r="AG151" s="19" t="n">
        <v>131.9</v>
      </c>
      <c r="AH151" s="19" t="n">
        <v>210</v>
      </c>
      <c r="AI151" s="19"/>
      <c r="AJ151" s="19" t="n">
        <f aca="false">IF(X151&gt;0,763.5,0)</f>
        <v>763.5</v>
      </c>
      <c r="AK151" s="19" t="n">
        <f aca="false">IF(Z151&gt;0,845,0)</f>
        <v>0</v>
      </c>
      <c r="AL151" s="19" t="n">
        <f aca="false">IF(AB151&gt;0,138.45,0)</f>
        <v>0</v>
      </c>
      <c r="AM151" s="19" t="n">
        <f aca="false">IF(AD151&gt;0,779.57,0)</f>
        <v>0</v>
      </c>
      <c r="AN151" s="19" t="n">
        <f aca="false">(SUM(AE151:AM151))*N151/1000</f>
        <v>8903.078976</v>
      </c>
      <c r="AO151" s="19" t="n">
        <f aca="false">AN151/N151</f>
        <v>2.08816</v>
      </c>
      <c r="AP151" s="37" t="n">
        <f aca="false">AD151+AB151+Z151+X151+V151</f>
        <v>2371.904</v>
      </c>
      <c r="AQ151" s="27" t="n">
        <f aca="false">AP151-AR151-AT151</f>
        <v>2116.30762496</v>
      </c>
      <c r="AR151" s="27" t="n">
        <f aca="false">AP151*5.776%</f>
        <v>137.00117504</v>
      </c>
      <c r="AS151" s="27" t="n">
        <v>0</v>
      </c>
      <c r="AT151" s="37" t="n">
        <f aca="false">AP151*5%</f>
        <v>118.5952</v>
      </c>
      <c r="AU151" s="37" t="n">
        <f aca="false">AP151/N151</f>
        <v>0.556314851299371</v>
      </c>
      <c r="AV151" s="5"/>
      <c r="AW151" s="5"/>
      <c r="AX151" s="5"/>
      <c r="BE151" s="5"/>
    </row>
    <row r="152" customFormat="false" ht="67.2" hidden="false" customHeight="false" outlineLevel="0" collapsed="false">
      <c r="A152" s="30"/>
      <c r="B152" s="31" t="s">
        <v>482</v>
      </c>
      <c r="C152" s="32" t="n">
        <v>614</v>
      </c>
      <c r="D152" s="19" t="s">
        <v>379</v>
      </c>
      <c r="E152" s="33" t="s">
        <v>483</v>
      </c>
      <c r="F152" s="34" t="n">
        <v>4151.5</v>
      </c>
      <c r="G152" s="34" t="n">
        <v>2371.904</v>
      </c>
      <c r="H152" s="33" t="s">
        <v>99</v>
      </c>
      <c r="I152" s="35" t="n">
        <f aca="false">G152-AP152</f>
        <v>0</v>
      </c>
      <c r="J152" s="33" t="s">
        <v>50</v>
      </c>
      <c r="K152" s="33" t="n">
        <v>1963</v>
      </c>
      <c r="L152" s="33" t="s">
        <v>38</v>
      </c>
      <c r="M152" s="33" t="s">
        <v>39</v>
      </c>
      <c r="N152" s="35" t="n">
        <v>3149</v>
      </c>
      <c r="O152" s="35" t="n">
        <v>3025.4</v>
      </c>
      <c r="P152" s="35" t="n">
        <v>1644</v>
      </c>
      <c r="Q152" s="35" t="n">
        <v>2607.37</v>
      </c>
      <c r="R152" s="44" t="n">
        <f aca="false">Q152/N152</f>
        <v>0.827999364877739</v>
      </c>
      <c r="S152" s="35" t="n">
        <v>122</v>
      </c>
      <c r="T152" s="33" t="s">
        <v>484</v>
      </c>
      <c r="U152" s="19"/>
      <c r="V152" s="36" t="n">
        <v>459.364</v>
      </c>
      <c r="W152" s="19" t="n">
        <v>853.4</v>
      </c>
      <c r="X152" s="36" t="n">
        <v>948.98</v>
      </c>
      <c r="Y152" s="19" t="n">
        <v>0</v>
      </c>
      <c r="Z152" s="36" t="n">
        <v>0</v>
      </c>
      <c r="AA152" s="19" t="n">
        <v>594</v>
      </c>
      <c r="AB152" s="36" t="n">
        <v>300</v>
      </c>
      <c r="AC152" s="19" t="n">
        <v>2584.64</v>
      </c>
      <c r="AD152" s="36" t="n">
        <v>663.56</v>
      </c>
      <c r="AE152" s="19" t="n">
        <v>220.82</v>
      </c>
      <c r="AF152" s="19"/>
      <c r="AG152" s="19"/>
      <c r="AH152" s="19"/>
      <c r="AI152" s="19"/>
      <c r="AJ152" s="19" t="n">
        <f aca="false">IF(X152&gt;0,763.5,0)</f>
        <v>763.5</v>
      </c>
      <c r="AK152" s="19" t="n">
        <f aca="false">IF(Z152&gt;0,845,0)</f>
        <v>0</v>
      </c>
      <c r="AL152" s="19" t="n">
        <f aca="false">IF(AB152&gt;0,138.45,0)</f>
        <v>138.45</v>
      </c>
      <c r="AM152" s="19" t="n">
        <f aca="false">IF(AD152&gt;0,779.57,0)</f>
        <v>779.57</v>
      </c>
      <c r="AN152" s="19" t="n">
        <f aca="false">(SUM(AE152:AM152))*N152/1000</f>
        <v>5990.46866</v>
      </c>
      <c r="AO152" s="19" t="n">
        <f aca="false">AN152/N152</f>
        <v>1.90234</v>
      </c>
      <c r="AP152" s="37" t="n">
        <f aca="false">AD152+AB152+Z152+X152+V152</f>
        <v>2371.904</v>
      </c>
      <c r="AQ152" s="27" t="n">
        <f aca="false">AP152-AR152-AT152</f>
        <v>2116.30762496</v>
      </c>
      <c r="AR152" s="27" t="n">
        <f aca="false">AP152*5.776%</f>
        <v>137.00117504</v>
      </c>
      <c r="AS152" s="27" t="n">
        <v>0</v>
      </c>
      <c r="AT152" s="37" t="n">
        <f aca="false">AP152*5%</f>
        <v>118.5952</v>
      </c>
      <c r="AU152" s="37" t="n">
        <f aca="false">AP152/N152</f>
        <v>0.753224515719276</v>
      </c>
      <c r="AV152" s="5"/>
      <c r="AW152" s="5"/>
      <c r="AX152" s="5"/>
      <c r="BE152" s="5"/>
    </row>
    <row r="153" customFormat="false" ht="50.4" hidden="false" customHeight="false" outlineLevel="0" collapsed="false">
      <c r="A153" s="38"/>
      <c r="B153" s="31" t="s">
        <v>485</v>
      </c>
      <c r="C153" s="32" t="n">
        <v>232</v>
      </c>
      <c r="D153" s="19" t="s">
        <v>486</v>
      </c>
      <c r="E153" s="33" t="s">
        <v>487</v>
      </c>
      <c r="F153" s="34" t="n">
        <v>3214.3</v>
      </c>
      <c r="G153" s="40" t="n">
        <v>3674.448</v>
      </c>
      <c r="H153" s="33" t="s">
        <v>49</v>
      </c>
      <c r="I153" s="35" t="n">
        <f aca="false">G153-AP153</f>
        <v>0</v>
      </c>
      <c r="J153" s="33" t="s">
        <v>44</v>
      </c>
      <c r="K153" s="33" t="n">
        <v>1967</v>
      </c>
      <c r="L153" s="33" t="s">
        <v>38</v>
      </c>
      <c r="M153" s="33" t="s">
        <v>39</v>
      </c>
      <c r="N153" s="35" t="n">
        <v>3214.3</v>
      </c>
      <c r="O153" s="35" t="n">
        <v>2254.3</v>
      </c>
      <c r="P153" s="35" t="n">
        <v>1894.6</v>
      </c>
      <c r="Q153" s="35" t="n">
        <v>2776</v>
      </c>
      <c r="R153" s="35" t="n">
        <f aca="false">Q153/N153</f>
        <v>0.863640606041751</v>
      </c>
      <c r="S153" s="35" t="n">
        <v>144</v>
      </c>
      <c r="T153" s="33" t="s">
        <v>488</v>
      </c>
      <c r="U153" s="19"/>
      <c r="V153" s="36" t="n">
        <v>3674.448</v>
      </c>
      <c r="W153" s="19" t="n">
        <v>0</v>
      </c>
      <c r="X153" s="36" t="n">
        <v>0</v>
      </c>
      <c r="Y153" s="19" t="n">
        <v>0</v>
      </c>
      <c r="Z153" s="36" t="n">
        <v>0</v>
      </c>
      <c r="AA153" s="19" t="n">
        <v>0</v>
      </c>
      <c r="AB153" s="36" t="n">
        <v>0</v>
      </c>
      <c r="AC153" s="19" t="n">
        <v>0</v>
      </c>
      <c r="AD153" s="36" t="n">
        <v>0</v>
      </c>
      <c r="AE153" s="19" t="n">
        <v>220.82</v>
      </c>
      <c r="AF153" s="19" t="n">
        <v>761.94</v>
      </c>
      <c r="AG153" s="19" t="n">
        <v>131.9</v>
      </c>
      <c r="AH153" s="19"/>
      <c r="AI153" s="19" t="n">
        <v>240.61</v>
      </c>
      <c r="AJ153" s="19" t="n">
        <f aca="false">IF(X153&gt;0,763.5,0)</f>
        <v>0</v>
      </c>
      <c r="AK153" s="19" t="n">
        <f aca="false">IF(Z153&gt;0,845,0)</f>
        <v>0</v>
      </c>
      <c r="AL153" s="19" t="n">
        <f aca="false">IF(AB153&gt;0,138.45,0)</f>
        <v>0</v>
      </c>
      <c r="AM153" s="19" t="n">
        <f aca="false">IF(AD153&gt;0,779.57,0)</f>
        <v>0</v>
      </c>
      <c r="AN153" s="19" t="n">
        <f aca="false">(SUM(AE153:AM153))*N153/1000</f>
        <v>4356.244361</v>
      </c>
      <c r="AO153" s="19" t="n">
        <f aca="false">AN153/N153</f>
        <v>1.35527</v>
      </c>
      <c r="AP153" s="37" t="n">
        <f aca="false">AD153+AB153+Z153+X153+V153</f>
        <v>3674.448</v>
      </c>
      <c r="AQ153" s="27" t="n">
        <f aca="false">AP153-AR153-AT153</f>
        <v>3278.48888352</v>
      </c>
      <c r="AR153" s="27" t="n">
        <f aca="false">AP153*5.776%</f>
        <v>212.23611648</v>
      </c>
      <c r="AS153" s="27" t="n">
        <v>0</v>
      </c>
      <c r="AT153" s="37" t="n">
        <v>183.723</v>
      </c>
      <c r="AU153" s="37" t="n">
        <f aca="false">AP153/N153</f>
        <v>1.14315651930436</v>
      </c>
      <c r="AV153" s="5"/>
      <c r="AW153" s="5"/>
      <c r="AX153" s="5"/>
      <c r="BE153" s="5"/>
    </row>
    <row r="154" customFormat="false" ht="84" hidden="false" customHeight="false" outlineLevel="0" collapsed="false">
      <c r="A154" s="30"/>
      <c r="B154" s="31" t="s">
        <v>489</v>
      </c>
      <c r="C154" s="32" t="n">
        <v>811</v>
      </c>
      <c r="D154" s="32" t="s">
        <v>490</v>
      </c>
      <c r="E154" s="33" t="s">
        <v>491</v>
      </c>
      <c r="F154" s="33" t="n">
        <v>5550.3</v>
      </c>
      <c r="G154" s="33" t="n">
        <v>2757.7</v>
      </c>
      <c r="H154" s="33" t="s">
        <v>58</v>
      </c>
      <c r="I154" s="35" t="n">
        <f aca="false">G154-AP154</f>
        <v>0</v>
      </c>
      <c r="J154" s="33" t="s">
        <v>44</v>
      </c>
      <c r="K154" s="33" t="n">
        <v>1982</v>
      </c>
      <c r="L154" s="33" t="s">
        <v>38</v>
      </c>
      <c r="M154" s="33" t="s">
        <v>39</v>
      </c>
      <c r="N154" s="35" t="n">
        <v>5550.3</v>
      </c>
      <c r="O154" s="35" t="n">
        <v>5550.3</v>
      </c>
      <c r="P154" s="35" t="n">
        <v>5550.3</v>
      </c>
      <c r="Q154" s="35" t="n">
        <v>5229</v>
      </c>
      <c r="R154" s="35" t="n">
        <f aca="false">Q154/N154</f>
        <v>0.94211123723042</v>
      </c>
      <c r="S154" s="35" t="n">
        <v>252</v>
      </c>
      <c r="T154" s="33" t="s">
        <v>492</v>
      </c>
      <c r="U154" s="19"/>
      <c r="V154" s="36" t="n">
        <v>1957.7</v>
      </c>
      <c r="W154" s="19" t="n">
        <v>750</v>
      </c>
      <c r="X154" s="36" t="n">
        <v>800</v>
      </c>
      <c r="Y154" s="19" t="n">
        <v>0</v>
      </c>
      <c r="Z154" s="36" t="n">
        <v>0</v>
      </c>
      <c r="AA154" s="19" t="n">
        <v>0</v>
      </c>
      <c r="AB154" s="36" t="n">
        <v>0</v>
      </c>
      <c r="AC154" s="19" t="n">
        <v>0</v>
      </c>
      <c r="AD154" s="36" t="n">
        <v>0</v>
      </c>
      <c r="AE154" s="19" t="n">
        <v>220.82</v>
      </c>
      <c r="AF154" s="19"/>
      <c r="AG154" s="19" t="n">
        <v>131.9</v>
      </c>
      <c r="AH154" s="19"/>
      <c r="AI154" s="19"/>
      <c r="AJ154" s="19" t="n">
        <f aca="false">IF(X154&gt;0,763.5,0)</f>
        <v>763.5</v>
      </c>
      <c r="AK154" s="19" t="n">
        <f aca="false">IF(Z154&gt;0,845,0)</f>
        <v>0</v>
      </c>
      <c r="AL154" s="19" t="n">
        <f aca="false">IF(AB154&gt;0,138.45,0)</f>
        <v>0</v>
      </c>
      <c r="AM154" s="19" t="n">
        <f aca="false">IF(AD154&gt;0,779.57,0)</f>
        <v>0</v>
      </c>
      <c r="AN154" s="19" t="n">
        <f aca="false">(SUM(AE154:AM154))*N154/1000</f>
        <v>6195.355866</v>
      </c>
      <c r="AO154" s="19" t="n">
        <f aca="false">AN154/N154</f>
        <v>1.11622</v>
      </c>
      <c r="AP154" s="37" t="n">
        <f aca="false">AD154+AB154+Z154+X154+V154</f>
        <v>2757.7</v>
      </c>
      <c r="AQ154" s="27" t="n">
        <f aca="false">AP154-AR154-AT154</f>
        <v>2460.530248</v>
      </c>
      <c r="AR154" s="27" t="n">
        <f aca="false">AP154*5.776%</f>
        <v>159.284752</v>
      </c>
      <c r="AS154" s="27" t="n">
        <v>0</v>
      </c>
      <c r="AT154" s="37" t="n">
        <f aca="false">AP154*5%</f>
        <v>137.885</v>
      </c>
      <c r="AU154" s="37" t="n">
        <f aca="false">AP154/N154</f>
        <v>0.496856025800407</v>
      </c>
      <c r="AV154" s="5"/>
      <c r="AW154" s="5"/>
      <c r="AX154" s="5"/>
      <c r="BE154" s="5"/>
    </row>
    <row r="155" customFormat="false" ht="50.4" hidden="false" customHeight="false" outlineLevel="0" collapsed="false">
      <c r="A155" s="30"/>
      <c r="B155" s="31" t="s">
        <v>493</v>
      </c>
      <c r="C155" s="32" t="n">
        <v>623</v>
      </c>
      <c r="D155" s="19" t="s">
        <v>494</v>
      </c>
      <c r="E155" s="33" t="s">
        <v>495</v>
      </c>
      <c r="F155" s="34" t="n">
        <v>5902.5</v>
      </c>
      <c r="G155" s="40" t="n">
        <v>2759.643</v>
      </c>
      <c r="H155" s="33" t="s">
        <v>58</v>
      </c>
      <c r="I155" s="35" t="n">
        <f aca="false">G155-AP155</f>
        <v>0</v>
      </c>
      <c r="J155" s="33" t="s">
        <v>66</v>
      </c>
      <c r="K155" s="33" t="n">
        <v>1979</v>
      </c>
      <c r="L155" s="33" t="s">
        <v>38</v>
      </c>
      <c r="M155" s="33" t="s">
        <v>39</v>
      </c>
      <c r="N155" s="35" t="n">
        <v>5902.5</v>
      </c>
      <c r="O155" s="35" t="n">
        <v>5902.5</v>
      </c>
      <c r="P155" s="35" t="n">
        <v>4267.8</v>
      </c>
      <c r="Q155" s="35" t="n">
        <v>5313.5</v>
      </c>
      <c r="R155" s="35" t="n">
        <f aca="false">Q155/N155</f>
        <v>0.900211774671749</v>
      </c>
      <c r="S155" s="35" t="n">
        <v>276</v>
      </c>
      <c r="T155" s="33" t="s">
        <v>496</v>
      </c>
      <c r="U155" s="19"/>
      <c r="V155" s="36" t="n">
        <v>2759.643</v>
      </c>
      <c r="W155" s="19" t="n">
        <v>0</v>
      </c>
      <c r="X155" s="36" t="n">
        <v>0</v>
      </c>
      <c r="Y155" s="19" t="n">
        <v>0</v>
      </c>
      <c r="Z155" s="36" t="n">
        <v>0</v>
      </c>
      <c r="AA155" s="19" t="n">
        <v>0</v>
      </c>
      <c r="AB155" s="36" t="n">
        <v>0</v>
      </c>
      <c r="AC155" s="19" t="n">
        <v>0</v>
      </c>
      <c r="AD155" s="36" t="n">
        <v>0</v>
      </c>
      <c r="AE155" s="19" t="n">
        <v>220.82</v>
      </c>
      <c r="AF155" s="19"/>
      <c r="AG155" s="19" t="n">
        <v>131.9</v>
      </c>
      <c r="AH155" s="19" t="n">
        <v>210</v>
      </c>
      <c r="AI155" s="19"/>
      <c r="AJ155" s="19" t="n">
        <f aca="false">IF(X155&gt;0,763.5,0)</f>
        <v>0</v>
      </c>
      <c r="AK155" s="19" t="n">
        <f aca="false">IF(Z155&gt;0,845,0)</f>
        <v>0</v>
      </c>
      <c r="AL155" s="19" t="n">
        <f aca="false">IF(AB155&gt;0,138.45,0)</f>
        <v>0</v>
      </c>
      <c r="AM155" s="19" t="n">
        <f aca="false">IF(AD155&gt;0,779.57,0)</f>
        <v>0</v>
      </c>
      <c r="AN155" s="19" t="n">
        <f aca="false">(SUM(AE155:AM155))*N155/1000</f>
        <v>3321.4548</v>
      </c>
      <c r="AO155" s="19" t="n">
        <f aca="false">AN155/N155</f>
        <v>0.56272</v>
      </c>
      <c r="AP155" s="37" t="n">
        <f aca="false">AD155+AB155+Z155+X155+V155</f>
        <v>2759.643</v>
      </c>
      <c r="AQ155" s="27" t="n">
        <f aca="false">AP155-AR155-AT155</f>
        <v>2462.26387032</v>
      </c>
      <c r="AR155" s="27" t="n">
        <f aca="false">AP155*5.776%</f>
        <v>159.39697968</v>
      </c>
      <c r="AS155" s="27" t="n">
        <v>0</v>
      </c>
      <c r="AT155" s="37" t="n">
        <f aca="false">AP155*5%</f>
        <v>137.98215</v>
      </c>
      <c r="AU155" s="37" t="n">
        <f aca="false">AP155/N155</f>
        <v>0.467537992376112</v>
      </c>
      <c r="AV155" s="5"/>
      <c r="AW155" s="5"/>
      <c r="AX155" s="5"/>
      <c r="BE155" s="5"/>
    </row>
    <row r="156" s="42" customFormat="true" ht="67.2" hidden="false" customHeight="false" outlineLevel="0" collapsed="false">
      <c r="A156" s="38"/>
      <c r="B156" s="31" t="s">
        <v>497</v>
      </c>
      <c r="C156" s="32" t="n">
        <v>1128</v>
      </c>
      <c r="D156" s="19" t="s">
        <v>498</v>
      </c>
      <c r="E156" s="33" t="s">
        <v>499</v>
      </c>
      <c r="F156" s="34" t="n">
        <v>5053.1</v>
      </c>
      <c r="G156" s="40" t="n">
        <v>2000</v>
      </c>
      <c r="H156" s="33" t="s">
        <v>58</v>
      </c>
      <c r="I156" s="35" t="n">
        <f aca="false">G156-AP156</f>
        <v>-0.0109999999999673</v>
      </c>
      <c r="J156" s="33" t="s">
        <v>44</v>
      </c>
      <c r="K156" s="33" t="n">
        <v>1992</v>
      </c>
      <c r="L156" s="33" t="s">
        <v>38</v>
      </c>
      <c r="M156" s="33" t="s">
        <v>39</v>
      </c>
      <c r="N156" s="35" t="n">
        <v>5277.4</v>
      </c>
      <c r="O156" s="35" t="n">
        <v>5053.1</v>
      </c>
      <c r="P156" s="35" t="n">
        <v>4066.9</v>
      </c>
      <c r="Q156" s="35" t="n">
        <v>3601</v>
      </c>
      <c r="R156" s="35" t="n">
        <f aca="false">Q156/N156</f>
        <v>0.682343578277182</v>
      </c>
      <c r="S156" s="35" t="n">
        <v>273</v>
      </c>
      <c r="T156" s="33" t="s">
        <v>500</v>
      </c>
      <c r="U156" s="41"/>
      <c r="V156" s="36" t="n">
        <v>1388.991</v>
      </c>
      <c r="W156" s="19" t="n">
        <v>890</v>
      </c>
      <c r="X156" s="36" t="n">
        <v>611.02</v>
      </c>
      <c r="Y156" s="19" t="n">
        <v>0</v>
      </c>
      <c r="Z156" s="36" t="n">
        <v>0</v>
      </c>
      <c r="AA156" s="19" t="n">
        <v>0</v>
      </c>
      <c r="AB156" s="36" t="n">
        <v>0</v>
      </c>
      <c r="AC156" s="19" t="n">
        <v>0</v>
      </c>
      <c r="AD156" s="36" t="n">
        <v>0</v>
      </c>
      <c r="AE156" s="19" t="n">
        <v>220.82</v>
      </c>
      <c r="AF156" s="19" t="n">
        <v>761.94</v>
      </c>
      <c r="AG156" s="19"/>
      <c r="AH156" s="19"/>
      <c r="AI156" s="19"/>
      <c r="AJ156" s="19" t="n">
        <f aca="false">IF(X156&gt;0,763.5,0)</f>
        <v>763.5</v>
      </c>
      <c r="AK156" s="19" t="n">
        <f aca="false">IF(Z156&gt;0,845,0)</f>
        <v>0</v>
      </c>
      <c r="AL156" s="19" t="n">
        <f aca="false">IF(AB156&gt;0,138.45,0)</f>
        <v>0</v>
      </c>
      <c r="AM156" s="19" t="n">
        <f aca="false">IF(AD156&gt;0,779.57,0)</f>
        <v>0</v>
      </c>
      <c r="AN156" s="19" t="n">
        <f aca="false">(SUM(AE156:AM156))*N156/1000</f>
        <v>9215.712524</v>
      </c>
      <c r="AO156" s="19" t="n">
        <f aca="false">AN156/N156</f>
        <v>1.74626</v>
      </c>
      <c r="AP156" s="37" t="n">
        <f aca="false">AD156+AB156+Z156+X156+V156</f>
        <v>2000.011</v>
      </c>
      <c r="AQ156" s="27" t="n">
        <f aca="false">AP156-AR156-AT156</f>
        <v>1784.49036464</v>
      </c>
      <c r="AR156" s="27" t="n">
        <f aca="false">AP156*5.776%</f>
        <v>115.52063536</v>
      </c>
      <c r="AS156" s="27" t="n">
        <v>0</v>
      </c>
      <c r="AT156" s="37" t="n">
        <v>100</v>
      </c>
      <c r="AU156" s="37" t="n">
        <f aca="false">AP156/N156</f>
        <v>0.378976579376208</v>
      </c>
      <c r="AV156" s="5"/>
      <c r="AW156" s="5"/>
      <c r="AX156" s="5"/>
      <c r="AZ156" s="5"/>
      <c r="BE156" s="5"/>
    </row>
    <row r="157" customFormat="false" ht="67.2" hidden="false" customHeight="false" outlineLevel="0" collapsed="false">
      <c r="A157" s="30"/>
      <c r="B157" s="31" t="s">
        <v>501</v>
      </c>
      <c r="C157" s="32" t="n">
        <v>864</v>
      </c>
      <c r="D157" s="19" t="s">
        <v>236</v>
      </c>
      <c r="E157" s="33" t="s">
        <v>502</v>
      </c>
      <c r="F157" s="34" t="n">
        <v>15546.9</v>
      </c>
      <c r="G157" s="40" t="n">
        <v>2874.262</v>
      </c>
      <c r="H157" s="33" t="s">
        <v>58</v>
      </c>
      <c r="I157" s="35" t="n">
        <f aca="false">G157-AP157</f>
        <v>0</v>
      </c>
      <c r="J157" s="33" t="s">
        <v>50</v>
      </c>
      <c r="K157" s="33" t="n">
        <v>1980</v>
      </c>
      <c r="L157" s="33" t="s">
        <v>38</v>
      </c>
      <c r="M157" s="33" t="s">
        <v>287</v>
      </c>
      <c r="N157" s="35" t="n">
        <v>15546.9</v>
      </c>
      <c r="O157" s="35" t="n">
        <v>15546.9</v>
      </c>
      <c r="P157" s="35" t="n">
        <v>10085.69</v>
      </c>
      <c r="Q157" s="35" t="n">
        <v>11484.05</v>
      </c>
      <c r="R157" s="35" t="n">
        <v>73.8</v>
      </c>
      <c r="S157" s="35" t="n">
        <v>750</v>
      </c>
      <c r="T157" s="33" t="s">
        <v>503</v>
      </c>
      <c r="U157" s="19"/>
      <c r="V157" s="36" t="n">
        <v>2706.4</v>
      </c>
      <c r="W157" s="19" t="n">
        <v>0</v>
      </c>
      <c r="X157" s="36" t="n">
        <v>0</v>
      </c>
      <c r="Y157" s="19" t="n">
        <v>0</v>
      </c>
      <c r="Z157" s="36" t="n">
        <v>0</v>
      </c>
      <c r="AA157" s="19" t="n">
        <v>354</v>
      </c>
      <c r="AB157" s="36" t="n">
        <v>167.862</v>
      </c>
      <c r="AC157" s="19" t="n">
        <v>0</v>
      </c>
      <c r="AD157" s="36" t="n">
        <v>0</v>
      </c>
      <c r="AE157" s="19" t="n">
        <v>220.82</v>
      </c>
      <c r="AF157" s="19"/>
      <c r="AG157" s="19"/>
      <c r="AH157" s="19"/>
      <c r="AI157" s="19" t="n">
        <v>240.61</v>
      </c>
      <c r="AJ157" s="19" t="n">
        <f aca="false">IF(X157&gt;0,763.5,0)</f>
        <v>0</v>
      </c>
      <c r="AK157" s="19" t="n">
        <f aca="false">IF(Z157&gt;0,845,0)</f>
        <v>0</v>
      </c>
      <c r="AL157" s="19" t="n">
        <f aca="false">IF(AB157&gt;0,138.45,0)</f>
        <v>138.45</v>
      </c>
      <c r="AM157" s="19" t="n">
        <f aca="false">IF(AD157&gt;0,779.57,0)</f>
        <v>0</v>
      </c>
      <c r="AN157" s="19" t="n">
        <f aca="false">(SUM(AE157:AM157))*N157/1000</f>
        <v>9326.274372</v>
      </c>
      <c r="AO157" s="19" t="n">
        <f aca="false">AN157/N157</f>
        <v>0.59988</v>
      </c>
      <c r="AP157" s="37" t="n">
        <f aca="false">AD157+AB157+Z157+X157+V157</f>
        <v>2874.262</v>
      </c>
      <c r="AQ157" s="27" t="n">
        <f aca="false">AP157-AR157-AT157</f>
        <v>2564.53152688</v>
      </c>
      <c r="AR157" s="27" t="n">
        <f aca="false">AP157*5.776%</f>
        <v>166.01737312</v>
      </c>
      <c r="AS157" s="27" t="n">
        <v>0</v>
      </c>
      <c r="AT157" s="37" t="n">
        <f aca="false">AP157*5%</f>
        <v>143.7131</v>
      </c>
      <c r="AU157" s="37" t="n">
        <f aca="false">AP157/N157</f>
        <v>0.184876856479427</v>
      </c>
      <c r="AV157" s="5"/>
      <c r="AW157" s="5"/>
      <c r="AX157" s="5"/>
      <c r="BE157" s="5"/>
    </row>
    <row r="158" s="42" customFormat="true" ht="100.8" hidden="false" customHeight="false" outlineLevel="0" collapsed="false">
      <c r="A158" s="30"/>
      <c r="B158" s="31" t="s">
        <v>504</v>
      </c>
      <c r="C158" s="32" t="n">
        <v>1420</v>
      </c>
      <c r="D158" s="19" t="s">
        <v>505</v>
      </c>
      <c r="E158" s="33" t="s">
        <v>506</v>
      </c>
      <c r="F158" s="34" t="n">
        <v>1725.9</v>
      </c>
      <c r="G158" s="40" t="n">
        <v>2735</v>
      </c>
      <c r="H158" s="33" t="s">
        <v>99</v>
      </c>
      <c r="I158" s="35" t="n">
        <f aca="false">G158-AP158</f>
        <v>0</v>
      </c>
      <c r="J158" s="33" t="s">
        <v>44</v>
      </c>
      <c r="K158" s="33" t="n">
        <v>1970</v>
      </c>
      <c r="L158" s="33" t="s">
        <v>38</v>
      </c>
      <c r="M158" s="33" t="s">
        <v>39</v>
      </c>
      <c r="N158" s="35" t="n">
        <v>1725.9</v>
      </c>
      <c r="O158" s="35" t="n">
        <v>1725.9</v>
      </c>
      <c r="P158" s="35" t="n">
        <v>1725.9</v>
      </c>
      <c r="Q158" s="35" t="n">
        <v>1725.9</v>
      </c>
      <c r="R158" s="35" t="n">
        <f aca="false">Q158/N158</f>
        <v>1</v>
      </c>
      <c r="S158" s="35" t="n">
        <v>118</v>
      </c>
      <c r="T158" s="33" t="s">
        <v>507</v>
      </c>
      <c r="U158" s="41"/>
      <c r="V158" s="36" t="n">
        <v>1765</v>
      </c>
      <c r="W158" s="19" t="n">
        <v>864</v>
      </c>
      <c r="X158" s="36" t="n">
        <v>970</v>
      </c>
      <c r="Y158" s="19" t="n">
        <v>0</v>
      </c>
      <c r="Z158" s="36" t="n">
        <v>0</v>
      </c>
      <c r="AA158" s="19" t="n">
        <v>0</v>
      </c>
      <c r="AB158" s="36" t="n">
        <v>0</v>
      </c>
      <c r="AC158" s="19" t="n">
        <v>0</v>
      </c>
      <c r="AD158" s="36" t="n">
        <v>0</v>
      </c>
      <c r="AE158" s="19" t="n">
        <v>220.82</v>
      </c>
      <c r="AF158" s="19" t="n">
        <v>761.94</v>
      </c>
      <c r="AG158" s="19" t="n">
        <v>131.9</v>
      </c>
      <c r="AH158" s="19" t="n">
        <v>210</v>
      </c>
      <c r="AI158" s="19" t="n">
        <v>240.61</v>
      </c>
      <c r="AJ158" s="19" t="n">
        <f aca="false">IF(X158&gt;0,763.5,0)</f>
        <v>763.5</v>
      </c>
      <c r="AK158" s="19" t="n">
        <f aca="false">IF(Z158&gt;0,845,0)</f>
        <v>0</v>
      </c>
      <c r="AL158" s="19" t="n">
        <f aca="false">IF(AB158&gt;0,138.45,0)</f>
        <v>0</v>
      </c>
      <c r="AM158" s="19" t="n">
        <f aca="false">IF(AD158&gt;0,779.57,0)</f>
        <v>0</v>
      </c>
      <c r="AN158" s="19" t="n">
        <f aca="false">(SUM(AE158:AM158))*N158/1000</f>
        <v>4019.224143</v>
      </c>
      <c r="AO158" s="19" t="n">
        <f aca="false">AN158/N158</f>
        <v>2.32877</v>
      </c>
      <c r="AP158" s="37" t="n">
        <f aca="false">AD158+AB158+Z158+X158+V158</f>
        <v>2735</v>
      </c>
      <c r="AQ158" s="27" t="n">
        <f aca="false">AP158-AR158-AT158</f>
        <v>2440.2764</v>
      </c>
      <c r="AR158" s="27" t="n">
        <f aca="false">AP158*5.776%</f>
        <v>157.9736</v>
      </c>
      <c r="AS158" s="27" t="n">
        <v>0</v>
      </c>
      <c r="AT158" s="37" t="n">
        <f aca="false">AP158*5%</f>
        <v>136.75</v>
      </c>
      <c r="AU158" s="37" t="n">
        <f aca="false">AP158/N158</f>
        <v>1.58468045657338</v>
      </c>
      <c r="AV158" s="5"/>
      <c r="AW158" s="5"/>
      <c r="AX158" s="5"/>
      <c r="AZ158" s="5"/>
      <c r="BE158" s="5"/>
    </row>
    <row r="159" s="42" customFormat="true" ht="50.4" hidden="false" customHeight="false" outlineLevel="0" collapsed="false">
      <c r="A159" s="38"/>
      <c r="B159" s="31" t="s">
        <v>508</v>
      </c>
      <c r="C159" s="32" t="n">
        <v>710</v>
      </c>
      <c r="D159" s="19" t="s">
        <v>509</v>
      </c>
      <c r="E159" s="33" t="s">
        <v>510</v>
      </c>
      <c r="F159" s="34" t="n">
        <v>2638</v>
      </c>
      <c r="G159" s="40" t="n">
        <v>2150</v>
      </c>
      <c r="H159" s="33" t="s">
        <v>99</v>
      </c>
      <c r="I159" s="35" t="n">
        <f aca="false">G159-AP159</f>
        <v>0</v>
      </c>
      <c r="J159" s="33" t="s">
        <v>44</v>
      </c>
      <c r="K159" s="33" t="n">
        <v>1969</v>
      </c>
      <c r="L159" s="33" t="s">
        <v>38</v>
      </c>
      <c r="M159" s="33" t="s">
        <v>39</v>
      </c>
      <c r="N159" s="35" t="n">
        <v>2638</v>
      </c>
      <c r="O159" s="35" t="n">
        <v>2638</v>
      </c>
      <c r="P159" s="35" t="n">
        <v>2638</v>
      </c>
      <c r="Q159" s="35" t="n">
        <v>2350</v>
      </c>
      <c r="R159" s="35" t="n">
        <f aca="false">Q159/N159</f>
        <v>0.890826383623958</v>
      </c>
      <c r="S159" s="35" t="n">
        <v>108</v>
      </c>
      <c r="T159" s="33" t="s">
        <v>82</v>
      </c>
      <c r="U159" s="41"/>
      <c r="V159" s="36" t="n">
        <v>2150</v>
      </c>
      <c r="W159" s="19" t="n">
        <v>0</v>
      </c>
      <c r="X159" s="36" t="n">
        <v>0</v>
      </c>
      <c r="Y159" s="19" t="n">
        <v>0</v>
      </c>
      <c r="Z159" s="36" t="n">
        <v>0</v>
      </c>
      <c r="AA159" s="19" t="n">
        <v>0</v>
      </c>
      <c r="AB159" s="36" t="n">
        <v>0</v>
      </c>
      <c r="AC159" s="19" t="n">
        <v>0</v>
      </c>
      <c r="AD159" s="36" t="n">
        <v>0</v>
      </c>
      <c r="AE159" s="19"/>
      <c r="AF159" s="19" t="n">
        <v>761.94</v>
      </c>
      <c r="AG159" s="19" t="n">
        <v>131.9</v>
      </c>
      <c r="AH159" s="19" t="n">
        <v>210</v>
      </c>
      <c r="AI159" s="19" t="n">
        <v>240.61</v>
      </c>
      <c r="AJ159" s="19" t="n">
        <f aca="false">IF(X159&gt;0,763.5,0)</f>
        <v>0</v>
      </c>
      <c r="AK159" s="19" t="n">
        <f aca="false">IF(Z159&gt;0,845,0)</f>
        <v>0</v>
      </c>
      <c r="AL159" s="19" t="n">
        <f aca="false">IF(AB159&gt;0,138.45,0)</f>
        <v>0</v>
      </c>
      <c r="AM159" s="19" t="n">
        <f aca="false">IF(AD159&gt;0,779.57,0)</f>
        <v>0</v>
      </c>
      <c r="AN159" s="19" t="n">
        <f aca="false">(SUM(AE159:AM159))*N159/1000</f>
        <v>3546.6591</v>
      </c>
      <c r="AO159" s="19" t="n">
        <f aca="false">AN159/N159</f>
        <v>1.34445</v>
      </c>
      <c r="AP159" s="37" t="n">
        <f aca="false">AD159+AB159+Z159+X159+V159</f>
        <v>2150</v>
      </c>
      <c r="AQ159" s="27" t="n">
        <f aca="false">AP159-AR159-AT159</f>
        <v>1918.316</v>
      </c>
      <c r="AR159" s="27" t="n">
        <f aca="false">AP159*5.776%</f>
        <v>124.184</v>
      </c>
      <c r="AS159" s="27" t="n">
        <v>0</v>
      </c>
      <c r="AT159" s="37" t="n">
        <f aca="false">AP159*5%</f>
        <v>107.5</v>
      </c>
      <c r="AU159" s="37" t="n">
        <f aca="false">AP159/N159</f>
        <v>0.815011372251706</v>
      </c>
      <c r="AV159" s="5"/>
      <c r="AW159" s="5"/>
      <c r="AX159" s="5"/>
      <c r="AZ159" s="5"/>
      <c r="BE159" s="5"/>
    </row>
    <row r="160" customFormat="false" ht="67.2" hidden="false" customHeight="false" outlineLevel="0" collapsed="false">
      <c r="A160" s="30"/>
      <c r="B160" s="31" t="s">
        <v>511</v>
      </c>
      <c r="C160" s="32" t="n">
        <v>1328</v>
      </c>
      <c r="D160" s="32" t="s">
        <v>97</v>
      </c>
      <c r="E160" s="33" t="s">
        <v>512</v>
      </c>
      <c r="F160" s="34" t="n">
        <v>7891.8</v>
      </c>
      <c r="G160" s="34" t="n">
        <v>2173</v>
      </c>
      <c r="H160" s="33" t="s">
        <v>99</v>
      </c>
      <c r="I160" s="35" t="n">
        <f aca="false">G160-AP160</f>
        <v>0</v>
      </c>
      <c r="J160" s="33" t="s">
        <v>312</v>
      </c>
      <c r="K160" s="33" t="n">
        <v>1978</v>
      </c>
      <c r="L160" s="33" t="s">
        <v>38</v>
      </c>
      <c r="M160" s="33" t="s">
        <v>39</v>
      </c>
      <c r="N160" s="35" t="n">
        <v>7891.8</v>
      </c>
      <c r="O160" s="35" t="n">
        <v>6991.5</v>
      </c>
      <c r="P160" s="35" t="n">
        <v>6991.5</v>
      </c>
      <c r="Q160" s="35" t="n">
        <v>5612.5</v>
      </c>
      <c r="R160" s="35" t="n">
        <f aca="false">Q160/N160</f>
        <v>0.71118122608277</v>
      </c>
      <c r="S160" s="35" t="n">
        <v>296</v>
      </c>
      <c r="T160" s="33" t="s">
        <v>513</v>
      </c>
      <c r="U160" s="19"/>
      <c r="V160" s="36" t="n">
        <v>2173</v>
      </c>
      <c r="W160" s="19" t="n">
        <v>0</v>
      </c>
      <c r="X160" s="36" t="n">
        <v>0</v>
      </c>
      <c r="Y160" s="19" t="n">
        <v>0</v>
      </c>
      <c r="Z160" s="36" t="n">
        <v>0</v>
      </c>
      <c r="AA160" s="19" t="n">
        <v>0</v>
      </c>
      <c r="AB160" s="36" t="n">
        <v>0</v>
      </c>
      <c r="AC160" s="19" t="n">
        <v>0</v>
      </c>
      <c r="AD160" s="36" t="n">
        <v>0</v>
      </c>
      <c r="AE160" s="19" t="n">
        <v>220.82</v>
      </c>
      <c r="AF160" s="19"/>
      <c r="AG160" s="19"/>
      <c r="AH160" s="19"/>
      <c r="AI160" s="19" t="n">
        <v>240.6</v>
      </c>
      <c r="AJ160" s="19" t="n">
        <f aca="false">IF(X160&gt;0,763.5,0)</f>
        <v>0</v>
      </c>
      <c r="AK160" s="19" t="n">
        <f aca="false">IF(Z160&gt;0,845,0)</f>
        <v>0</v>
      </c>
      <c r="AL160" s="19" t="n">
        <f aca="false">IF(AB160&gt;0,138.45,0)</f>
        <v>0</v>
      </c>
      <c r="AM160" s="19" t="n">
        <f aca="false">IF(AD160&gt;0,779.57,0)</f>
        <v>0</v>
      </c>
      <c r="AN160" s="19" t="n">
        <f aca="false">(SUM(AE160:AM160))*N160/1000</f>
        <v>3641.434356</v>
      </c>
      <c r="AO160" s="19" t="n">
        <f aca="false">AN160/N160</f>
        <v>0.46142</v>
      </c>
      <c r="AP160" s="37" t="n">
        <f aca="false">AD160+AB160+Z160+X160+V160</f>
        <v>2173</v>
      </c>
      <c r="AQ160" s="27" t="n">
        <f aca="false">AP160-AR160-AT160</f>
        <v>1938.83752</v>
      </c>
      <c r="AR160" s="27" t="n">
        <f aca="false">AP160*5.776%</f>
        <v>125.51248</v>
      </c>
      <c r="AS160" s="27" t="n">
        <v>0</v>
      </c>
      <c r="AT160" s="37" t="n">
        <f aca="false">AP160*5%</f>
        <v>108.65</v>
      </c>
      <c r="AU160" s="37" t="n">
        <f aca="false">AP160/N160</f>
        <v>0.275349096530576</v>
      </c>
      <c r="AV160" s="5"/>
      <c r="AW160" s="5"/>
      <c r="AX160" s="5"/>
      <c r="BE160" s="5"/>
    </row>
    <row r="161" customFormat="false" ht="67.2" hidden="false" customHeight="false" outlineLevel="0" collapsed="false">
      <c r="A161" s="30"/>
      <c r="B161" s="31" t="s">
        <v>514</v>
      </c>
      <c r="C161" s="32" t="n">
        <v>411</v>
      </c>
      <c r="D161" s="32" t="s">
        <v>215</v>
      </c>
      <c r="E161" s="33" t="s">
        <v>515</v>
      </c>
      <c r="F161" s="34" t="n">
        <v>4014.2</v>
      </c>
      <c r="G161" s="34" t="n">
        <v>1800</v>
      </c>
      <c r="H161" s="33" t="s">
        <v>58</v>
      </c>
      <c r="I161" s="35" t="n">
        <f aca="false">G161-AP161</f>
        <v>0</v>
      </c>
      <c r="J161" s="33" t="s">
        <v>66</v>
      </c>
      <c r="K161" s="33" t="n">
        <v>1972</v>
      </c>
      <c r="L161" s="33" t="s">
        <v>38</v>
      </c>
      <c r="M161" s="33" t="s">
        <v>67</v>
      </c>
      <c r="N161" s="35" t="n">
        <v>4014.2</v>
      </c>
      <c r="O161" s="35" t="n">
        <v>4014.2</v>
      </c>
      <c r="P161" s="35" t="n">
        <v>2732.52</v>
      </c>
      <c r="Q161" s="35" t="n">
        <v>2730</v>
      </c>
      <c r="R161" s="44" t="n">
        <f aca="false">Q161/N161</f>
        <v>0.680085695779981</v>
      </c>
      <c r="S161" s="35" t="n">
        <v>193</v>
      </c>
      <c r="T161" s="33" t="s">
        <v>234</v>
      </c>
      <c r="U161" s="19"/>
      <c r="V161" s="43" t="n">
        <v>1800</v>
      </c>
      <c r="W161" s="19" t="n">
        <v>0</v>
      </c>
      <c r="X161" s="36" t="n">
        <v>0</v>
      </c>
      <c r="Y161" s="19" t="n">
        <v>0</v>
      </c>
      <c r="Z161" s="36" t="n">
        <v>0</v>
      </c>
      <c r="AA161" s="19" t="n">
        <v>0</v>
      </c>
      <c r="AB161" s="36" t="n">
        <v>0</v>
      </c>
      <c r="AC161" s="19" t="n">
        <v>0</v>
      </c>
      <c r="AD161" s="36" t="n">
        <v>0</v>
      </c>
      <c r="AE161" s="19"/>
      <c r="AF161" s="19" t="n">
        <v>761.94</v>
      </c>
      <c r="AG161" s="19" t="n">
        <v>131.9</v>
      </c>
      <c r="AH161" s="19" t="n">
        <v>210</v>
      </c>
      <c r="AI161" s="19" t="n">
        <v>240.61</v>
      </c>
      <c r="AJ161" s="19" t="n">
        <f aca="false">IF(X161&gt;0,763.5,0)</f>
        <v>0</v>
      </c>
      <c r="AK161" s="19" t="n">
        <f aca="false">IF(Z161&gt;0,845,0)</f>
        <v>0</v>
      </c>
      <c r="AL161" s="19" t="n">
        <f aca="false">IF(AB161&gt;0,138.45,0)</f>
        <v>0</v>
      </c>
      <c r="AM161" s="19" t="n">
        <f aca="false">IF(AD161&gt;0,779.57,0)</f>
        <v>0</v>
      </c>
      <c r="AN161" s="19" t="n">
        <f aca="false">(SUM(AE161:AM161))*N161/1000</f>
        <v>5396.89119</v>
      </c>
      <c r="AO161" s="19" t="n">
        <f aca="false">AN161/N161</f>
        <v>1.34445</v>
      </c>
      <c r="AP161" s="37" t="n">
        <f aca="false">AD161+AB161+Z161+X161+V161</f>
        <v>1800</v>
      </c>
      <c r="AQ161" s="27" t="n">
        <f aca="false">AP161-AR161-AT161</f>
        <v>1606.032</v>
      </c>
      <c r="AR161" s="27" t="n">
        <f aca="false">AP161*5.776%</f>
        <v>103.968</v>
      </c>
      <c r="AS161" s="27" t="n">
        <v>0</v>
      </c>
      <c r="AT161" s="37" t="n">
        <f aca="false">AP161*5%</f>
        <v>90</v>
      </c>
      <c r="AU161" s="37" t="n">
        <f aca="false">AP161/N161</f>
        <v>0.448408151063724</v>
      </c>
      <c r="AV161" s="5"/>
      <c r="AW161" s="5"/>
      <c r="AX161" s="5"/>
      <c r="BE161" s="5"/>
    </row>
    <row r="162" customFormat="false" ht="117.6" hidden="false" customHeight="false" outlineLevel="0" collapsed="false">
      <c r="A162" s="38"/>
      <c r="B162" s="31" t="s">
        <v>516</v>
      </c>
      <c r="C162" s="20" t="n">
        <v>604</v>
      </c>
      <c r="D162" s="19" t="s">
        <v>517</v>
      </c>
      <c r="E162" s="33" t="s">
        <v>518</v>
      </c>
      <c r="F162" s="34" t="n">
        <v>12216.77</v>
      </c>
      <c r="G162" s="34" t="n">
        <v>4980</v>
      </c>
      <c r="H162" s="33" t="s">
        <v>81</v>
      </c>
      <c r="I162" s="35" t="n">
        <f aca="false">G162-AP162</f>
        <v>0</v>
      </c>
      <c r="J162" s="33" t="s">
        <v>66</v>
      </c>
      <c r="K162" s="33" t="n">
        <v>1992</v>
      </c>
      <c r="L162" s="33" t="s">
        <v>38</v>
      </c>
      <c r="M162" s="33" t="s">
        <v>67</v>
      </c>
      <c r="N162" s="35" t="n">
        <v>12216.77</v>
      </c>
      <c r="O162" s="35" t="n">
        <v>12216.77</v>
      </c>
      <c r="P162" s="35" t="n">
        <v>7986.35</v>
      </c>
      <c r="Q162" s="35" t="n">
        <v>8591.44</v>
      </c>
      <c r="R162" s="44" t="n">
        <f aca="false">Q162/N162</f>
        <v>0.703249713303926</v>
      </c>
      <c r="S162" s="35" t="n">
        <v>625</v>
      </c>
      <c r="T162" s="33" t="s">
        <v>519</v>
      </c>
      <c r="U162" s="19"/>
      <c r="V162" s="43" t="n">
        <v>3487.334</v>
      </c>
      <c r="W162" s="19" t="n">
        <v>0</v>
      </c>
      <c r="X162" s="36" t="n">
        <v>0</v>
      </c>
      <c r="Y162" s="19" t="n">
        <v>0</v>
      </c>
      <c r="Z162" s="36" t="n">
        <v>0</v>
      </c>
      <c r="AA162" s="19" t="n">
        <v>0</v>
      </c>
      <c r="AB162" s="36" t="n">
        <v>0</v>
      </c>
      <c r="AC162" s="19" t="n">
        <v>321.3</v>
      </c>
      <c r="AD162" s="36" t="n">
        <v>1492.666</v>
      </c>
      <c r="AE162" s="19" t="n">
        <v>220.82</v>
      </c>
      <c r="AF162" s="19" t="n">
        <v>761.94</v>
      </c>
      <c r="AG162" s="19" t="n">
        <v>131.9</v>
      </c>
      <c r="AH162" s="19" t="n">
        <v>210</v>
      </c>
      <c r="AI162" s="19" t="n">
        <v>240.61</v>
      </c>
      <c r="AJ162" s="19" t="n">
        <f aca="false">IF(X162&gt;0,763.5,0)</f>
        <v>0</v>
      </c>
      <c r="AK162" s="19" t="n">
        <f aca="false">IF(Z162&gt;0,845,0)</f>
        <v>0</v>
      </c>
      <c r="AL162" s="19" t="n">
        <f aca="false">IF(AB162&gt;0,138.45,0)</f>
        <v>0</v>
      </c>
      <c r="AM162" s="19" t="n">
        <f aca="false">IF(AD162&gt;0,779.57,0)</f>
        <v>779.57</v>
      </c>
      <c r="AN162" s="19" t="n">
        <f aca="false">(SUM(AE162:AM162))*N162/1000</f>
        <v>28646.3709668</v>
      </c>
      <c r="AO162" s="19" t="n">
        <f aca="false">AN162/N162</f>
        <v>2.34484</v>
      </c>
      <c r="AP162" s="37" t="n">
        <f aca="false">AD162+AB162+Z162+X162+V162</f>
        <v>4980</v>
      </c>
      <c r="AQ162" s="27" t="n">
        <f aca="false">AP162-AR162-AT162</f>
        <v>4443.3552</v>
      </c>
      <c r="AR162" s="27" t="n">
        <f aca="false">AP162*5.776%</f>
        <v>287.6448</v>
      </c>
      <c r="AS162" s="27" t="n">
        <v>0</v>
      </c>
      <c r="AT162" s="37" t="n">
        <f aca="false">AP162*5%</f>
        <v>249</v>
      </c>
      <c r="AU162" s="37" t="n">
        <f aca="false">AP162/N162</f>
        <v>0.407636388341599</v>
      </c>
      <c r="AV162" s="5"/>
      <c r="AW162" s="5"/>
      <c r="AX162" s="5"/>
      <c r="BE162" s="5"/>
    </row>
    <row r="163" customFormat="false" ht="67.2" hidden="false" customHeight="false" outlineLevel="0" collapsed="false">
      <c r="A163" s="30"/>
      <c r="B163" s="31" t="s">
        <v>520</v>
      </c>
      <c r="C163" s="32" t="n">
        <v>556</v>
      </c>
      <c r="D163" s="19" t="s">
        <v>521</v>
      </c>
      <c r="E163" s="33" t="s">
        <v>522</v>
      </c>
      <c r="F163" s="34" t="n">
        <v>18516.9</v>
      </c>
      <c r="G163" s="34" t="n">
        <v>2100</v>
      </c>
      <c r="H163" s="33" t="s">
        <v>58</v>
      </c>
      <c r="I163" s="35" t="n">
        <f aca="false">G163-AP163</f>
        <v>0</v>
      </c>
      <c r="J163" s="33" t="s">
        <v>44</v>
      </c>
      <c r="K163" s="33" t="n">
        <v>1988</v>
      </c>
      <c r="L163" s="33" t="s">
        <v>38</v>
      </c>
      <c r="M163" s="33" t="s">
        <v>67</v>
      </c>
      <c r="N163" s="35" t="n">
        <v>18516.9</v>
      </c>
      <c r="O163" s="35" t="n">
        <v>18516.9</v>
      </c>
      <c r="P163" s="35" t="n">
        <v>18516.9</v>
      </c>
      <c r="Q163" s="35" t="n">
        <v>12445.69</v>
      </c>
      <c r="R163" s="35" t="n">
        <f aca="false">Q163/N163</f>
        <v>0.672126003812733</v>
      </c>
      <c r="S163" s="35" t="n">
        <v>805</v>
      </c>
      <c r="T163" s="33" t="s">
        <v>234</v>
      </c>
      <c r="U163" s="19"/>
      <c r="V163" s="36" t="n">
        <v>1500</v>
      </c>
      <c r="W163" s="19" t="n">
        <v>1000</v>
      </c>
      <c r="X163" s="36" t="n">
        <v>600</v>
      </c>
      <c r="Y163" s="19" t="n">
        <v>0</v>
      </c>
      <c r="Z163" s="36" t="n">
        <v>0</v>
      </c>
      <c r="AA163" s="19" t="n">
        <v>0</v>
      </c>
      <c r="AB163" s="36" t="n">
        <v>0</v>
      </c>
      <c r="AC163" s="19" t="n">
        <v>0</v>
      </c>
      <c r="AD163" s="36" t="n">
        <v>0</v>
      </c>
      <c r="AE163" s="19"/>
      <c r="AF163" s="19" t="n">
        <v>761.94</v>
      </c>
      <c r="AG163" s="19" t="n">
        <v>131.9</v>
      </c>
      <c r="AH163" s="19" t="n">
        <v>210</v>
      </c>
      <c r="AI163" s="19" t="n">
        <v>240.61</v>
      </c>
      <c r="AJ163" s="19" t="n">
        <f aca="false">IF(X163&gt;0,763.5,0)</f>
        <v>763.5</v>
      </c>
      <c r="AK163" s="19" t="n">
        <f aca="false">IF(Z163&gt;0,845,0)</f>
        <v>0</v>
      </c>
      <c r="AL163" s="19" t="n">
        <f aca="false">IF(AB163&gt;0,138.45,0)</f>
        <v>0</v>
      </c>
      <c r="AM163" s="19" t="n">
        <f aca="false">IF(AD163&gt;0,779.57,0)</f>
        <v>0</v>
      </c>
      <c r="AN163" s="19" t="n">
        <f aca="false">(SUM(AE163:AM163))*N163/1000</f>
        <v>39032.699355</v>
      </c>
      <c r="AO163" s="19" t="n">
        <f aca="false">AN163/N163</f>
        <v>2.10795</v>
      </c>
      <c r="AP163" s="37" t="n">
        <f aca="false">AD163+AB163+Z163+X163+V163</f>
        <v>2100</v>
      </c>
      <c r="AQ163" s="27" t="n">
        <f aca="false">AP163-AR163-AT163</f>
        <v>1873.704</v>
      </c>
      <c r="AR163" s="27" t="n">
        <f aca="false">AP163*5.776%</f>
        <v>121.296</v>
      </c>
      <c r="AS163" s="27" t="n">
        <v>0</v>
      </c>
      <c r="AT163" s="37" t="n">
        <f aca="false">AP163*5%</f>
        <v>105</v>
      </c>
      <c r="AU163" s="37" t="n">
        <f aca="false">AP163/N163</f>
        <v>0.113409912026311</v>
      </c>
      <c r="AV163" s="5"/>
      <c r="AW163" s="5"/>
      <c r="AX163" s="5"/>
      <c r="BE163" s="5"/>
    </row>
    <row r="164" customFormat="false" ht="50.4" hidden="false" customHeight="false" outlineLevel="0" collapsed="false">
      <c r="A164" s="30"/>
      <c r="B164" s="31" t="s">
        <v>523</v>
      </c>
      <c r="C164" s="32" t="n">
        <v>1101</v>
      </c>
      <c r="D164" s="19" t="s">
        <v>524</v>
      </c>
      <c r="E164" s="33" t="s">
        <v>525</v>
      </c>
      <c r="F164" s="34" t="n">
        <v>4804.9</v>
      </c>
      <c r="G164" s="34" t="n">
        <v>2900</v>
      </c>
      <c r="H164" s="33" t="s">
        <v>233</v>
      </c>
      <c r="I164" s="35" t="n">
        <f aca="false">G164-AP164</f>
        <v>0</v>
      </c>
      <c r="J164" s="33" t="s">
        <v>44</v>
      </c>
      <c r="K164" s="33" t="n">
        <v>1974</v>
      </c>
      <c r="L164" s="33" t="s">
        <v>38</v>
      </c>
      <c r="M164" s="33" t="s">
        <v>39</v>
      </c>
      <c r="N164" s="35" t="n">
        <v>4805</v>
      </c>
      <c r="O164" s="35" t="n">
        <v>4805</v>
      </c>
      <c r="P164" s="35" t="n">
        <v>4805</v>
      </c>
      <c r="Q164" s="35" t="n">
        <v>4481</v>
      </c>
      <c r="R164" s="35" t="n">
        <f aca="false">Q164/N164</f>
        <v>0.932570239334027</v>
      </c>
      <c r="S164" s="35" t="n">
        <v>190</v>
      </c>
      <c r="T164" s="33" t="s">
        <v>77</v>
      </c>
      <c r="U164" s="19"/>
      <c r="V164" s="36" t="n">
        <v>0</v>
      </c>
      <c r="W164" s="32" t="n">
        <v>0</v>
      </c>
      <c r="X164" s="32" t="n">
        <v>0</v>
      </c>
      <c r="Y164" s="19" t="n">
        <v>2</v>
      </c>
      <c r="Z164" s="36" t="n">
        <v>2900</v>
      </c>
      <c r="AA164" s="19" t="n">
        <v>0</v>
      </c>
      <c r="AB164" s="36" t="n">
        <v>0</v>
      </c>
      <c r="AC164" s="19" t="n">
        <v>0</v>
      </c>
      <c r="AD164" s="36" t="n">
        <v>0</v>
      </c>
      <c r="AE164" s="19"/>
      <c r="AF164" s="19"/>
      <c r="AG164" s="19"/>
      <c r="AH164" s="19"/>
      <c r="AI164" s="19"/>
      <c r="AJ164" s="19" t="n">
        <f aca="false">IF(X164&gt;0,763.5,0)</f>
        <v>0</v>
      </c>
      <c r="AK164" s="19" t="n">
        <f aca="false">IF(Z164&gt;0,845,0)</f>
        <v>845</v>
      </c>
      <c r="AL164" s="19" t="n">
        <f aca="false">IF(AB164&gt;0,138.45,0)</f>
        <v>0</v>
      </c>
      <c r="AM164" s="19" t="n">
        <f aca="false">IF(AD164&gt;0,779.57,0)</f>
        <v>0</v>
      </c>
      <c r="AN164" s="19" t="n">
        <f aca="false">(SUM(AE164:AM164))*N164/1000</f>
        <v>4060.225</v>
      </c>
      <c r="AO164" s="19" t="n">
        <f aca="false">AN164/N164</f>
        <v>0.845</v>
      </c>
      <c r="AP164" s="37" t="n">
        <f aca="false">AD164+AB164+Z164+X164+V164</f>
        <v>2900</v>
      </c>
      <c r="AQ164" s="27" t="n">
        <f aca="false">AP164-AR164-AT164</f>
        <v>2587.496</v>
      </c>
      <c r="AR164" s="27" t="n">
        <f aca="false">AP164*5.776%</f>
        <v>167.504</v>
      </c>
      <c r="AS164" s="27" t="n">
        <v>0</v>
      </c>
      <c r="AT164" s="37" t="n">
        <f aca="false">AP164*5%</f>
        <v>145</v>
      </c>
      <c r="AU164" s="37" t="n">
        <f aca="false">AP164/N164</f>
        <v>0.603537981269511</v>
      </c>
      <c r="AV164" s="5"/>
      <c r="AW164" s="5"/>
      <c r="AX164" s="5"/>
      <c r="BE164" s="5"/>
    </row>
    <row r="165" customFormat="false" ht="50.4" hidden="false" customHeight="false" outlineLevel="0" collapsed="false">
      <c r="A165" s="38"/>
      <c r="B165" s="31" t="s">
        <v>526</v>
      </c>
      <c r="C165" s="32" t="n">
        <v>254</v>
      </c>
      <c r="D165" s="19" t="s">
        <v>527</v>
      </c>
      <c r="E165" s="33" t="s">
        <v>528</v>
      </c>
      <c r="F165" s="34" t="n">
        <v>2555.4</v>
      </c>
      <c r="G165" s="39" t="n">
        <v>2200</v>
      </c>
      <c r="H165" s="33" t="s">
        <v>49</v>
      </c>
      <c r="I165" s="35" t="n">
        <f aca="false">G165-AP165</f>
        <v>0</v>
      </c>
      <c r="J165" s="33" t="s">
        <v>44</v>
      </c>
      <c r="K165" s="33" t="n">
        <v>1966</v>
      </c>
      <c r="L165" s="33" t="s">
        <v>38</v>
      </c>
      <c r="M165" s="33" t="s">
        <v>39</v>
      </c>
      <c r="N165" s="35" t="n">
        <v>2555.4</v>
      </c>
      <c r="O165" s="35" t="n">
        <v>2555.4</v>
      </c>
      <c r="P165" s="35" t="n">
        <v>2555.4</v>
      </c>
      <c r="Q165" s="35" t="n">
        <v>2355.7</v>
      </c>
      <c r="R165" s="35" t="n">
        <f aca="false">Q165/N165</f>
        <v>0.921851764890037</v>
      </c>
      <c r="S165" s="35" t="n">
        <v>110</v>
      </c>
      <c r="T165" s="33" t="s">
        <v>345</v>
      </c>
      <c r="U165" s="19"/>
      <c r="V165" s="36" t="n">
        <v>742.498</v>
      </c>
      <c r="W165" s="19" t="n">
        <v>800</v>
      </c>
      <c r="X165" s="36" t="n">
        <v>1457.502</v>
      </c>
      <c r="Y165" s="19" t="n">
        <v>0</v>
      </c>
      <c r="Z165" s="36" t="n">
        <v>0</v>
      </c>
      <c r="AA165" s="19" t="n">
        <v>0</v>
      </c>
      <c r="AB165" s="36" t="n">
        <v>0</v>
      </c>
      <c r="AC165" s="19" t="n">
        <v>0</v>
      </c>
      <c r="AD165" s="36" t="n">
        <v>0</v>
      </c>
      <c r="AE165" s="19"/>
      <c r="AF165" s="19"/>
      <c r="AG165" s="19"/>
      <c r="AH165" s="19"/>
      <c r="AI165" s="19" t="n">
        <v>240.61</v>
      </c>
      <c r="AJ165" s="19" t="n">
        <f aca="false">IF(X165&gt;0,763.5,0)</f>
        <v>763.5</v>
      </c>
      <c r="AK165" s="19" t="n">
        <f aca="false">IF(Z165&gt;0,845,0)</f>
        <v>0</v>
      </c>
      <c r="AL165" s="19" t="n">
        <f aca="false">IF(AB165&gt;0,138.45,0)</f>
        <v>0</v>
      </c>
      <c r="AM165" s="19" t="n">
        <f aca="false">IF(AD165&gt;0,779.57,0)</f>
        <v>0</v>
      </c>
      <c r="AN165" s="19" t="n">
        <f aca="false">(SUM(AE165:AM165))*N165/1000</f>
        <v>2565.902694</v>
      </c>
      <c r="AO165" s="19" t="n">
        <f aca="false">AN165/N165</f>
        <v>1.00411</v>
      </c>
      <c r="AP165" s="37" t="n">
        <f aca="false">AD165+AB165+Z165+X165+V165</f>
        <v>2200</v>
      </c>
      <c r="AQ165" s="27" t="n">
        <f aca="false">AP165-AR165-AT165</f>
        <v>1962.928</v>
      </c>
      <c r="AR165" s="27" t="n">
        <f aca="false">AP165*5.776%</f>
        <v>127.072</v>
      </c>
      <c r="AS165" s="27" t="n">
        <v>0</v>
      </c>
      <c r="AT165" s="37" t="n">
        <f aca="false">AP165*5%</f>
        <v>110</v>
      </c>
      <c r="AU165" s="37" t="n">
        <f aca="false">AP165/N165</f>
        <v>0.86092196916334</v>
      </c>
      <c r="AV165" s="5"/>
      <c r="AW165" s="5"/>
      <c r="AX165" s="5"/>
      <c r="BE165" s="5"/>
    </row>
    <row r="166" s="42" customFormat="true" ht="100.8" hidden="false" customHeight="false" outlineLevel="0" collapsed="false">
      <c r="A166" s="30"/>
      <c r="B166" s="31" t="s">
        <v>529</v>
      </c>
      <c r="C166" s="32" t="n">
        <v>176</v>
      </c>
      <c r="D166" s="19" t="s">
        <v>34</v>
      </c>
      <c r="E166" s="33" t="s">
        <v>530</v>
      </c>
      <c r="F166" s="34" t="n">
        <v>3335.7</v>
      </c>
      <c r="G166" s="40" t="n">
        <v>1702.399</v>
      </c>
      <c r="H166" s="33" t="s">
        <v>36</v>
      </c>
      <c r="I166" s="35" t="n">
        <f aca="false">G166-AP166</f>
        <v>0</v>
      </c>
      <c r="J166" s="33" t="s">
        <v>50</v>
      </c>
      <c r="K166" s="33" t="n">
        <v>1959</v>
      </c>
      <c r="L166" s="33" t="s">
        <v>38</v>
      </c>
      <c r="M166" s="33" t="s">
        <v>39</v>
      </c>
      <c r="N166" s="35" t="n">
        <v>3335.7</v>
      </c>
      <c r="O166" s="35" t="n">
        <v>3274.7</v>
      </c>
      <c r="P166" s="35" t="n">
        <v>2706.03</v>
      </c>
      <c r="Q166" s="35" t="n">
        <v>2234.91</v>
      </c>
      <c r="R166" s="35" t="n">
        <f aca="false">Q166/N166</f>
        <v>0.66999730191564</v>
      </c>
      <c r="S166" s="35" t="n">
        <v>169</v>
      </c>
      <c r="T166" s="33" t="s">
        <v>386</v>
      </c>
      <c r="U166" s="19"/>
      <c r="V166" s="36" t="n">
        <v>1052.853</v>
      </c>
      <c r="W166" s="19" t="n">
        <v>920</v>
      </c>
      <c r="X166" s="36" t="n">
        <v>649.546</v>
      </c>
      <c r="Y166" s="19" t="n">
        <v>0</v>
      </c>
      <c r="Z166" s="36" t="n">
        <v>0</v>
      </c>
      <c r="AA166" s="19" t="n">
        <v>0</v>
      </c>
      <c r="AB166" s="36" t="n">
        <v>0</v>
      </c>
      <c r="AC166" s="19" t="n">
        <v>0</v>
      </c>
      <c r="AD166" s="36" t="n">
        <v>0</v>
      </c>
      <c r="AE166" s="19"/>
      <c r="AF166" s="19" t="n">
        <v>761.94</v>
      </c>
      <c r="AG166" s="19" t="n">
        <v>131.9</v>
      </c>
      <c r="AH166" s="19" t="n">
        <v>210</v>
      </c>
      <c r="AI166" s="19" t="n">
        <v>240.61</v>
      </c>
      <c r="AJ166" s="19" t="n">
        <f aca="false">IF(X166&gt;0,763.5,0)</f>
        <v>763.5</v>
      </c>
      <c r="AK166" s="19" t="n">
        <f aca="false">IF(Z166&gt;0,845,0)</f>
        <v>0</v>
      </c>
      <c r="AL166" s="19" t="n">
        <f aca="false">IF(AB166&gt;0,138.45,0)</f>
        <v>0</v>
      </c>
      <c r="AM166" s="19" t="n">
        <f aca="false">IF(AD166&gt;0,779.57,0)</f>
        <v>0</v>
      </c>
      <c r="AN166" s="19" t="n">
        <f aca="false">(SUM(AE166:AM166))*N166/1000</f>
        <v>7031.488815</v>
      </c>
      <c r="AO166" s="19" t="n">
        <f aca="false">AN166/N166</f>
        <v>2.10795</v>
      </c>
      <c r="AP166" s="37" t="n">
        <f aca="false">AD166+AB166+Z166+X166+V166</f>
        <v>1702.399</v>
      </c>
      <c r="AQ166" s="27" t="n">
        <f aca="false">AP166-AR166-AT166</f>
        <v>1518.94848376</v>
      </c>
      <c r="AR166" s="27" t="n">
        <f aca="false">AP166*5.776%</f>
        <v>98.33056624</v>
      </c>
      <c r="AS166" s="27" t="n">
        <v>0</v>
      </c>
      <c r="AT166" s="37" t="n">
        <f aca="false">AP166*5%</f>
        <v>85.11995</v>
      </c>
      <c r="AU166" s="37" t="n">
        <f aca="false">AP166/N166</f>
        <v>0.510357346284138</v>
      </c>
      <c r="AV166" s="5"/>
      <c r="AW166" s="5"/>
      <c r="AX166" s="5"/>
      <c r="AZ166" s="5"/>
      <c r="BE166" s="5"/>
    </row>
    <row r="167" customFormat="false" ht="67.2" hidden="false" customHeight="false" outlineLevel="0" collapsed="false">
      <c r="A167" s="30"/>
      <c r="B167" s="31" t="s">
        <v>531</v>
      </c>
      <c r="C167" s="32" t="n">
        <v>1074</v>
      </c>
      <c r="D167" s="19" t="s">
        <v>236</v>
      </c>
      <c r="E167" s="33" t="s">
        <v>532</v>
      </c>
      <c r="F167" s="34" t="n">
        <v>3279</v>
      </c>
      <c r="G167" s="40" t="n">
        <v>2005.368</v>
      </c>
      <c r="H167" s="33" t="s">
        <v>58</v>
      </c>
      <c r="I167" s="35" t="n">
        <f aca="false">G167-AP167</f>
        <v>0</v>
      </c>
      <c r="J167" s="33" t="s">
        <v>50</v>
      </c>
      <c r="K167" s="33" t="n">
        <v>1974</v>
      </c>
      <c r="L167" s="33" t="s">
        <v>38</v>
      </c>
      <c r="M167" s="33" t="s">
        <v>39</v>
      </c>
      <c r="N167" s="35" t="n">
        <v>3279</v>
      </c>
      <c r="O167" s="35" t="n">
        <v>3279</v>
      </c>
      <c r="P167" s="35" t="n">
        <v>3057.5</v>
      </c>
      <c r="Q167" s="35" t="n">
        <v>3022</v>
      </c>
      <c r="R167" s="35" t="n">
        <f aca="false">Q167/N167</f>
        <v>0.921622445867643</v>
      </c>
      <c r="S167" s="35" t="n">
        <v>164</v>
      </c>
      <c r="T167" s="33" t="s">
        <v>533</v>
      </c>
      <c r="U167" s="19"/>
      <c r="V167" s="36" t="n">
        <v>1406.651</v>
      </c>
      <c r="W167" s="19" t="n">
        <v>767</v>
      </c>
      <c r="X167" s="36" t="n">
        <v>598.717</v>
      </c>
      <c r="Y167" s="19" t="n">
        <v>0</v>
      </c>
      <c r="Z167" s="36" t="n">
        <v>0</v>
      </c>
      <c r="AA167" s="19" t="n">
        <v>0</v>
      </c>
      <c r="AB167" s="36" t="n">
        <v>0</v>
      </c>
      <c r="AC167" s="19" t="n">
        <v>0</v>
      </c>
      <c r="AD167" s="36" t="n">
        <v>0</v>
      </c>
      <c r="AE167" s="19" t="n">
        <v>220.82</v>
      </c>
      <c r="AF167" s="19"/>
      <c r="AG167" s="19" t="n">
        <v>131.9</v>
      </c>
      <c r="AH167" s="19"/>
      <c r="AI167" s="19" t="n">
        <v>240.61</v>
      </c>
      <c r="AJ167" s="19" t="n">
        <f aca="false">IF(X167&gt;0,763.5,0)</f>
        <v>763.5</v>
      </c>
      <c r="AK167" s="19" t="n">
        <f aca="false">IF(Z167&gt;0,845,0)</f>
        <v>0</v>
      </c>
      <c r="AL167" s="19" t="n">
        <f aca="false">IF(AB167&gt;0,138.45,0)</f>
        <v>0</v>
      </c>
      <c r="AM167" s="19" t="n">
        <f aca="false">IF(AD167&gt;0,779.57,0)</f>
        <v>0</v>
      </c>
      <c r="AN167" s="19" t="n">
        <f aca="false">(SUM(AE167:AM167))*N167/1000</f>
        <v>4449.04557</v>
      </c>
      <c r="AO167" s="19" t="n">
        <f aca="false">AN167/N167</f>
        <v>1.35683</v>
      </c>
      <c r="AP167" s="37" t="n">
        <f aca="false">AD167+AB167+Z167+X167+V167</f>
        <v>2005.368</v>
      </c>
      <c r="AQ167" s="27" t="n">
        <f aca="false">AP167-AR167-AT167</f>
        <v>1789.26954432</v>
      </c>
      <c r="AR167" s="27" t="n">
        <f aca="false">AP167*5.776%</f>
        <v>115.83005568</v>
      </c>
      <c r="AS167" s="27" t="n">
        <v>0</v>
      </c>
      <c r="AT167" s="37" t="n">
        <f aca="false">AP167*5%</f>
        <v>100.2684</v>
      </c>
      <c r="AU167" s="37" t="n">
        <f aca="false">AP167/N167</f>
        <v>0.611579139981702</v>
      </c>
      <c r="AV167" s="5"/>
      <c r="AW167" s="5"/>
      <c r="AX167" s="5"/>
      <c r="BE167" s="5"/>
    </row>
    <row r="168" customFormat="false" ht="100.5" hidden="false" customHeight="true" outlineLevel="0" collapsed="false">
      <c r="A168" s="38"/>
      <c r="B168" s="31" t="s">
        <v>534</v>
      </c>
      <c r="C168" s="32" t="n">
        <v>769</v>
      </c>
      <c r="D168" s="19" t="s">
        <v>243</v>
      </c>
      <c r="E168" s="33" t="s">
        <v>535</v>
      </c>
      <c r="F168" s="34" t="n">
        <v>3346.2</v>
      </c>
      <c r="G168" s="34" t="n">
        <v>3191.32</v>
      </c>
      <c r="H168" s="33" t="s">
        <v>58</v>
      </c>
      <c r="I168" s="35" t="n">
        <f aca="false">G168-AP168</f>
        <v>-426.05</v>
      </c>
      <c r="J168" s="33" t="s">
        <v>37</v>
      </c>
      <c r="K168" s="33" t="n">
        <v>1971</v>
      </c>
      <c r="L168" s="33" t="s">
        <v>38</v>
      </c>
      <c r="M168" s="33" t="s">
        <v>39</v>
      </c>
      <c r="N168" s="35" t="n">
        <v>3346.2</v>
      </c>
      <c r="O168" s="35" t="n">
        <v>3346.2</v>
      </c>
      <c r="P168" s="35" t="n">
        <v>2189.31</v>
      </c>
      <c r="Q168" s="35" t="n">
        <v>2282.1</v>
      </c>
      <c r="R168" s="44" t="n">
        <v>68.1</v>
      </c>
      <c r="S168" s="35" t="n">
        <v>175</v>
      </c>
      <c r="T168" s="33" t="s">
        <v>536</v>
      </c>
      <c r="U168" s="19"/>
      <c r="V168" s="36" t="n">
        <v>2627.704</v>
      </c>
      <c r="W168" s="19" t="n">
        <v>912</v>
      </c>
      <c r="X168" s="36" t="n">
        <v>563.616</v>
      </c>
      <c r="Y168" s="19" t="n">
        <v>0</v>
      </c>
      <c r="Z168" s="36" t="n">
        <v>0</v>
      </c>
      <c r="AA168" s="19" t="n">
        <v>205</v>
      </c>
      <c r="AB168" s="36" t="n">
        <v>349.65</v>
      </c>
      <c r="AC168" s="19" t="n">
        <v>181.14</v>
      </c>
      <c r="AD168" s="36" t="n">
        <v>76.4</v>
      </c>
      <c r="AE168" s="19" t="n">
        <v>220.82</v>
      </c>
      <c r="AF168" s="19" t="n">
        <v>761.94</v>
      </c>
      <c r="AG168" s="19" t="n">
        <v>131.9</v>
      </c>
      <c r="AH168" s="19" t="n">
        <v>210</v>
      </c>
      <c r="AI168" s="19"/>
      <c r="AJ168" s="19" t="n">
        <f aca="false">IF(X168&gt;0,763.5,0)</f>
        <v>763.5</v>
      </c>
      <c r="AK168" s="19" t="n">
        <f aca="false">IF(Z168&gt;0,845,0)</f>
        <v>0</v>
      </c>
      <c r="AL168" s="19" t="n">
        <f aca="false">IF(AB168&gt;0,138.45,0)</f>
        <v>138.45</v>
      </c>
      <c r="AM168" s="19" t="n">
        <f aca="false">IF(AD168&gt;0,779.57,0)</f>
        <v>779.57</v>
      </c>
      <c r="AN168" s="19" t="n">
        <f aca="false">(SUM(AE168:AM168))*N168/1000</f>
        <v>10059.279516</v>
      </c>
      <c r="AO168" s="19" t="n">
        <f aca="false">AN168/N168</f>
        <v>3.00618</v>
      </c>
      <c r="AP168" s="37" t="n">
        <f aca="false">AD168+AB168+Z168+X168+V168</f>
        <v>3617.37</v>
      </c>
      <c r="AQ168" s="27" t="n">
        <f aca="false">AP168-AR168-AT168</f>
        <v>3227.5622088</v>
      </c>
      <c r="AR168" s="27" t="n">
        <f aca="false">AP168*5.776%</f>
        <v>208.9392912</v>
      </c>
      <c r="AS168" s="27" t="n">
        <v>0</v>
      </c>
      <c r="AT168" s="37" t="n">
        <f aca="false">AP168*5%</f>
        <v>180.8685</v>
      </c>
      <c r="AU168" s="37" t="n">
        <f aca="false">AP168/N168</f>
        <v>1.08103819257665</v>
      </c>
      <c r="AV168" s="5"/>
      <c r="AW168" s="5"/>
      <c r="AX168" s="5"/>
      <c r="BE168" s="5"/>
    </row>
    <row r="169" s="42" customFormat="true" ht="33.6" hidden="false" customHeight="false" outlineLevel="0" collapsed="false">
      <c r="A169" s="30"/>
      <c r="B169" s="31" t="s">
        <v>537</v>
      </c>
      <c r="C169" s="32" t="n">
        <v>1165</v>
      </c>
      <c r="D169" s="19" t="s">
        <v>538</v>
      </c>
      <c r="E169" s="33" t="s">
        <v>539</v>
      </c>
      <c r="F169" s="34" t="n">
        <v>5894.2</v>
      </c>
      <c r="G169" s="40" t="n">
        <v>4211.622</v>
      </c>
      <c r="H169" s="33" t="s">
        <v>58</v>
      </c>
      <c r="I169" s="35" t="n">
        <f aca="false">G169-AP169</f>
        <v>0</v>
      </c>
      <c r="J169" s="33" t="s">
        <v>44</v>
      </c>
      <c r="K169" s="33" t="n">
        <v>1984</v>
      </c>
      <c r="L169" s="33" t="s">
        <v>38</v>
      </c>
      <c r="M169" s="33" t="s">
        <v>67</v>
      </c>
      <c r="N169" s="35" t="n">
        <v>5894.2</v>
      </c>
      <c r="O169" s="35" t="n">
        <v>5894.2</v>
      </c>
      <c r="P169" s="35" t="n">
        <v>5894.2</v>
      </c>
      <c r="Q169" s="35" t="n">
        <v>4697</v>
      </c>
      <c r="R169" s="35" t="n">
        <v>79.68</v>
      </c>
      <c r="S169" s="35" t="n">
        <v>271</v>
      </c>
      <c r="T169" s="33" t="s">
        <v>540</v>
      </c>
      <c r="U169" s="19"/>
      <c r="V169" s="36" t="n">
        <v>0</v>
      </c>
      <c r="W169" s="19" t="n">
        <v>0</v>
      </c>
      <c r="X169" s="36" t="n">
        <v>0</v>
      </c>
      <c r="Y169" s="19" t="n">
        <v>0</v>
      </c>
      <c r="Z169" s="36" t="n">
        <v>0</v>
      </c>
      <c r="AA169" s="19" t="n">
        <v>0</v>
      </c>
      <c r="AB169" s="36" t="n">
        <v>0</v>
      </c>
      <c r="AC169" s="19" t="n">
        <v>1979</v>
      </c>
      <c r="AD169" s="36" t="n">
        <v>4211.622</v>
      </c>
      <c r="AE169" s="19"/>
      <c r="AF169" s="19"/>
      <c r="AG169" s="19"/>
      <c r="AH169" s="19"/>
      <c r="AI169" s="19"/>
      <c r="AJ169" s="19" t="n">
        <f aca="false">IF(X169&gt;0,763.5,0)</f>
        <v>0</v>
      </c>
      <c r="AK169" s="19" t="n">
        <f aca="false">IF(Z169&gt;0,845,0)</f>
        <v>0</v>
      </c>
      <c r="AL169" s="19" t="n">
        <f aca="false">IF(AB169&gt;0,138.45,0)</f>
        <v>0</v>
      </c>
      <c r="AM169" s="19" t="n">
        <f aca="false">IF(AD169&gt;0,779.57,0)</f>
        <v>779.57</v>
      </c>
      <c r="AN169" s="19" t="n">
        <f aca="false">(SUM(AE169:AM169))*N169/1000</f>
        <v>4594.941494</v>
      </c>
      <c r="AO169" s="19" t="n">
        <f aca="false">AN169/N169</f>
        <v>0.77957</v>
      </c>
      <c r="AP169" s="37" t="n">
        <f aca="false">AD169+AB169+Z169+X169+V169</f>
        <v>4211.622</v>
      </c>
      <c r="AQ169" s="27" t="n">
        <f aca="false">AP169-AR169-AT169</f>
        <v>3757.77761328</v>
      </c>
      <c r="AR169" s="27" t="n">
        <f aca="false">AP169*5.776%</f>
        <v>243.26328672</v>
      </c>
      <c r="AS169" s="27" t="n">
        <v>0</v>
      </c>
      <c r="AT169" s="37" t="n">
        <f aca="false">AP169*5%</f>
        <v>210.5811</v>
      </c>
      <c r="AU169" s="37" t="n">
        <f aca="false">AP169/N169</f>
        <v>0.714536663160395</v>
      </c>
      <c r="AV169" s="5"/>
      <c r="AW169" s="5"/>
      <c r="AX169" s="5"/>
      <c r="AZ169" s="5"/>
      <c r="BE169" s="5"/>
    </row>
    <row r="170" s="42" customFormat="true" ht="50.4" hidden="false" customHeight="false" outlineLevel="0" collapsed="false">
      <c r="A170" s="30"/>
      <c r="B170" s="31" t="s">
        <v>541</v>
      </c>
      <c r="C170" s="32" t="n">
        <v>183</v>
      </c>
      <c r="D170" s="19" t="s">
        <v>34</v>
      </c>
      <c r="E170" s="33" t="s">
        <v>542</v>
      </c>
      <c r="F170" s="34" t="n">
        <v>1647.43</v>
      </c>
      <c r="G170" s="40" t="n">
        <v>2153.426</v>
      </c>
      <c r="H170" s="33" t="s">
        <v>36</v>
      </c>
      <c r="I170" s="35" t="n">
        <f aca="false">G170-AP170</f>
        <v>0</v>
      </c>
      <c r="J170" s="33" t="s">
        <v>50</v>
      </c>
      <c r="K170" s="33" t="n">
        <v>1962</v>
      </c>
      <c r="L170" s="33" t="s">
        <v>38</v>
      </c>
      <c r="M170" s="33" t="s">
        <v>39</v>
      </c>
      <c r="N170" s="35" t="n">
        <v>1647.43</v>
      </c>
      <c r="O170" s="35" t="n">
        <v>1433.73</v>
      </c>
      <c r="P170" s="35" t="n">
        <v>1143.73</v>
      </c>
      <c r="Q170" s="35" t="n">
        <v>1133.92</v>
      </c>
      <c r="R170" s="35" t="n">
        <f aca="false">Q170/N170</f>
        <v>0.688296316080198</v>
      </c>
      <c r="S170" s="35" t="n">
        <v>75</v>
      </c>
      <c r="T170" s="33" t="s">
        <v>543</v>
      </c>
      <c r="U170" s="19"/>
      <c r="V170" s="36" t="n">
        <v>1653.061</v>
      </c>
      <c r="W170" s="19" t="n">
        <v>680</v>
      </c>
      <c r="X170" s="36" t="n">
        <v>500.365</v>
      </c>
      <c r="Y170" s="19" t="n">
        <v>0</v>
      </c>
      <c r="Z170" s="36" t="n">
        <v>0</v>
      </c>
      <c r="AA170" s="19" t="n">
        <v>0</v>
      </c>
      <c r="AB170" s="36" t="n">
        <v>0</v>
      </c>
      <c r="AC170" s="19" t="n">
        <v>0</v>
      </c>
      <c r="AD170" s="36" t="n">
        <v>0</v>
      </c>
      <c r="AE170" s="19"/>
      <c r="AF170" s="19" t="n">
        <v>761.94</v>
      </c>
      <c r="AG170" s="19" t="n">
        <v>131.9</v>
      </c>
      <c r="AH170" s="19" t="n">
        <v>210</v>
      </c>
      <c r="AI170" s="19"/>
      <c r="AJ170" s="19" t="n">
        <f aca="false">IF(X170&gt;0,763.5,0)</f>
        <v>763.5</v>
      </c>
      <c r="AK170" s="19" t="n">
        <f aca="false">IF(Z170&gt;0,845,0)</f>
        <v>0</v>
      </c>
      <c r="AL170" s="19" t="n">
        <f aca="false">IF(AB170&gt;0,138.45,0)</f>
        <v>0</v>
      </c>
      <c r="AM170" s="19" t="n">
        <f aca="false">IF(AD170&gt;0,779.57,0)</f>
        <v>0</v>
      </c>
      <c r="AN170" s="19" t="n">
        <f aca="false">(SUM(AE170:AM170))*N170/1000</f>
        <v>3076.3119362</v>
      </c>
      <c r="AO170" s="19" t="n">
        <f aca="false">AN170/N170</f>
        <v>1.86734</v>
      </c>
      <c r="AP170" s="37" t="n">
        <f aca="false">AD170+AB170+Z170+X170+V170</f>
        <v>2153.426</v>
      </c>
      <c r="AQ170" s="27" t="n">
        <f aca="false">AP170-AR170-AT170</f>
        <v>1921.37281424</v>
      </c>
      <c r="AR170" s="27" t="n">
        <f aca="false">AP170*5.776%</f>
        <v>124.38188576</v>
      </c>
      <c r="AS170" s="27" t="n">
        <v>0</v>
      </c>
      <c r="AT170" s="37" t="n">
        <f aca="false">AP170*5%</f>
        <v>107.6713</v>
      </c>
      <c r="AU170" s="37" t="n">
        <f aca="false">AP170/N170</f>
        <v>1.30714264035498</v>
      </c>
      <c r="AV170" s="5"/>
      <c r="AW170" s="5"/>
      <c r="AX170" s="5"/>
      <c r="AZ170" s="5"/>
      <c r="BE170" s="5"/>
    </row>
    <row r="171" customFormat="false" ht="33.6" hidden="false" customHeight="false" outlineLevel="0" collapsed="false">
      <c r="A171" s="30"/>
      <c r="B171" s="31" t="s">
        <v>544</v>
      </c>
      <c r="C171" s="20" t="n">
        <v>1448</v>
      </c>
      <c r="D171" s="32" t="s">
        <v>285</v>
      </c>
      <c r="E171" s="33" t="s">
        <v>545</v>
      </c>
      <c r="F171" s="33"/>
      <c r="G171" s="33"/>
      <c r="H171" s="33" t="s">
        <v>36</v>
      </c>
      <c r="I171" s="35"/>
      <c r="J171" s="33" t="s">
        <v>66</v>
      </c>
      <c r="K171" s="33" t="n">
        <v>1945</v>
      </c>
      <c r="L171" s="33" t="s">
        <v>38</v>
      </c>
      <c r="M171" s="33" t="s">
        <v>287</v>
      </c>
      <c r="N171" s="35" t="n">
        <v>487.3</v>
      </c>
      <c r="O171" s="35" t="n">
        <v>487.3</v>
      </c>
      <c r="P171" s="35" t="n">
        <v>368.71</v>
      </c>
      <c r="Q171" s="35" t="n">
        <v>462.9</v>
      </c>
      <c r="R171" s="35" t="n">
        <v>94.9</v>
      </c>
      <c r="S171" s="35" t="n">
        <v>24</v>
      </c>
      <c r="T171" s="33" t="s">
        <v>546</v>
      </c>
      <c r="U171" s="19"/>
      <c r="V171" s="36" t="n">
        <v>0</v>
      </c>
      <c r="W171" s="19" t="n">
        <v>0</v>
      </c>
      <c r="X171" s="36" t="n">
        <v>0</v>
      </c>
      <c r="Y171" s="19" t="n">
        <v>0</v>
      </c>
      <c r="Z171" s="36" t="n">
        <v>0</v>
      </c>
      <c r="AA171" s="19" t="n">
        <v>0</v>
      </c>
      <c r="AB171" s="36" t="n">
        <v>0</v>
      </c>
      <c r="AC171" s="19" t="n">
        <v>500</v>
      </c>
      <c r="AD171" s="36" t="n">
        <v>319.176</v>
      </c>
      <c r="AE171" s="19"/>
      <c r="AF171" s="19"/>
      <c r="AG171" s="19"/>
      <c r="AH171" s="19"/>
      <c r="AI171" s="19"/>
      <c r="AJ171" s="19" t="n">
        <f aca="false">IF(X171&gt;0,763.5,0)</f>
        <v>0</v>
      </c>
      <c r="AK171" s="19" t="n">
        <f aca="false">IF(Z171&gt;0,845,0)</f>
        <v>0</v>
      </c>
      <c r="AL171" s="19" t="n">
        <f aca="false">IF(AB171&gt;0,138.45,0)</f>
        <v>0</v>
      </c>
      <c r="AM171" s="19" t="n">
        <f aca="false">IF(AD171&gt;0,779.57,0)</f>
        <v>779.57</v>
      </c>
      <c r="AN171" s="19" t="n">
        <f aca="false">(SUM(AE171:AM171))*N171/1000</f>
        <v>379.884461</v>
      </c>
      <c r="AO171" s="19" t="n">
        <f aca="false">AN171/N171</f>
        <v>0.77957</v>
      </c>
      <c r="AP171" s="37" t="n">
        <f aca="false">AD171+AB171+Z171+X171+V171</f>
        <v>319.176</v>
      </c>
      <c r="AQ171" s="27" t="n">
        <f aca="false">AP171-AR171-AT171</f>
        <v>284.78239424</v>
      </c>
      <c r="AR171" s="27" t="n">
        <f aca="false">AP171*5.776%</f>
        <v>18.43560576</v>
      </c>
      <c r="AS171" s="27" t="n">
        <v>0</v>
      </c>
      <c r="AT171" s="37" t="n">
        <v>15.958</v>
      </c>
      <c r="AU171" s="37" t="n">
        <f aca="false">AP171/N171</f>
        <v>0.654988713318284</v>
      </c>
      <c r="AV171" s="5"/>
      <c r="AW171" s="5"/>
      <c r="AX171" s="5"/>
      <c r="BE171" s="5"/>
    </row>
    <row r="172" customFormat="false" ht="84" hidden="false" customHeight="false" outlineLevel="0" collapsed="false">
      <c r="A172" s="38"/>
      <c r="B172" s="31" t="s">
        <v>547</v>
      </c>
      <c r="C172" s="32" t="n">
        <v>836</v>
      </c>
      <c r="D172" s="19" t="s">
        <v>285</v>
      </c>
      <c r="E172" s="33" t="s">
        <v>548</v>
      </c>
      <c r="F172" s="34" t="n">
        <v>3553.86</v>
      </c>
      <c r="G172" s="34" t="n">
        <v>1566</v>
      </c>
      <c r="H172" s="33" t="s">
        <v>36</v>
      </c>
      <c r="I172" s="35" t="n">
        <f aca="false">G172-AP172</f>
        <v>0</v>
      </c>
      <c r="J172" s="33" t="s">
        <v>66</v>
      </c>
      <c r="K172" s="33" t="n">
        <v>1965</v>
      </c>
      <c r="L172" s="33" t="s">
        <v>38</v>
      </c>
      <c r="M172" s="33" t="s">
        <v>76</v>
      </c>
      <c r="N172" s="35" t="n">
        <v>3553.86</v>
      </c>
      <c r="O172" s="35" t="n">
        <v>3553.86</v>
      </c>
      <c r="P172" s="35" t="n">
        <v>2577.9</v>
      </c>
      <c r="Q172" s="35" t="n">
        <v>3340.62</v>
      </c>
      <c r="R172" s="35" t="n">
        <f aca="false">Q172/N172</f>
        <v>0.939997636372845</v>
      </c>
      <c r="S172" s="35" t="n">
        <v>193</v>
      </c>
      <c r="T172" s="33" t="s">
        <v>549</v>
      </c>
      <c r="U172" s="19"/>
      <c r="V172" s="36" t="n">
        <v>1566</v>
      </c>
      <c r="W172" s="19" t="n">
        <v>0</v>
      </c>
      <c r="X172" s="36" t="n">
        <v>0</v>
      </c>
      <c r="Y172" s="19" t="n">
        <v>0</v>
      </c>
      <c r="Z172" s="36" t="n">
        <v>0</v>
      </c>
      <c r="AA172" s="19" t="n">
        <v>0</v>
      </c>
      <c r="AB172" s="36" t="n">
        <v>0</v>
      </c>
      <c r="AC172" s="19" t="n">
        <v>0</v>
      </c>
      <c r="AD172" s="36" t="n">
        <v>0</v>
      </c>
      <c r="AE172" s="19"/>
      <c r="AF172" s="19" t="n">
        <v>761.94</v>
      </c>
      <c r="AG172" s="19" t="n">
        <v>131.9</v>
      </c>
      <c r="AH172" s="19" t="n">
        <v>210</v>
      </c>
      <c r="AI172" s="19"/>
      <c r="AJ172" s="19" t="n">
        <f aca="false">IF(X172&gt;0,763.5,0)</f>
        <v>0</v>
      </c>
      <c r="AK172" s="19" t="n">
        <f aca="false">IF(Z172&gt;0,845,0)</f>
        <v>0</v>
      </c>
      <c r="AL172" s="19" t="n">
        <f aca="false">IF(AB172&gt;0,138.45,0)</f>
        <v>0</v>
      </c>
      <c r="AM172" s="19" t="n">
        <f aca="false">IF(AD172&gt;0,779.57,0)</f>
        <v>0</v>
      </c>
      <c r="AN172" s="19" t="n">
        <f aca="false">(SUM(AE172:AM172))*N172/1000</f>
        <v>3922.8928224</v>
      </c>
      <c r="AO172" s="19" t="n">
        <f aca="false">AN172/N172</f>
        <v>1.10384</v>
      </c>
      <c r="AP172" s="37" t="n">
        <f aca="false">AD172+AB172+Z172+X172+V172</f>
        <v>1566</v>
      </c>
      <c r="AQ172" s="27" t="n">
        <f aca="false">AP172-AR172-AT172</f>
        <v>1397.24784</v>
      </c>
      <c r="AR172" s="27" t="n">
        <f aca="false">AP172*5.776%</f>
        <v>90.45216</v>
      </c>
      <c r="AS172" s="27" t="n">
        <v>0</v>
      </c>
      <c r="AT172" s="37" t="n">
        <f aca="false">AP172*5%</f>
        <v>78.3</v>
      </c>
      <c r="AU172" s="37" t="n">
        <f aca="false">AP172/N172</f>
        <v>0.440647633840388</v>
      </c>
      <c r="AV172" s="5"/>
      <c r="AW172" s="5"/>
      <c r="AX172" s="5"/>
      <c r="BE172" s="5"/>
    </row>
    <row r="173" customFormat="false" ht="100.8" hidden="false" customHeight="false" outlineLevel="0" collapsed="false">
      <c r="A173" s="30"/>
      <c r="B173" s="31" t="s">
        <v>550</v>
      </c>
      <c r="C173" s="32" t="n">
        <v>827</v>
      </c>
      <c r="D173" s="19" t="s">
        <v>285</v>
      </c>
      <c r="E173" s="33" t="s">
        <v>551</v>
      </c>
      <c r="F173" s="34" t="n">
        <v>16354.8</v>
      </c>
      <c r="G173" s="34" t="n">
        <v>2830</v>
      </c>
      <c r="H173" s="33" t="s">
        <v>36</v>
      </c>
      <c r="I173" s="35" t="n">
        <f aca="false">G173-AP173</f>
        <v>330</v>
      </c>
      <c r="J173" s="33" t="s">
        <v>66</v>
      </c>
      <c r="K173" s="33" t="n">
        <v>1975</v>
      </c>
      <c r="L173" s="33" t="s">
        <v>38</v>
      </c>
      <c r="M173" s="33" t="s">
        <v>67</v>
      </c>
      <c r="N173" s="35" t="n">
        <v>15869.2</v>
      </c>
      <c r="O173" s="35" t="n">
        <v>15869.2</v>
      </c>
      <c r="P173" s="35" t="n">
        <v>10784.5</v>
      </c>
      <c r="Q173" s="35" t="n">
        <v>14423.15</v>
      </c>
      <c r="R173" s="35" t="n">
        <f aca="false">Q173/N173</f>
        <v>0.908876944017342</v>
      </c>
      <c r="S173" s="35" t="n">
        <v>765</v>
      </c>
      <c r="T173" s="33" t="s">
        <v>552</v>
      </c>
      <c r="U173" s="19"/>
      <c r="V173" s="36" t="n">
        <v>1050</v>
      </c>
      <c r="W173" s="19" t="n">
        <v>0</v>
      </c>
      <c r="X173" s="36" t="n">
        <v>0</v>
      </c>
      <c r="Y173" s="19" t="n">
        <v>1</v>
      </c>
      <c r="Z173" s="36" t="n">
        <v>1450</v>
      </c>
      <c r="AA173" s="19" t="n">
        <v>0</v>
      </c>
      <c r="AB173" s="36" t="n">
        <v>0</v>
      </c>
      <c r="AC173" s="19" t="n">
        <v>0</v>
      </c>
      <c r="AD173" s="36" t="n">
        <v>0</v>
      </c>
      <c r="AE173" s="19"/>
      <c r="AF173" s="19" t="n">
        <v>761.94</v>
      </c>
      <c r="AG173" s="19" t="n">
        <v>131.9</v>
      </c>
      <c r="AH173" s="19" t="n">
        <v>210</v>
      </c>
      <c r="AI173" s="19"/>
      <c r="AJ173" s="19" t="n">
        <f aca="false">IF(X173&gt;0,763.5,0)</f>
        <v>0</v>
      </c>
      <c r="AK173" s="19" t="n">
        <f aca="false">IF(Z173&gt;0,845,0)</f>
        <v>845</v>
      </c>
      <c r="AL173" s="19" t="n">
        <f aca="false">IF(AB173&gt;0,138.45,0)</f>
        <v>0</v>
      </c>
      <c r="AM173" s="19" t="n">
        <f aca="false">IF(AD173&gt;0,779.57,0)</f>
        <v>0</v>
      </c>
      <c r="AN173" s="19" t="n">
        <f aca="false">(SUM(AE173:AM173))*N173/1000</f>
        <v>30926.531728</v>
      </c>
      <c r="AO173" s="19" t="n">
        <f aca="false">AN173/N173</f>
        <v>1.94884</v>
      </c>
      <c r="AP173" s="37" t="n">
        <f aca="false">AD173+AB173+Z173+X173+V173</f>
        <v>2500</v>
      </c>
      <c r="AQ173" s="27" t="n">
        <f aca="false">AP173-AR173-AT173</f>
        <v>2230.6</v>
      </c>
      <c r="AR173" s="27" t="n">
        <f aca="false">AP173*5.776%</f>
        <v>144.4</v>
      </c>
      <c r="AS173" s="27" t="n">
        <v>0</v>
      </c>
      <c r="AT173" s="37" t="n">
        <f aca="false">AP173*5%</f>
        <v>125</v>
      </c>
      <c r="AU173" s="37" t="n">
        <f aca="false">AP173/N173</f>
        <v>0.157537872104454</v>
      </c>
      <c r="AV173" s="5"/>
      <c r="AW173" s="5"/>
      <c r="AX173" s="5"/>
      <c r="BE173" s="5"/>
    </row>
    <row r="174" s="42" customFormat="true" ht="67.2" hidden="false" customHeight="false" outlineLevel="0" collapsed="false">
      <c r="A174" s="30"/>
      <c r="B174" s="31" t="s">
        <v>553</v>
      </c>
      <c r="C174" s="32" t="n">
        <v>219</v>
      </c>
      <c r="D174" s="19" t="s">
        <v>34</v>
      </c>
      <c r="E174" s="33" t="s">
        <v>554</v>
      </c>
      <c r="F174" s="34" t="n">
        <v>1389.59</v>
      </c>
      <c r="G174" s="40" t="n">
        <v>2100.955</v>
      </c>
      <c r="H174" s="33" t="s">
        <v>36</v>
      </c>
      <c r="I174" s="35" t="n">
        <f aca="false">G174-AP174</f>
        <v>0</v>
      </c>
      <c r="J174" s="33" t="s">
        <v>50</v>
      </c>
      <c r="K174" s="33" t="n">
        <v>1957</v>
      </c>
      <c r="L174" s="33" t="s">
        <v>38</v>
      </c>
      <c r="M174" s="33" t="s">
        <v>39</v>
      </c>
      <c r="N174" s="35" t="n">
        <v>1389.59</v>
      </c>
      <c r="O174" s="35" t="n">
        <v>1332.29</v>
      </c>
      <c r="P174" s="35" t="n">
        <v>533.59</v>
      </c>
      <c r="Q174" s="35" t="n">
        <v>947.7</v>
      </c>
      <c r="R174" s="35" t="n">
        <f aca="false">Q174/N174</f>
        <v>0.681999726538044</v>
      </c>
      <c r="S174" s="35" t="n">
        <v>103</v>
      </c>
      <c r="T174" s="33" t="s">
        <v>555</v>
      </c>
      <c r="U174" s="19"/>
      <c r="V174" s="36" t="n">
        <v>917.849</v>
      </c>
      <c r="W174" s="19" t="n">
        <v>1020</v>
      </c>
      <c r="X174" s="36" t="n">
        <v>1183.106</v>
      </c>
      <c r="Y174" s="19" t="n">
        <v>0</v>
      </c>
      <c r="Z174" s="36" t="n">
        <v>0</v>
      </c>
      <c r="AA174" s="19" t="n">
        <v>0</v>
      </c>
      <c r="AB174" s="36" t="n">
        <v>0</v>
      </c>
      <c r="AC174" s="19" t="n">
        <v>0</v>
      </c>
      <c r="AD174" s="36" t="n">
        <v>0</v>
      </c>
      <c r="AE174" s="19"/>
      <c r="AF174" s="19" t="n">
        <v>761.94</v>
      </c>
      <c r="AG174" s="19"/>
      <c r="AH174" s="19"/>
      <c r="AI174" s="19"/>
      <c r="AJ174" s="19" t="n">
        <f aca="false">IF(X174&gt;0,763.5,0)</f>
        <v>763.5</v>
      </c>
      <c r="AK174" s="19" t="n">
        <f aca="false">IF(Z174&gt;0,845,0)</f>
        <v>0</v>
      </c>
      <c r="AL174" s="19" t="n">
        <f aca="false">IF(AB174&gt;0,138.45,0)</f>
        <v>0</v>
      </c>
      <c r="AM174" s="19" t="n">
        <f aca="false">IF(AD174&gt;0,779.57,0)</f>
        <v>0</v>
      </c>
      <c r="AN174" s="19" t="n">
        <f aca="false">(SUM(AE174:AM174))*N174/1000</f>
        <v>2119.7361696</v>
      </c>
      <c r="AO174" s="19" t="n">
        <f aca="false">AN174/N174</f>
        <v>1.52544</v>
      </c>
      <c r="AP174" s="37" t="n">
        <f aca="false">AD174+AB174+Z174+X174+V174</f>
        <v>2100.955</v>
      </c>
      <c r="AQ174" s="27" t="n">
        <f aca="false">AP174-AR174-AT174</f>
        <v>1874.5560892</v>
      </c>
      <c r="AR174" s="27" t="n">
        <f aca="false">AP174*5.776%</f>
        <v>121.3511608</v>
      </c>
      <c r="AS174" s="27" t="n">
        <v>0</v>
      </c>
      <c r="AT174" s="37" t="n">
        <f aca="false">AP174*5%</f>
        <v>105.04775</v>
      </c>
      <c r="AU174" s="37" t="n">
        <f aca="false">AP174/N174</f>
        <v>1.51192438057269</v>
      </c>
      <c r="AV174" s="5"/>
      <c r="AW174" s="5"/>
      <c r="AX174" s="5"/>
      <c r="AZ174" s="5"/>
      <c r="BE174" s="5"/>
    </row>
    <row r="175" s="42" customFormat="true" ht="33.6" hidden="false" customHeight="false" outlineLevel="0" collapsed="false">
      <c r="A175" s="38"/>
      <c r="B175" s="31" t="s">
        <v>556</v>
      </c>
      <c r="C175" s="32" t="n">
        <v>181</v>
      </c>
      <c r="D175" s="19" t="s">
        <v>34</v>
      </c>
      <c r="E175" s="33" t="s">
        <v>557</v>
      </c>
      <c r="F175" s="34" t="n">
        <v>3140.7</v>
      </c>
      <c r="G175" s="40" t="n">
        <v>2278.967</v>
      </c>
      <c r="H175" s="33" t="s">
        <v>36</v>
      </c>
      <c r="I175" s="35" t="n">
        <f aca="false">G175-AP175</f>
        <v>0</v>
      </c>
      <c r="J175" s="33" t="s">
        <v>50</v>
      </c>
      <c r="K175" s="33" t="n">
        <v>1965</v>
      </c>
      <c r="L175" s="33" t="s">
        <v>38</v>
      </c>
      <c r="M175" s="33" t="s">
        <v>39</v>
      </c>
      <c r="N175" s="35" t="n">
        <v>3140.7</v>
      </c>
      <c r="O175" s="35" t="n">
        <v>3140.7</v>
      </c>
      <c r="P175" s="35" t="n">
        <v>2506.7</v>
      </c>
      <c r="Q175" s="35" t="n">
        <v>2118.02</v>
      </c>
      <c r="R175" s="35" t="n">
        <f aca="false">Q175/N175</f>
        <v>0.674378323303722</v>
      </c>
      <c r="S175" s="35" t="n">
        <v>183</v>
      </c>
      <c r="T175" s="33" t="s">
        <v>558</v>
      </c>
      <c r="U175" s="19"/>
      <c r="V175" s="36" t="n">
        <v>1739.44</v>
      </c>
      <c r="W175" s="19" t="n">
        <v>780</v>
      </c>
      <c r="X175" s="36" t="n">
        <v>539.527</v>
      </c>
      <c r="Y175" s="19" t="n">
        <v>0</v>
      </c>
      <c r="Z175" s="36" t="n">
        <v>0</v>
      </c>
      <c r="AA175" s="19" t="n">
        <v>0</v>
      </c>
      <c r="AB175" s="36" t="n">
        <v>0</v>
      </c>
      <c r="AC175" s="19" t="n">
        <v>0</v>
      </c>
      <c r="AD175" s="36" t="n">
        <v>0</v>
      </c>
      <c r="AE175" s="19"/>
      <c r="AF175" s="19" t="n">
        <v>761.94</v>
      </c>
      <c r="AG175" s="19"/>
      <c r="AH175" s="19"/>
      <c r="AI175" s="19"/>
      <c r="AJ175" s="19" t="n">
        <f aca="false">IF(X175&gt;0,763.5,0)</f>
        <v>763.5</v>
      </c>
      <c r="AK175" s="19" t="n">
        <f aca="false">IF(Z175&gt;0,845,0)</f>
        <v>0</v>
      </c>
      <c r="AL175" s="19" t="n">
        <f aca="false">IF(AB175&gt;0,138.45,0)</f>
        <v>0</v>
      </c>
      <c r="AM175" s="19" t="n">
        <f aca="false">IF(AD175&gt;0,779.57,0)</f>
        <v>0</v>
      </c>
      <c r="AN175" s="19" t="n">
        <f aca="false">(SUM(AE175:AM175))*N175/1000</f>
        <v>4790.949408</v>
      </c>
      <c r="AO175" s="19" t="n">
        <f aca="false">AN175/N175</f>
        <v>1.52544</v>
      </c>
      <c r="AP175" s="37" t="n">
        <f aca="false">AD175+AB175+Z175+X175+V175</f>
        <v>2278.967</v>
      </c>
      <c r="AQ175" s="27" t="n">
        <f aca="false">AP175-AR175-AT175</f>
        <v>2033.38551608</v>
      </c>
      <c r="AR175" s="27" t="n">
        <f aca="false">AP175*5.776%</f>
        <v>131.63313392</v>
      </c>
      <c r="AS175" s="27" t="n">
        <v>0</v>
      </c>
      <c r="AT175" s="37" t="n">
        <f aca="false">AP175*5%</f>
        <v>113.94835</v>
      </c>
      <c r="AU175" s="37" t="n">
        <f aca="false">AP175/N175</f>
        <v>0.725623905498774</v>
      </c>
      <c r="AV175" s="5"/>
      <c r="AW175" s="5"/>
      <c r="AX175" s="5"/>
      <c r="AZ175" s="5"/>
      <c r="BE175" s="5"/>
    </row>
    <row r="176" s="42" customFormat="true" ht="50.4" hidden="false" customHeight="false" outlineLevel="0" collapsed="false">
      <c r="A176" s="30"/>
      <c r="B176" s="31" t="s">
        <v>559</v>
      </c>
      <c r="C176" s="32" t="n">
        <v>1152</v>
      </c>
      <c r="D176" s="19" t="s">
        <v>47</v>
      </c>
      <c r="E176" s="33" t="s">
        <v>560</v>
      </c>
      <c r="F176" s="34" t="n">
        <v>3360.9</v>
      </c>
      <c r="G176" s="40" t="n">
        <v>2253.152</v>
      </c>
      <c r="H176" s="33" t="s">
        <v>49</v>
      </c>
      <c r="I176" s="35" t="n">
        <f aca="false">G176-AP176</f>
        <v>0</v>
      </c>
      <c r="J176" s="33" t="s">
        <v>50</v>
      </c>
      <c r="K176" s="33" t="n">
        <v>1980</v>
      </c>
      <c r="L176" s="33" t="s">
        <v>38</v>
      </c>
      <c r="M176" s="33" t="s">
        <v>67</v>
      </c>
      <c r="N176" s="35" t="n">
        <v>3360.9</v>
      </c>
      <c r="O176" s="35" t="n">
        <v>3360.9</v>
      </c>
      <c r="P176" s="35" t="n">
        <v>2404.1</v>
      </c>
      <c r="Q176" s="35" t="n">
        <v>2319</v>
      </c>
      <c r="R176" s="35" t="n">
        <f aca="false">Q176/N176</f>
        <v>0.689993751673659</v>
      </c>
      <c r="S176" s="35" t="n">
        <v>182</v>
      </c>
      <c r="T176" s="33" t="s">
        <v>561</v>
      </c>
      <c r="U176" s="19"/>
      <c r="V176" s="36" t="n">
        <v>550.249</v>
      </c>
      <c r="W176" s="19" t="n">
        <v>1152</v>
      </c>
      <c r="X176" s="36" t="n">
        <v>905.749</v>
      </c>
      <c r="Y176" s="19" t="n">
        <v>0</v>
      </c>
      <c r="Z176" s="36" t="n">
        <v>0</v>
      </c>
      <c r="AA176" s="19" t="n">
        <v>0</v>
      </c>
      <c r="AB176" s="36" t="n">
        <v>0</v>
      </c>
      <c r="AC176" s="19" t="n">
        <v>198</v>
      </c>
      <c r="AD176" s="36" t="n">
        <v>797.154</v>
      </c>
      <c r="AE176" s="19"/>
      <c r="AF176" s="19"/>
      <c r="AG176" s="19" t="n">
        <v>131.9</v>
      </c>
      <c r="AH176" s="19"/>
      <c r="AI176" s="19"/>
      <c r="AJ176" s="19" t="n">
        <f aca="false">IF(X176&gt;0,763.5,0)</f>
        <v>763.5</v>
      </c>
      <c r="AK176" s="19" t="n">
        <f aca="false">IF(Z176&gt;0,845,0)</f>
        <v>0</v>
      </c>
      <c r="AL176" s="19" t="n">
        <f aca="false">IF(AB176&gt;0,138.45,0)</f>
        <v>0</v>
      </c>
      <c r="AM176" s="19" t="n">
        <f aca="false">IF(AD176&gt;0,779.57,0)</f>
        <v>779.57</v>
      </c>
      <c r="AN176" s="19" t="n">
        <f aca="false">(SUM(AE176:AM176))*N176/1000</f>
        <v>5629.406673</v>
      </c>
      <c r="AO176" s="19" t="n">
        <f aca="false">AN176/N176</f>
        <v>1.67497</v>
      </c>
      <c r="AP176" s="37" t="n">
        <f aca="false">AD176+AB176+Z176+X176+V176</f>
        <v>2253.152</v>
      </c>
      <c r="AQ176" s="27" t="n">
        <f aca="false">AP176-AR176-AT176</f>
        <v>2010.35234048</v>
      </c>
      <c r="AR176" s="27" t="n">
        <f aca="false">AP176*5.776%</f>
        <v>130.14205952</v>
      </c>
      <c r="AS176" s="27" t="n">
        <v>0</v>
      </c>
      <c r="AT176" s="37" t="n">
        <f aca="false">AP176*5%</f>
        <v>112.6576</v>
      </c>
      <c r="AU176" s="37" t="n">
        <f aca="false">AP176/N176</f>
        <v>0.670401380582582</v>
      </c>
      <c r="AV176" s="5"/>
      <c r="AW176" s="5"/>
      <c r="AX176" s="5"/>
      <c r="AZ176" s="5"/>
      <c r="BE176" s="5"/>
    </row>
    <row r="177" s="42" customFormat="true" ht="50.4" hidden="false" customHeight="false" outlineLevel="0" collapsed="false">
      <c r="A177" s="30"/>
      <c r="B177" s="31" t="s">
        <v>562</v>
      </c>
      <c r="C177" s="32" t="n">
        <v>863</v>
      </c>
      <c r="D177" s="19" t="s">
        <v>236</v>
      </c>
      <c r="E177" s="33" t="s">
        <v>563</v>
      </c>
      <c r="F177" s="39" t="n">
        <v>3454.9</v>
      </c>
      <c r="G177" s="40" t="n">
        <v>2213.042</v>
      </c>
      <c r="H177" s="33" t="s">
        <v>58</v>
      </c>
      <c r="I177" s="35" t="n">
        <f aca="false">G177-AP177</f>
        <v>0</v>
      </c>
      <c r="J177" s="33" t="s">
        <v>54</v>
      </c>
      <c r="K177" s="33" t="n">
        <v>1982</v>
      </c>
      <c r="L177" s="33" t="s">
        <v>38</v>
      </c>
      <c r="M177" s="33" t="s">
        <v>287</v>
      </c>
      <c r="N177" s="35" t="n">
        <v>3454.9</v>
      </c>
      <c r="O177" s="35" t="n">
        <v>3454.9</v>
      </c>
      <c r="P177" s="35" t="n">
        <v>872</v>
      </c>
      <c r="Q177" s="35" t="n">
        <v>3172</v>
      </c>
      <c r="R177" s="35" t="n">
        <f aca="false">Q177/N177</f>
        <v>0.918116298590408</v>
      </c>
      <c r="S177" s="35" t="n">
        <v>287</v>
      </c>
      <c r="T177" s="33" t="s">
        <v>564</v>
      </c>
      <c r="U177" s="19"/>
      <c r="V177" s="36" t="n">
        <v>1424.401</v>
      </c>
      <c r="W177" s="19" t="n">
        <v>1058</v>
      </c>
      <c r="X177" s="36" t="n">
        <v>788.641</v>
      </c>
      <c r="Y177" s="19" t="n">
        <v>0</v>
      </c>
      <c r="Z177" s="36" t="n">
        <v>0</v>
      </c>
      <c r="AA177" s="19" t="n">
        <v>0</v>
      </c>
      <c r="AB177" s="36" t="n">
        <v>0</v>
      </c>
      <c r="AC177" s="19" t="n">
        <v>0</v>
      </c>
      <c r="AD177" s="36" t="n">
        <v>0</v>
      </c>
      <c r="AE177" s="19" t="n">
        <v>220.82</v>
      </c>
      <c r="AF177" s="19"/>
      <c r="AG177" s="19" t="n">
        <v>131.9</v>
      </c>
      <c r="AH177" s="19" t="n">
        <v>210</v>
      </c>
      <c r="AI177" s="19"/>
      <c r="AJ177" s="19" t="n">
        <f aca="false">IF(X177&gt;0,763.5,0)</f>
        <v>763.5</v>
      </c>
      <c r="AK177" s="19" t="n">
        <f aca="false">IF(Z177&gt;0,845,0)</f>
        <v>0</v>
      </c>
      <c r="AL177" s="19" t="n">
        <f aca="false">IF(AB177&gt;0,138.45,0)</f>
        <v>0</v>
      </c>
      <c r="AM177" s="19" t="n">
        <f aca="false">IF(AD177&gt;0,779.57,0)</f>
        <v>0</v>
      </c>
      <c r="AN177" s="19" t="n">
        <f aca="false">(SUM(AE177:AM177))*N177/1000</f>
        <v>4581.957478</v>
      </c>
      <c r="AO177" s="19" t="n">
        <f aca="false">AN177/N177</f>
        <v>1.32622</v>
      </c>
      <c r="AP177" s="37" t="n">
        <f aca="false">AD177+AB177+Z177+X177+V177</f>
        <v>2213.042</v>
      </c>
      <c r="AQ177" s="27" t="n">
        <f aca="false">AP177-AR177-AT177</f>
        <v>1974.56459408</v>
      </c>
      <c r="AR177" s="27" t="n">
        <f aca="false">AP177*5.776%</f>
        <v>127.82530592</v>
      </c>
      <c r="AS177" s="27" t="n">
        <v>0</v>
      </c>
      <c r="AT177" s="37" t="n">
        <f aca="false">AP177*5%</f>
        <v>110.6521</v>
      </c>
      <c r="AU177" s="37" t="n">
        <f aca="false">AP177/N177</f>
        <v>0.640551680222293</v>
      </c>
      <c r="AV177" s="5"/>
      <c r="AW177" s="5"/>
      <c r="AX177" s="5"/>
      <c r="AZ177" s="5"/>
      <c r="BE177" s="5"/>
    </row>
    <row r="178" s="42" customFormat="true" ht="50.4" hidden="false" customHeight="false" outlineLevel="0" collapsed="false">
      <c r="A178" s="38"/>
      <c r="B178" s="31" t="s">
        <v>565</v>
      </c>
      <c r="C178" s="32" t="n">
        <v>866</v>
      </c>
      <c r="D178" s="19" t="s">
        <v>236</v>
      </c>
      <c r="E178" s="33" t="s">
        <v>566</v>
      </c>
      <c r="F178" s="34" t="n">
        <v>3462</v>
      </c>
      <c r="G178" s="40" t="n">
        <v>2113.892</v>
      </c>
      <c r="H178" s="33" t="s">
        <v>58</v>
      </c>
      <c r="I178" s="35" t="n">
        <f aca="false">G178-AP178</f>
        <v>0</v>
      </c>
      <c r="J178" s="33" t="s">
        <v>54</v>
      </c>
      <c r="K178" s="33" t="n">
        <v>1964</v>
      </c>
      <c r="L178" s="33" t="s">
        <v>38</v>
      </c>
      <c r="M178" s="33" t="s">
        <v>287</v>
      </c>
      <c r="N178" s="35" t="n">
        <v>3462</v>
      </c>
      <c r="O178" s="35" t="n">
        <v>3462</v>
      </c>
      <c r="P178" s="35" t="n">
        <v>2384.7</v>
      </c>
      <c r="Q178" s="35" t="n">
        <v>2319.54</v>
      </c>
      <c r="R178" s="35" t="n">
        <f aca="false">Q178/N178</f>
        <v>0.67</v>
      </c>
      <c r="S178" s="35" t="n">
        <v>177</v>
      </c>
      <c r="T178" s="33" t="s">
        <v>567</v>
      </c>
      <c r="U178" s="19"/>
      <c r="V178" s="36" t="n">
        <v>1414.305</v>
      </c>
      <c r="W178" s="19" t="n">
        <v>920</v>
      </c>
      <c r="X178" s="36" t="n">
        <v>699.587</v>
      </c>
      <c r="Y178" s="19" t="n">
        <v>0</v>
      </c>
      <c r="Z178" s="36" t="n">
        <v>0</v>
      </c>
      <c r="AA178" s="19" t="n">
        <v>0</v>
      </c>
      <c r="AB178" s="36" t="n">
        <v>0</v>
      </c>
      <c r="AC178" s="19" t="n">
        <v>0</v>
      </c>
      <c r="AD178" s="36" t="n">
        <v>0</v>
      </c>
      <c r="AE178" s="19" t="n">
        <v>220.82</v>
      </c>
      <c r="AF178" s="19"/>
      <c r="AG178" s="19"/>
      <c r="AH178" s="19" t="n">
        <v>210</v>
      </c>
      <c r="AI178" s="19"/>
      <c r="AJ178" s="19" t="n">
        <f aca="false">IF(X178&gt;0,763.5,0)</f>
        <v>763.5</v>
      </c>
      <c r="AK178" s="19" t="n">
        <f aca="false">IF(Z178&gt;0,845,0)</f>
        <v>0</v>
      </c>
      <c r="AL178" s="19" t="n">
        <f aca="false">IF(AB178&gt;0,138.45,0)</f>
        <v>0</v>
      </c>
      <c r="AM178" s="19" t="n">
        <f aca="false">IF(AD178&gt;0,779.57,0)</f>
        <v>0</v>
      </c>
      <c r="AN178" s="19" t="n">
        <f aca="false">(SUM(AE178:AM178))*N178/1000</f>
        <v>4134.73584</v>
      </c>
      <c r="AO178" s="19" t="n">
        <f aca="false">AN178/N178</f>
        <v>1.19432</v>
      </c>
      <c r="AP178" s="37" t="n">
        <f aca="false">AD178+AB178+Z178+X178+V178</f>
        <v>2113.892</v>
      </c>
      <c r="AQ178" s="27" t="n">
        <f aca="false">AP178-AR178-AT178</f>
        <v>1886.09899808</v>
      </c>
      <c r="AR178" s="27" t="n">
        <f aca="false">AP178*5.776%</f>
        <v>122.09840192</v>
      </c>
      <c r="AS178" s="27" t="n">
        <v>0</v>
      </c>
      <c r="AT178" s="37" t="n">
        <f aca="false">AP178*5%</f>
        <v>105.6946</v>
      </c>
      <c r="AU178" s="37" t="n">
        <f aca="false">AP178/N178</f>
        <v>0.610598497978047</v>
      </c>
      <c r="AV178" s="5"/>
      <c r="AW178" s="5"/>
      <c r="AX178" s="5"/>
      <c r="AZ178" s="5"/>
      <c r="BE178" s="5"/>
    </row>
    <row r="179" s="42" customFormat="true" ht="67.2" hidden="false" customHeight="false" outlineLevel="0" collapsed="false">
      <c r="A179" s="30"/>
      <c r="B179" s="31" t="s">
        <v>568</v>
      </c>
      <c r="C179" s="32" t="n">
        <v>847</v>
      </c>
      <c r="D179" s="19" t="s">
        <v>430</v>
      </c>
      <c r="E179" s="33" t="s">
        <v>569</v>
      </c>
      <c r="F179" s="34" t="n">
        <v>10783.6</v>
      </c>
      <c r="G179" s="40" t="n">
        <v>5998</v>
      </c>
      <c r="H179" s="33" t="s">
        <v>58</v>
      </c>
      <c r="I179" s="35" t="n">
        <f aca="false">G179-AP179</f>
        <v>945</v>
      </c>
      <c r="J179" s="33" t="s">
        <v>54</v>
      </c>
      <c r="K179" s="33" t="n">
        <v>1973</v>
      </c>
      <c r="L179" s="33" t="s">
        <v>38</v>
      </c>
      <c r="M179" s="33" t="s">
        <v>67</v>
      </c>
      <c r="N179" s="35" t="n">
        <v>10783.6</v>
      </c>
      <c r="O179" s="35" t="n">
        <v>10783.6</v>
      </c>
      <c r="P179" s="35" t="n">
        <v>7511.45</v>
      </c>
      <c r="Q179" s="35" t="n">
        <v>8100</v>
      </c>
      <c r="R179" s="35" t="n">
        <f aca="false">Q179/N179</f>
        <v>0.751140620942913</v>
      </c>
      <c r="S179" s="35" t="n">
        <v>583</v>
      </c>
      <c r="T179" s="33" t="s">
        <v>434</v>
      </c>
      <c r="U179" s="41"/>
      <c r="V179" s="36" t="n">
        <v>703</v>
      </c>
      <c r="W179" s="19" t="n">
        <v>0</v>
      </c>
      <c r="X179" s="36" t="n">
        <v>0</v>
      </c>
      <c r="Y179" s="19" t="n">
        <v>3</v>
      </c>
      <c r="Z179" s="36" t="n">
        <v>4350</v>
      </c>
      <c r="AA179" s="19" t="n">
        <v>0</v>
      </c>
      <c r="AB179" s="36" t="n">
        <v>0</v>
      </c>
      <c r="AC179" s="19" t="n">
        <v>0</v>
      </c>
      <c r="AD179" s="36" t="n">
        <v>0</v>
      </c>
      <c r="AE179" s="19"/>
      <c r="AF179" s="19" t="n">
        <v>761.94</v>
      </c>
      <c r="AG179" s="19" t="n">
        <v>131.9</v>
      </c>
      <c r="AH179" s="19" t="n">
        <v>210</v>
      </c>
      <c r="AI179" s="19" t="n">
        <v>240.61</v>
      </c>
      <c r="AJ179" s="19" t="n">
        <f aca="false">IF(X179&gt;0,763.5,0)</f>
        <v>0</v>
      </c>
      <c r="AK179" s="19" t="n">
        <f aca="false">IF(Z179&gt;0,845,0)</f>
        <v>845</v>
      </c>
      <c r="AL179" s="19" t="n">
        <f aca="false">IF(AB179&gt;0,138.45,0)</f>
        <v>0</v>
      </c>
      <c r="AM179" s="19" t="n">
        <f aca="false">IF(AD179&gt;0,779.57,0)</f>
        <v>0</v>
      </c>
      <c r="AN179" s="19" t="n">
        <f aca="false">(SUM(AE179:AM179))*N179/1000</f>
        <v>23610.15302</v>
      </c>
      <c r="AO179" s="19" t="n">
        <f aca="false">AN179/N179</f>
        <v>2.18945</v>
      </c>
      <c r="AP179" s="37" t="n">
        <f aca="false">AD179+AB179+Z179+X179+V179</f>
        <v>5053</v>
      </c>
      <c r="AQ179" s="27" t="n">
        <f aca="false">AP179-AR179-AT179</f>
        <v>4508.48872</v>
      </c>
      <c r="AR179" s="27" t="n">
        <f aca="false">AP179*5.776%</f>
        <v>291.86128</v>
      </c>
      <c r="AS179" s="27" t="n">
        <v>0</v>
      </c>
      <c r="AT179" s="37" t="n">
        <f aca="false">AP179*5%</f>
        <v>252.65</v>
      </c>
      <c r="AU179" s="37" t="n">
        <f aca="false">AP179/N179</f>
        <v>0.468581920694388</v>
      </c>
      <c r="AV179" s="5"/>
      <c r="AW179" s="5"/>
      <c r="AX179" s="5"/>
      <c r="AZ179" s="5"/>
      <c r="BE179" s="5"/>
    </row>
    <row r="180" s="42" customFormat="true" ht="50.4" hidden="false" customHeight="false" outlineLevel="0" collapsed="false">
      <c r="A180" s="30"/>
      <c r="B180" s="31" t="s">
        <v>570</v>
      </c>
      <c r="C180" s="32" t="n">
        <v>857</v>
      </c>
      <c r="D180" s="19" t="s">
        <v>430</v>
      </c>
      <c r="E180" s="33" t="s">
        <v>571</v>
      </c>
      <c r="F180" s="34" t="n">
        <v>4914.2</v>
      </c>
      <c r="G180" s="40" t="n">
        <v>2985</v>
      </c>
      <c r="H180" s="33" t="s">
        <v>58</v>
      </c>
      <c r="I180" s="35" t="n">
        <f aca="false">G180-AP180</f>
        <v>0</v>
      </c>
      <c r="J180" s="33" t="s">
        <v>54</v>
      </c>
      <c r="K180" s="33" t="n">
        <v>1988</v>
      </c>
      <c r="L180" s="33" t="s">
        <v>38</v>
      </c>
      <c r="M180" s="33" t="s">
        <v>39</v>
      </c>
      <c r="N180" s="35" t="n">
        <v>4914.2</v>
      </c>
      <c r="O180" s="35" t="n">
        <v>4914.2</v>
      </c>
      <c r="P180" s="35" t="n">
        <v>3856.8</v>
      </c>
      <c r="Q180" s="35" t="n">
        <v>3500</v>
      </c>
      <c r="R180" s="35" t="n">
        <f aca="false">Q180/N180</f>
        <v>0.712221724797526</v>
      </c>
      <c r="S180" s="35" t="n">
        <v>274</v>
      </c>
      <c r="T180" s="33" t="s">
        <v>82</v>
      </c>
      <c r="U180" s="41"/>
      <c r="V180" s="36" t="n">
        <v>2985</v>
      </c>
      <c r="W180" s="19" t="n">
        <v>0</v>
      </c>
      <c r="X180" s="36" t="n">
        <v>0</v>
      </c>
      <c r="Y180" s="19" t="n">
        <v>0</v>
      </c>
      <c r="Z180" s="36" t="n">
        <v>0</v>
      </c>
      <c r="AA180" s="19" t="n">
        <v>0</v>
      </c>
      <c r="AB180" s="36" t="n">
        <v>0</v>
      </c>
      <c r="AC180" s="19" t="n">
        <v>0</v>
      </c>
      <c r="AD180" s="36" t="n">
        <v>0</v>
      </c>
      <c r="AE180" s="19"/>
      <c r="AF180" s="19" t="n">
        <v>761.94</v>
      </c>
      <c r="AG180" s="19" t="n">
        <v>131.9</v>
      </c>
      <c r="AH180" s="19" t="n">
        <v>210</v>
      </c>
      <c r="AI180" s="19" t="n">
        <v>240.61</v>
      </c>
      <c r="AJ180" s="19" t="n">
        <f aca="false">IF(X180&gt;0,763.5,0)</f>
        <v>0</v>
      </c>
      <c r="AK180" s="19" t="n">
        <f aca="false">IF(Z180&gt;0,845,0)</f>
        <v>0</v>
      </c>
      <c r="AL180" s="19" t="n">
        <f aca="false">IF(AB180&gt;0,138.45,0)</f>
        <v>0</v>
      </c>
      <c r="AM180" s="19" t="n">
        <f aca="false">IF(AD180&gt;0,779.57,0)</f>
        <v>0</v>
      </c>
      <c r="AN180" s="19" t="n">
        <f aca="false">(SUM(AE180:AM180))*N180/1000</f>
        <v>6606.89619</v>
      </c>
      <c r="AO180" s="19" t="n">
        <f aca="false">AN180/N180</f>
        <v>1.34445</v>
      </c>
      <c r="AP180" s="37" t="n">
        <f aca="false">AD180+AB180+Z180+X180+V180</f>
        <v>2985</v>
      </c>
      <c r="AQ180" s="27" t="n">
        <f aca="false">AP180-AR180-AT180</f>
        <v>2663.3364</v>
      </c>
      <c r="AR180" s="27" t="n">
        <f aca="false">AP180*5.776%</f>
        <v>172.4136</v>
      </c>
      <c r="AS180" s="27" t="n">
        <v>0</v>
      </c>
      <c r="AT180" s="37" t="n">
        <f aca="false">AP180*5%</f>
        <v>149.25</v>
      </c>
      <c r="AU180" s="37" t="n">
        <f aca="false">AP180/N180</f>
        <v>0.607423385291604</v>
      </c>
      <c r="AV180" s="5"/>
      <c r="AW180" s="5"/>
      <c r="AX180" s="5"/>
      <c r="AZ180" s="5"/>
      <c r="BE180" s="5"/>
    </row>
    <row r="181" s="42" customFormat="true" ht="50.4" hidden="false" customHeight="false" outlineLevel="0" collapsed="false">
      <c r="A181" s="38"/>
      <c r="B181" s="31" t="s">
        <v>572</v>
      </c>
      <c r="C181" s="32" t="n">
        <v>850</v>
      </c>
      <c r="D181" s="19" t="s">
        <v>430</v>
      </c>
      <c r="E181" s="33" t="s">
        <v>573</v>
      </c>
      <c r="F181" s="34" t="n">
        <v>4000.3</v>
      </c>
      <c r="G181" s="40" t="n">
        <v>2985</v>
      </c>
      <c r="H181" s="33" t="s">
        <v>58</v>
      </c>
      <c r="I181" s="35" t="n">
        <f aca="false">G181-AP181</f>
        <v>0</v>
      </c>
      <c r="J181" s="33" t="s">
        <v>54</v>
      </c>
      <c r="K181" s="33" t="n">
        <v>1979</v>
      </c>
      <c r="L181" s="33" t="s">
        <v>38</v>
      </c>
      <c r="M181" s="33" t="s">
        <v>39</v>
      </c>
      <c r="N181" s="35" t="n">
        <v>4000.3</v>
      </c>
      <c r="O181" s="35" t="n">
        <v>3948.6</v>
      </c>
      <c r="P181" s="35" t="n">
        <v>2581.32</v>
      </c>
      <c r="Q181" s="35" t="n">
        <v>3650</v>
      </c>
      <c r="R181" s="35" t="n">
        <f aca="false">Q181/N181</f>
        <v>0.912431567632428</v>
      </c>
      <c r="S181" s="35" t="n">
        <v>225</v>
      </c>
      <c r="T181" s="33" t="s">
        <v>82</v>
      </c>
      <c r="U181" s="41"/>
      <c r="V181" s="36" t="n">
        <v>2985</v>
      </c>
      <c r="W181" s="19" t="n">
        <v>0</v>
      </c>
      <c r="X181" s="36" t="n">
        <v>0</v>
      </c>
      <c r="Y181" s="19" t="n">
        <v>0</v>
      </c>
      <c r="Z181" s="36" t="n">
        <v>0</v>
      </c>
      <c r="AA181" s="19" t="n">
        <v>0</v>
      </c>
      <c r="AB181" s="36" t="n">
        <v>0</v>
      </c>
      <c r="AC181" s="19" t="n">
        <v>0</v>
      </c>
      <c r="AD181" s="36" t="n">
        <v>0</v>
      </c>
      <c r="AE181" s="19"/>
      <c r="AF181" s="19" t="n">
        <v>761.94</v>
      </c>
      <c r="AG181" s="19" t="n">
        <v>131.9</v>
      </c>
      <c r="AH181" s="19" t="n">
        <v>210</v>
      </c>
      <c r="AI181" s="19" t="n">
        <v>240.61</v>
      </c>
      <c r="AJ181" s="19" t="n">
        <f aca="false">IF(X181&gt;0,763.5,0)</f>
        <v>0</v>
      </c>
      <c r="AK181" s="19" t="n">
        <f aca="false">IF(Z181&gt;0,845,0)</f>
        <v>0</v>
      </c>
      <c r="AL181" s="19" t="n">
        <f aca="false">IF(AB181&gt;0,138.45,0)</f>
        <v>0</v>
      </c>
      <c r="AM181" s="19" t="n">
        <f aca="false">IF(AD181&gt;0,779.57,0)</f>
        <v>0</v>
      </c>
      <c r="AN181" s="19" t="n">
        <f aca="false">(SUM(AE181:AM181))*N181/1000</f>
        <v>5378.203335</v>
      </c>
      <c r="AO181" s="19" t="n">
        <f aca="false">AN181/N181</f>
        <v>1.34445</v>
      </c>
      <c r="AP181" s="37" t="n">
        <f aca="false">AD181+AB181+Z181+X181+V181</f>
        <v>2985</v>
      </c>
      <c r="AQ181" s="27" t="n">
        <f aca="false">AP181-AR181-AT181</f>
        <v>2663.3364</v>
      </c>
      <c r="AR181" s="27" t="n">
        <f aca="false">AP181*5.776%</f>
        <v>172.4136</v>
      </c>
      <c r="AS181" s="27" t="n">
        <v>0</v>
      </c>
      <c r="AT181" s="37" t="n">
        <f aca="false">AP181*5%</f>
        <v>149.25</v>
      </c>
      <c r="AU181" s="37" t="n">
        <f aca="false">AP181/N181</f>
        <v>0.746194035447341</v>
      </c>
      <c r="AV181" s="5"/>
      <c r="AW181" s="5"/>
      <c r="AX181" s="5"/>
      <c r="AZ181" s="5"/>
      <c r="BE181" s="5"/>
    </row>
    <row r="182" customFormat="false" ht="50.4" hidden="false" customHeight="false" outlineLevel="0" collapsed="false">
      <c r="A182" s="30"/>
      <c r="B182" s="31" t="s">
        <v>574</v>
      </c>
      <c r="C182" s="32" t="n">
        <v>853</v>
      </c>
      <c r="D182" s="32" t="s">
        <v>430</v>
      </c>
      <c r="E182" s="33" t="s">
        <v>575</v>
      </c>
      <c r="F182" s="33"/>
      <c r="G182" s="33"/>
      <c r="H182" s="33" t="s">
        <v>58</v>
      </c>
      <c r="I182" s="35"/>
      <c r="J182" s="33" t="s">
        <v>304</v>
      </c>
      <c r="K182" s="33" t="n">
        <v>1980</v>
      </c>
      <c r="L182" s="33" t="s">
        <v>38</v>
      </c>
      <c r="M182" s="33" t="s">
        <v>39</v>
      </c>
      <c r="N182" s="35" t="n">
        <v>5248.9</v>
      </c>
      <c r="O182" s="35" t="n">
        <v>5158.7</v>
      </c>
      <c r="P182" s="35" t="n">
        <v>3377.4</v>
      </c>
      <c r="Q182" s="35" t="n">
        <v>4670</v>
      </c>
      <c r="R182" s="35" t="n">
        <f aca="false">Q182/N182</f>
        <v>0.889710224999524</v>
      </c>
      <c r="S182" s="35" t="n">
        <v>275</v>
      </c>
      <c r="T182" s="33" t="s">
        <v>82</v>
      </c>
      <c r="U182" s="19"/>
      <c r="V182" s="36" t="n">
        <v>2768</v>
      </c>
      <c r="W182" s="19" t="n">
        <v>0</v>
      </c>
      <c r="X182" s="36" t="n">
        <v>0</v>
      </c>
      <c r="Y182" s="19" t="n">
        <v>0</v>
      </c>
      <c r="Z182" s="36" t="n">
        <v>0</v>
      </c>
      <c r="AA182" s="19" t="n">
        <v>0</v>
      </c>
      <c r="AB182" s="36" t="n">
        <v>0</v>
      </c>
      <c r="AC182" s="19" t="n">
        <v>0</v>
      </c>
      <c r="AD182" s="36" t="n">
        <v>0</v>
      </c>
      <c r="AE182" s="19"/>
      <c r="AF182" s="19" t="n">
        <v>761.94</v>
      </c>
      <c r="AG182" s="19" t="n">
        <v>131.9</v>
      </c>
      <c r="AH182" s="19" t="n">
        <v>210</v>
      </c>
      <c r="AI182" s="19" t="n">
        <v>240.61</v>
      </c>
      <c r="AJ182" s="19" t="n">
        <f aca="false">IF(X182&gt;0,763.5,0)</f>
        <v>0</v>
      </c>
      <c r="AK182" s="19" t="n">
        <f aca="false">IF(Z182&gt;0,845,0)</f>
        <v>0</v>
      </c>
      <c r="AL182" s="19" t="n">
        <f aca="false">IF(AB182&gt;0,138.45,0)</f>
        <v>0</v>
      </c>
      <c r="AM182" s="19" t="n">
        <f aca="false">IF(AD182&gt;0,779.57,0)</f>
        <v>0</v>
      </c>
      <c r="AN182" s="19" t="n">
        <f aca="false">(SUM(AE182:AM182))*N182/1000</f>
        <v>7056.883605</v>
      </c>
      <c r="AO182" s="19" t="n">
        <f aca="false">AN182/N182</f>
        <v>1.34445</v>
      </c>
      <c r="AP182" s="37" t="n">
        <f aca="false">AD182+AB182+Z182+X182+V182</f>
        <v>2768</v>
      </c>
      <c r="AQ182" s="27" t="n">
        <f aca="false">AP182-AR182-AT182</f>
        <v>2469.72032</v>
      </c>
      <c r="AR182" s="27" t="n">
        <f aca="false">AP182*5.776%</f>
        <v>159.87968</v>
      </c>
      <c r="AS182" s="27" t="n">
        <v>0</v>
      </c>
      <c r="AT182" s="37" t="n">
        <f aca="false">AP182*5%</f>
        <v>138.4</v>
      </c>
      <c r="AU182" s="37" t="n">
        <f aca="false">AP182/N182</f>
        <v>0.527348587323058</v>
      </c>
      <c r="AV182" s="5"/>
      <c r="AW182" s="5"/>
      <c r="AX182" s="5"/>
      <c r="BE182" s="5"/>
    </row>
    <row r="183" customFormat="false" ht="50.4" hidden="false" customHeight="false" outlineLevel="0" collapsed="false">
      <c r="A183" s="30"/>
      <c r="B183" s="31" t="s">
        <v>576</v>
      </c>
      <c r="C183" s="32" t="n">
        <v>855</v>
      </c>
      <c r="D183" s="32" t="s">
        <v>430</v>
      </c>
      <c r="E183" s="33" t="s">
        <v>577</v>
      </c>
      <c r="F183" s="33"/>
      <c r="G183" s="33"/>
      <c r="H183" s="33" t="s">
        <v>58</v>
      </c>
      <c r="I183" s="35"/>
      <c r="J183" s="33" t="s">
        <v>304</v>
      </c>
      <c r="K183" s="33" t="n">
        <v>1980</v>
      </c>
      <c r="L183" s="33" t="s">
        <v>38</v>
      </c>
      <c r="M183" s="33" t="s">
        <v>67</v>
      </c>
      <c r="N183" s="35" t="n">
        <v>7705.2</v>
      </c>
      <c r="O183" s="35" t="n">
        <v>7503.4</v>
      </c>
      <c r="P183" s="35" t="n">
        <v>4877.6</v>
      </c>
      <c r="Q183" s="35" t="n">
        <v>7000</v>
      </c>
      <c r="R183" s="35" t="n">
        <f aca="false">Q183/N183</f>
        <v>0.90847739189119</v>
      </c>
      <c r="S183" s="35" t="n">
        <v>398</v>
      </c>
      <c r="T183" s="33" t="s">
        <v>82</v>
      </c>
      <c r="U183" s="19"/>
      <c r="V183" s="36" t="n">
        <v>2849</v>
      </c>
      <c r="W183" s="19" t="n">
        <v>0</v>
      </c>
      <c r="X183" s="36" t="n">
        <v>0</v>
      </c>
      <c r="Y183" s="19" t="n">
        <v>0</v>
      </c>
      <c r="Z183" s="36" t="n">
        <v>0</v>
      </c>
      <c r="AA183" s="19" t="n">
        <v>0</v>
      </c>
      <c r="AB183" s="36" t="n">
        <v>0</v>
      </c>
      <c r="AC183" s="19" t="n">
        <v>0</v>
      </c>
      <c r="AD183" s="36" t="n">
        <v>0</v>
      </c>
      <c r="AE183" s="19"/>
      <c r="AF183" s="19" t="n">
        <v>761.94</v>
      </c>
      <c r="AG183" s="19" t="n">
        <v>131.9</v>
      </c>
      <c r="AH183" s="19" t="n">
        <v>210</v>
      </c>
      <c r="AI183" s="19" t="n">
        <v>240.61</v>
      </c>
      <c r="AJ183" s="19" t="n">
        <f aca="false">IF(X183&gt;0,763.5,0)</f>
        <v>0</v>
      </c>
      <c r="AK183" s="19" t="n">
        <f aca="false">IF(Z183&gt;0,845,0)</f>
        <v>0</v>
      </c>
      <c r="AL183" s="19" t="n">
        <f aca="false">IF(AB183&gt;0,138.45,0)</f>
        <v>0</v>
      </c>
      <c r="AM183" s="19" t="n">
        <f aca="false">IF(AD183&gt;0,779.57,0)</f>
        <v>0</v>
      </c>
      <c r="AN183" s="19" t="n">
        <f aca="false">(SUM(AE183:AM183))*N183/1000</f>
        <v>10359.25614</v>
      </c>
      <c r="AO183" s="19" t="n">
        <f aca="false">AN183/N183</f>
        <v>1.34445</v>
      </c>
      <c r="AP183" s="37" t="n">
        <f aca="false">AD183+AB183+Z183+X183+V183</f>
        <v>2849</v>
      </c>
      <c r="AQ183" s="27" t="n">
        <f aca="false">AP183-AR183-AT183</f>
        <v>2541.99176</v>
      </c>
      <c r="AR183" s="27" t="n">
        <f aca="false">AP183*5.776%</f>
        <v>164.55824</v>
      </c>
      <c r="AS183" s="27" t="n">
        <v>0</v>
      </c>
      <c r="AT183" s="37" t="n">
        <f aca="false">AP183*5%</f>
        <v>142.45</v>
      </c>
      <c r="AU183" s="37" t="n">
        <f aca="false">AP183/N183</f>
        <v>0.369750298499714</v>
      </c>
      <c r="AV183" s="5"/>
      <c r="AW183" s="5"/>
      <c r="AX183" s="5"/>
      <c r="BE183" s="5"/>
    </row>
    <row r="184" customFormat="false" ht="67.2" hidden="false" customHeight="false" outlineLevel="0" collapsed="false">
      <c r="A184" s="38"/>
      <c r="B184" s="31" t="s">
        <v>578</v>
      </c>
      <c r="C184" s="32" t="n">
        <v>854</v>
      </c>
      <c r="D184" s="19" t="s">
        <v>430</v>
      </c>
      <c r="E184" s="33" t="s">
        <v>579</v>
      </c>
      <c r="F184" s="34" t="n">
        <v>7686.7</v>
      </c>
      <c r="G184" s="34" t="n">
        <v>4990</v>
      </c>
      <c r="H184" s="33" t="s">
        <v>58</v>
      </c>
      <c r="I184" s="35" t="n">
        <f aca="false">G184-AP184</f>
        <v>630</v>
      </c>
      <c r="J184" s="33" t="s">
        <v>50</v>
      </c>
      <c r="K184" s="33" t="n">
        <v>1982</v>
      </c>
      <c r="L184" s="33" t="s">
        <v>38</v>
      </c>
      <c r="M184" s="33" t="s">
        <v>67</v>
      </c>
      <c r="N184" s="35" t="n">
        <v>7686.7</v>
      </c>
      <c r="O184" s="35" t="n">
        <v>7687.7</v>
      </c>
      <c r="P184" s="35" t="n">
        <v>4942.1</v>
      </c>
      <c r="Q184" s="35" t="n">
        <v>6370</v>
      </c>
      <c r="R184" s="35" t="n">
        <f aca="false">Q184/N184</f>
        <v>0.828704125307349</v>
      </c>
      <c r="S184" s="35" t="n">
        <v>393</v>
      </c>
      <c r="T184" s="33" t="s">
        <v>580</v>
      </c>
      <c r="U184" s="19"/>
      <c r="V184" s="36" t="n">
        <v>1460</v>
      </c>
      <c r="W184" s="19" t="n">
        <v>0</v>
      </c>
      <c r="X184" s="36" t="n">
        <v>0</v>
      </c>
      <c r="Y184" s="19" t="n">
        <v>2</v>
      </c>
      <c r="Z184" s="36" t="n">
        <v>2900</v>
      </c>
      <c r="AA184" s="19" t="n">
        <v>0</v>
      </c>
      <c r="AB184" s="36" t="n">
        <v>0</v>
      </c>
      <c r="AC184" s="19" t="n">
        <v>0</v>
      </c>
      <c r="AD184" s="36" t="n">
        <v>0</v>
      </c>
      <c r="AE184" s="19"/>
      <c r="AF184" s="19" t="n">
        <v>761.94</v>
      </c>
      <c r="AG184" s="19" t="n">
        <v>131.9</v>
      </c>
      <c r="AH184" s="19" t="n">
        <v>210</v>
      </c>
      <c r="AI184" s="19" t="n">
        <v>240.61</v>
      </c>
      <c r="AJ184" s="19" t="n">
        <f aca="false">IF(X184&gt;0,763.5,0)</f>
        <v>0</v>
      </c>
      <c r="AK184" s="19" t="n">
        <f aca="false">IF(Z184&gt;0,845,0)</f>
        <v>845</v>
      </c>
      <c r="AL184" s="19" t="n">
        <f aca="false">IF(AB184&gt;0,138.45,0)</f>
        <v>0</v>
      </c>
      <c r="AM184" s="19" t="n">
        <f aca="false">IF(AD184&gt;0,779.57,0)</f>
        <v>0</v>
      </c>
      <c r="AN184" s="19" t="n">
        <f aca="false">(SUM(AE184:AM184))*N184/1000</f>
        <v>16829.645315</v>
      </c>
      <c r="AO184" s="19" t="n">
        <f aca="false">AN184/N184</f>
        <v>2.18945</v>
      </c>
      <c r="AP184" s="37" t="n">
        <f aca="false">AD184+AB184+Z184+X184+V184</f>
        <v>4360</v>
      </c>
      <c r="AQ184" s="27" t="n">
        <f aca="false">AP184-AR184-AT184</f>
        <v>3890.1664</v>
      </c>
      <c r="AR184" s="27" t="n">
        <f aca="false">AP184*5.776%</f>
        <v>251.8336</v>
      </c>
      <c r="AS184" s="27" t="n">
        <v>0</v>
      </c>
      <c r="AT184" s="37" t="n">
        <f aca="false">AP184*5%</f>
        <v>218</v>
      </c>
      <c r="AU184" s="37" t="n">
        <f aca="false">AP184/N184</f>
        <v>0.567213498640509</v>
      </c>
      <c r="AV184" s="5"/>
      <c r="AW184" s="5"/>
      <c r="AX184" s="5"/>
      <c r="BE184" s="5"/>
    </row>
    <row r="185" customFormat="false" ht="67.2" hidden="false" customHeight="false" outlineLevel="0" collapsed="false">
      <c r="A185" s="30"/>
      <c r="B185" s="31" t="s">
        <v>581</v>
      </c>
      <c r="C185" s="32" t="n">
        <v>602</v>
      </c>
      <c r="D185" s="19" t="s">
        <v>517</v>
      </c>
      <c r="E185" s="33" t="s">
        <v>582</v>
      </c>
      <c r="F185" s="34" t="n">
        <v>4352</v>
      </c>
      <c r="G185" s="34" t="n">
        <v>2720</v>
      </c>
      <c r="H185" s="33" t="s">
        <v>81</v>
      </c>
      <c r="I185" s="35" t="n">
        <f aca="false">G185-AP185</f>
        <v>0</v>
      </c>
      <c r="J185" s="33" t="s">
        <v>66</v>
      </c>
      <c r="K185" s="33" t="n">
        <v>1995</v>
      </c>
      <c r="L185" s="33" t="s">
        <v>38</v>
      </c>
      <c r="M185" s="33" t="s">
        <v>39</v>
      </c>
      <c r="N185" s="35" t="n">
        <v>4352</v>
      </c>
      <c r="O185" s="35" t="n">
        <v>4352</v>
      </c>
      <c r="P185" s="35" t="n">
        <v>3743.3</v>
      </c>
      <c r="Q185" s="35" t="n">
        <v>3043.25</v>
      </c>
      <c r="R185" s="44" t="n">
        <f aca="false">Q185/N185</f>
        <v>0.699276194852941</v>
      </c>
      <c r="S185" s="35" t="n">
        <v>180</v>
      </c>
      <c r="T185" s="33" t="s">
        <v>583</v>
      </c>
      <c r="U185" s="19"/>
      <c r="V185" s="36" t="n">
        <v>1700</v>
      </c>
      <c r="W185" s="19" t="n">
        <v>0</v>
      </c>
      <c r="X185" s="36" t="n">
        <v>0</v>
      </c>
      <c r="Y185" s="19" t="n">
        <v>0</v>
      </c>
      <c r="Z185" s="36" t="n">
        <v>0</v>
      </c>
      <c r="AA185" s="19" t="n">
        <v>0</v>
      </c>
      <c r="AB185" s="36" t="n">
        <v>0</v>
      </c>
      <c r="AC185" s="19" t="n">
        <v>780</v>
      </c>
      <c r="AD185" s="36" t="n">
        <v>1020</v>
      </c>
      <c r="AE185" s="19"/>
      <c r="AF185" s="19" t="n">
        <v>761.94</v>
      </c>
      <c r="AG185" s="19" t="n">
        <v>131.9</v>
      </c>
      <c r="AH185" s="19" t="n">
        <v>210</v>
      </c>
      <c r="AI185" s="19"/>
      <c r="AJ185" s="19" t="n">
        <f aca="false">IF(X185&gt;0,763.5,0)</f>
        <v>0</v>
      </c>
      <c r="AK185" s="19" t="n">
        <f aca="false">IF(Z185&gt;0,845,0)</f>
        <v>0</v>
      </c>
      <c r="AL185" s="19" t="n">
        <f aca="false">IF(AB185&gt;0,138.45,0)</f>
        <v>0</v>
      </c>
      <c r="AM185" s="19" t="n">
        <f aca="false">IF(AD185&gt;0,779.57,0)</f>
        <v>779.57</v>
      </c>
      <c r="AN185" s="19" t="n">
        <f aca="false">(SUM(AE185:AM185))*N185/1000</f>
        <v>8196.60032</v>
      </c>
      <c r="AO185" s="19" t="n">
        <f aca="false">AN185/N185</f>
        <v>1.88341</v>
      </c>
      <c r="AP185" s="37" t="n">
        <f aca="false">AD185+AB185+Z185+X185+V185</f>
        <v>2720</v>
      </c>
      <c r="AQ185" s="27" t="n">
        <f aca="false">AP185-AR185-AT185</f>
        <v>2426.8928</v>
      </c>
      <c r="AR185" s="27" t="n">
        <f aca="false">AP185*5.776%</f>
        <v>157.1072</v>
      </c>
      <c r="AS185" s="27" t="n">
        <v>0</v>
      </c>
      <c r="AT185" s="37" t="n">
        <f aca="false">AP185*5%</f>
        <v>136</v>
      </c>
      <c r="AU185" s="37" t="n">
        <f aca="false">AP185/N185</f>
        <v>0.625</v>
      </c>
      <c r="AV185" s="5"/>
      <c r="AW185" s="5"/>
      <c r="AX185" s="5"/>
      <c r="BE185" s="5"/>
    </row>
    <row r="186" customFormat="false" ht="67.2" hidden="false" customHeight="false" outlineLevel="0" collapsed="false">
      <c r="A186" s="30"/>
      <c r="B186" s="31" t="s">
        <v>584</v>
      </c>
      <c r="C186" s="32" t="n">
        <v>843</v>
      </c>
      <c r="D186" s="32" t="s">
        <v>585</v>
      </c>
      <c r="E186" s="33" t="s">
        <v>586</v>
      </c>
      <c r="F186" s="33" t="n">
        <v>2587.3</v>
      </c>
      <c r="G186" s="33" t="n">
        <v>1205.507</v>
      </c>
      <c r="H186" s="33" t="s">
        <v>58</v>
      </c>
      <c r="I186" s="35" t="n">
        <f aca="false">G186-AP186</f>
        <v>-0.0629999999998745</v>
      </c>
      <c r="J186" s="33" t="s">
        <v>184</v>
      </c>
      <c r="K186" s="33" t="n">
        <v>1972</v>
      </c>
      <c r="L186" s="33" t="s">
        <v>38</v>
      </c>
      <c r="M186" s="33" t="s">
        <v>39</v>
      </c>
      <c r="N186" s="35" t="n">
        <v>2649.3</v>
      </c>
      <c r="O186" s="35" t="n">
        <v>2587.3</v>
      </c>
      <c r="P186" s="35" t="n">
        <v>2587.3</v>
      </c>
      <c r="Q186" s="35" t="n">
        <v>2093.5</v>
      </c>
      <c r="R186" s="44" t="n">
        <v>79</v>
      </c>
      <c r="S186" s="35" t="n">
        <v>147</v>
      </c>
      <c r="T186" s="33" t="s">
        <v>587</v>
      </c>
      <c r="U186" s="19"/>
      <c r="V186" s="36" t="n">
        <v>1205.57</v>
      </c>
      <c r="W186" s="19" t="n">
        <v>0</v>
      </c>
      <c r="X186" s="36" t="n">
        <v>0</v>
      </c>
      <c r="Y186" s="19" t="n">
        <v>0</v>
      </c>
      <c r="Z186" s="36" t="n">
        <v>0</v>
      </c>
      <c r="AA186" s="19" t="n">
        <v>0</v>
      </c>
      <c r="AB186" s="36" t="n">
        <v>0</v>
      </c>
      <c r="AC186" s="19" t="n">
        <v>0</v>
      </c>
      <c r="AD186" s="36" t="n">
        <v>0</v>
      </c>
      <c r="AE186" s="19" t="n">
        <v>220.82</v>
      </c>
      <c r="AF186" s="19" t="n">
        <v>761.94</v>
      </c>
      <c r="AG186" s="19" t="n">
        <v>131.9</v>
      </c>
      <c r="AH186" s="19" t="n">
        <v>210</v>
      </c>
      <c r="AI186" s="19" t="n">
        <v>240.61</v>
      </c>
      <c r="AJ186" s="19" t="n">
        <f aca="false">IF(X186&gt;0,763.5,0)</f>
        <v>0</v>
      </c>
      <c r="AK186" s="19"/>
      <c r="AL186" s="19"/>
      <c r="AM186" s="19"/>
      <c r="AN186" s="19" t="n">
        <f aca="false">(SUM(AE186:AM186))*N186/1000</f>
        <v>4146.869811</v>
      </c>
      <c r="AO186" s="19" t="n">
        <f aca="false">AN186/N186</f>
        <v>1.56527</v>
      </c>
      <c r="AP186" s="37" t="n">
        <f aca="false">AD186+AB186+Z186+X186+V186</f>
        <v>1205.57</v>
      </c>
      <c r="AQ186" s="27" t="n">
        <f aca="false">AP186-AR186-AT186</f>
        <v>1075.6582768</v>
      </c>
      <c r="AR186" s="27" t="n">
        <f aca="false">AP186*5.776%</f>
        <v>69.6337232</v>
      </c>
      <c r="AS186" s="27" t="n">
        <v>0</v>
      </c>
      <c r="AT186" s="37" t="n">
        <v>60.278</v>
      </c>
      <c r="AU186" s="37" t="n">
        <f aca="false">AP186/N186</f>
        <v>0.455052277960216</v>
      </c>
      <c r="AV186" s="5"/>
      <c r="AW186" s="5"/>
      <c r="AX186" s="5"/>
      <c r="BE186" s="5"/>
    </row>
    <row r="187" customFormat="false" ht="50.4" hidden="false" customHeight="false" outlineLevel="0" collapsed="false">
      <c r="A187" s="38"/>
      <c r="B187" s="31" t="s">
        <v>588</v>
      </c>
      <c r="C187" s="32" t="n">
        <v>1079</v>
      </c>
      <c r="D187" s="19" t="s">
        <v>589</v>
      </c>
      <c r="E187" s="33" t="s">
        <v>590</v>
      </c>
      <c r="F187" s="34" t="n">
        <v>2635</v>
      </c>
      <c r="G187" s="40" t="n">
        <v>998.931</v>
      </c>
      <c r="H187" s="33" t="s">
        <v>58</v>
      </c>
      <c r="I187" s="35" t="n">
        <f aca="false">G187-AP187</f>
        <v>0</v>
      </c>
      <c r="J187" s="33" t="s">
        <v>44</v>
      </c>
      <c r="K187" s="33" t="n">
        <v>1966</v>
      </c>
      <c r="L187" s="33" t="s">
        <v>38</v>
      </c>
      <c r="M187" s="33" t="s">
        <v>39</v>
      </c>
      <c r="N187" s="35" t="n">
        <v>2635</v>
      </c>
      <c r="O187" s="35" t="n">
        <v>2635</v>
      </c>
      <c r="P187" s="35" t="n">
        <v>2635</v>
      </c>
      <c r="Q187" s="35" t="n">
        <v>2081</v>
      </c>
      <c r="R187" s="44" t="n">
        <f aca="false">Q187/N187</f>
        <v>0.789753320683112</v>
      </c>
      <c r="S187" s="35" t="n">
        <v>119</v>
      </c>
      <c r="T187" s="33" t="s">
        <v>488</v>
      </c>
      <c r="U187" s="19"/>
      <c r="V187" s="36" t="n">
        <v>998.931</v>
      </c>
      <c r="W187" s="19" t="n">
        <v>0</v>
      </c>
      <c r="X187" s="36" t="n">
        <v>0</v>
      </c>
      <c r="Y187" s="19" t="n">
        <v>0</v>
      </c>
      <c r="Z187" s="36" t="n">
        <v>0</v>
      </c>
      <c r="AA187" s="19" t="n">
        <v>0</v>
      </c>
      <c r="AB187" s="36" t="n">
        <v>0</v>
      </c>
      <c r="AC187" s="19" t="n">
        <v>0</v>
      </c>
      <c r="AD187" s="36" t="n">
        <v>0</v>
      </c>
      <c r="AE187" s="19" t="n">
        <v>220.82</v>
      </c>
      <c r="AF187" s="19" t="n">
        <v>761.94</v>
      </c>
      <c r="AG187" s="19" t="n">
        <v>131.9</v>
      </c>
      <c r="AH187" s="19"/>
      <c r="AI187" s="19" t="n">
        <v>240.61</v>
      </c>
      <c r="AJ187" s="19" t="n">
        <f aca="false">IF(X187&gt;0,763.5,0)</f>
        <v>0</v>
      </c>
      <c r="AK187" s="19" t="n">
        <f aca="false">IF(Z187&gt;0,845,0)</f>
        <v>0</v>
      </c>
      <c r="AL187" s="19" t="n">
        <f aca="false">IF(AB187&gt;0,138.45,0)</f>
        <v>0</v>
      </c>
      <c r="AM187" s="19" t="n">
        <f aca="false">IF(AD187&gt;0,779.57,0)</f>
        <v>0</v>
      </c>
      <c r="AN187" s="19" t="n">
        <f aca="false">(SUM(AE187:AM187))*N187/1000</f>
        <v>3571.13645</v>
      </c>
      <c r="AO187" s="19" t="n">
        <f aca="false">AN187/N187</f>
        <v>1.35527</v>
      </c>
      <c r="AP187" s="37" t="n">
        <f aca="false">AD187+AB187+Z187+X187+V187</f>
        <v>998.931</v>
      </c>
      <c r="AQ187" s="27" t="n">
        <f aca="false">AP187-AR187-AT187</f>
        <v>891.28619544</v>
      </c>
      <c r="AR187" s="27" t="n">
        <f aca="false">AP187*5.776%</f>
        <v>57.69825456</v>
      </c>
      <c r="AS187" s="27" t="n">
        <v>0</v>
      </c>
      <c r="AT187" s="37" t="n">
        <f aca="false">AP187*5%</f>
        <v>49.94655</v>
      </c>
      <c r="AU187" s="37" t="n">
        <f aca="false">AP187/N187</f>
        <v>0.379100948766603</v>
      </c>
      <c r="AV187" s="5"/>
      <c r="AW187" s="5"/>
      <c r="AX187" s="5"/>
      <c r="BE187" s="5"/>
    </row>
    <row r="188" customFormat="false" ht="100.8" hidden="false" customHeight="false" outlineLevel="0" collapsed="false">
      <c r="A188" s="30"/>
      <c r="B188" s="31" t="s">
        <v>591</v>
      </c>
      <c r="C188" s="32" t="n">
        <v>627</v>
      </c>
      <c r="D188" s="19" t="s">
        <v>592</v>
      </c>
      <c r="E188" s="33" t="s">
        <v>593</v>
      </c>
      <c r="F188" s="34" t="n">
        <v>3488.5</v>
      </c>
      <c r="G188" s="34" t="n">
        <v>1299.501</v>
      </c>
      <c r="H188" s="33" t="s">
        <v>58</v>
      </c>
      <c r="I188" s="35" t="n">
        <f aca="false">G188-AP188</f>
        <v>-1020.806</v>
      </c>
      <c r="J188" s="33" t="s">
        <v>44</v>
      </c>
      <c r="K188" s="33" t="n">
        <v>1965</v>
      </c>
      <c r="L188" s="33" t="s">
        <v>38</v>
      </c>
      <c r="M188" s="33" t="s">
        <v>39</v>
      </c>
      <c r="N188" s="35" t="n">
        <v>3488.5</v>
      </c>
      <c r="O188" s="35" t="n">
        <v>3488.5</v>
      </c>
      <c r="P188" s="35" t="n">
        <v>3488.5</v>
      </c>
      <c r="Q188" s="35" t="n">
        <v>2751.8</v>
      </c>
      <c r="R188" s="35" t="n">
        <f aca="false">Q188/N188</f>
        <v>0.788820409918303</v>
      </c>
      <c r="S188" s="35" t="n">
        <v>145</v>
      </c>
      <c r="T188" s="33" t="s">
        <v>594</v>
      </c>
      <c r="U188" s="19"/>
      <c r="V188" s="36" t="n">
        <v>2197.877</v>
      </c>
      <c r="W188" s="19" t="n">
        <v>0</v>
      </c>
      <c r="X188" s="36" t="n">
        <v>0</v>
      </c>
      <c r="Y188" s="19" t="n">
        <v>0</v>
      </c>
      <c r="Z188" s="36" t="n">
        <v>0</v>
      </c>
      <c r="AA188" s="19" t="n">
        <v>170</v>
      </c>
      <c r="AB188" s="36" t="n">
        <v>122.43</v>
      </c>
      <c r="AC188" s="19" t="n">
        <v>0</v>
      </c>
      <c r="AD188" s="36" t="n">
        <v>0</v>
      </c>
      <c r="AE188" s="19" t="n">
        <v>220.82</v>
      </c>
      <c r="AF188" s="19" t="n">
        <v>761.94</v>
      </c>
      <c r="AG188" s="19" t="n">
        <v>131.9</v>
      </c>
      <c r="AH188" s="19"/>
      <c r="AI188" s="19" t="n">
        <v>240.61</v>
      </c>
      <c r="AJ188" s="19" t="n">
        <f aca="false">IF(X188&gt;0,763.5,0)</f>
        <v>0</v>
      </c>
      <c r="AK188" s="19" t="n">
        <f aca="false">IF(Z188&gt;0,845,0)</f>
        <v>0</v>
      </c>
      <c r="AL188" s="19" t="n">
        <f aca="false">IF(AB188&gt;0,138.45,0)</f>
        <v>138.45</v>
      </c>
      <c r="AM188" s="19" t="n">
        <f aca="false">IF(AD188&gt;0,779.57,0)</f>
        <v>0</v>
      </c>
      <c r="AN188" s="19" t="n">
        <f aca="false">(SUM(AE188:AM188))*N188/1000</f>
        <v>5210.84222</v>
      </c>
      <c r="AO188" s="19" t="n">
        <f aca="false">AN188/N188</f>
        <v>1.49372</v>
      </c>
      <c r="AP188" s="37" t="n">
        <f aca="false">AD188+AB188+Z188+X188+V188</f>
        <v>2320.307</v>
      </c>
      <c r="AQ188" s="27" t="n">
        <f aca="false">AP188-AR188-AT188</f>
        <v>2070.27071768</v>
      </c>
      <c r="AR188" s="27" t="n">
        <f aca="false">AP188*5.776%</f>
        <v>134.02093232</v>
      </c>
      <c r="AS188" s="27" t="n">
        <v>0</v>
      </c>
      <c r="AT188" s="37" t="n">
        <f aca="false">AP188*5%</f>
        <v>116.01535</v>
      </c>
      <c r="AU188" s="37" t="n">
        <f aca="false">AP188/N188</f>
        <v>0.665130285222875</v>
      </c>
      <c r="AV188" s="5"/>
      <c r="AW188" s="5"/>
      <c r="AX188" s="5"/>
      <c r="BE188" s="5"/>
    </row>
    <row r="189" s="42" customFormat="true" ht="50.4" hidden="false" customHeight="false" outlineLevel="0" collapsed="false">
      <c r="A189" s="30"/>
      <c r="B189" s="31" t="s">
        <v>595</v>
      </c>
      <c r="C189" s="32" t="n">
        <v>809</v>
      </c>
      <c r="D189" s="19" t="s">
        <v>596</v>
      </c>
      <c r="E189" s="33" t="s">
        <v>597</v>
      </c>
      <c r="F189" s="34" t="n">
        <v>15805</v>
      </c>
      <c r="G189" s="40" t="n">
        <v>2000</v>
      </c>
      <c r="H189" s="33" t="s">
        <v>49</v>
      </c>
      <c r="I189" s="35" t="n">
        <f aca="false">G189-AP189</f>
        <v>0</v>
      </c>
      <c r="J189" s="33" t="s">
        <v>44</v>
      </c>
      <c r="K189" s="33" t="n">
        <v>1975</v>
      </c>
      <c r="L189" s="33" t="s">
        <v>38</v>
      </c>
      <c r="M189" s="33" t="s">
        <v>67</v>
      </c>
      <c r="N189" s="35" t="n">
        <v>15805</v>
      </c>
      <c r="O189" s="35" t="n">
        <v>15805</v>
      </c>
      <c r="P189" s="35" t="n">
        <v>15805</v>
      </c>
      <c r="Q189" s="35" t="n">
        <v>13433</v>
      </c>
      <c r="R189" s="35" t="n">
        <f aca="false">Q189/N189</f>
        <v>0.849920911104081</v>
      </c>
      <c r="S189" s="35" t="n">
        <v>762</v>
      </c>
      <c r="T189" s="33" t="s">
        <v>598</v>
      </c>
      <c r="U189" s="41"/>
      <c r="V189" s="36" t="n">
        <v>550</v>
      </c>
      <c r="W189" s="19" t="n">
        <v>0</v>
      </c>
      <c r="X189" s="36" t="n">
        <v>0</v>
      </c>
      <c r="Y189" s="19" t="n">
        <v>1</v>
      </c>
      <c r="Z189" s="36" t="n">
        <v>1450</v>
      </c>
      <c r="AA189" s="19" t="n">
        <v>0</v>
      </c>
      <c r="AB189" s="36" t="n">
        <v>0</v>
      </c>
      <c r="AC189" s="19" t="n">
        <v>0</v>
      </c>
      <c r="AD189" s="36" t="n">
        <v>0</v>
      </c>
      <c r="AE189" s="19"/>
      <c r="AF189" s="19"/>
      <c r="AG189" s="19"/>
      <c r="AH189" s="19"/>
      <c r="AI189" s="19" t="n">
        <v>240.61</v>
      </c>
      <c r="AJ189" s="19" t="n">
        <f aca="false">IF(X189&gt;0,763.5,0)</f>
        <v>0</v>
      </c>
      <c r="AK189" s="19" t="n">
        <f aca="false">IF(Z189&gt;0,845,0)</f>
        <v>845</v>
      </c>
      <c r="AL189" s="19" t="n">
        <f aca="false">IF(AB189&gt;0,138.45,0)</f>
        <v>0</v>
      </c>
      <c r="AM189" s="19" t="n">
        <f aca="false">IF(AD189&gt;0,779.57,0)</f>
        <v>0</v>
      </c>
      <c r="AN189" s="19" t="n">
        <f aca="false">(SUM(AE189:AM189))*N189/1000</f>
        <v>17158.06605</v>
      </c>
      <c r="AO189" s="19" t="n">
        <f aca="false">AN189/N189</f>
        <v>1.08561</v>
      </c>
      <c r="AP189" s="37" t="n">
        <f aca="false">AD189+AB189+Z189+X189+V189</f>
        <v>2000</v>
      </c>
      <c r="AQ189" s="27" t="n">
        <f aca="false">AP189-AR189-AT189</f>
        <v>1784.48</v>
      </c>
      <c r="AR189" s="27" t="n">
        <f aca="false">AP189*5.776%</f>
        <v>115.52</v>
      </c>
      <c r="AS189" s="27" t="n">
        <v>0</v>
      </c>
      <c r="AT189" s="37" t="n">
        <f aca="false">AP189*5%</f>
        <v>100</v>
      </c>
      <c r="AU189" s="37" t="n">
        <f aca="false">AP189/N189</f>
        <v>0.126542233470421</v>
      </c>
      <c r="AV189" s="5"/>
      <c r="AW189" s="5"/>
      <c r="AX189" s="5"/>
      <c r="AZ189" s="5"/>
      <c r="BE189" s="5"/>
    </row>
    <row r="190" customFormat="false" ht="100.8" hidden="false" customHeight="false" outlineLevel="0" collapsed="false">
      <c r="A190" s="38"/>
      <c r="B190" s="31" t="s">
        <v>599</v>
      </c>
      <c r="C190" s="32" t="n">
        <v>802</v>
      </c>
      <c r="D190" s="19" t="s">
        <v>249</v>
      </c>
      <c r="E190" s="33" t="s">
        <v>600</v>
      </c>
      <c r="F190" s="34" t="n">
        <v>4255</v>
      </c>
      <c r="G190" s="34" t="n">
        <v>4890.558</v>
      </c>
      <c r="H190" s="33" t="s">
        <v>58</v>
      </c>
      <c r="I190" s="35" t="n">
        <f aca="false">G190-AP190</f>
        <v>350</v>
      </c>
      <c r="J190" s="33" t="s">
        <v>66</v>
      </c>
      <c r="K190" s="33" t="n">
        <v>1974</v>
      </c>
      <c r="L190" s="33" t="s">
        <v>38</v>
      </c>
      <c r="M190" s="33" t="s">
        <v>67</v>
      </c>
      <c r="N190" s="35" t="n">
        <v>4255</v>
      </c>
      <c r="O190" s="35" t="n">
        <v>4255</v>
      </c>
      <c r="P190" s="35" t="n">
        <v>3705.54</v>
      </c>
      <c r="Q190" s="35" t="n">
        <v>3574.2</v>
      </c>
      <c r="R190" s="49" t="n">
        <v>84</v>
      </c>
      <c r="S190" s="35" t="n">
        <v>259</v>
      </c>
      <c r="T190" s="33" t="s">
        <v>601</v>
      </c>
      <c r="U190" s="19"/>
      <c r="V190" s="36" t="n">
        <v>2630.7</v>
      </c>
      <c r="W190" s="19" t="n">
        <v>657</v>
      </c>
      <c r="X190" s="36" t="n">
        <v>459.858</v>
      </c>
      <c r="Y190" s="19" t="n">
        <v>1</v>
      </c>
      <c r="Z190" s="36" t="n">
        <v>1450</v>
      </c>
      <c r="AA190" s="19" t="n">
        <v>0</v>
      </c>
      <c r="AB190" s="36" t="n">
        <v>0</v>
      </c>
      <c r="AC190" s="19" t="n">
        <v>0</v>
      </c>
      <c r="AD190" s="36" t="n">
        <v>0</v>
      </c>
      <c r="AE190" s="19" t="n">
        <v>220.82</v>
      </c>
      <c r="AF190" s="19" t="n">
        <v>761.94</v>
      </c>
      <c r="AG190" s="19" t="n">
        <v>131.9</v>
      </c>
      <c r="AH190" s="19" t="n">
        <v>210</v>
      </c>
      <c r="AI190" s="19"/>
      <c r="AJ190" s="19" t="n">
        <f aca="false">IF(X190&gt;0,763.5,0)</f>
        <v>763.5</v>
      </c>
      <c r="AK190" s="19" t="n">
        <f aca="false">IF(Z190&gt;0,845,0)</f>
        <v>845</v>
      </c>
      <c r="AL190" s="19" t="n">
        <f aca="false">IF(AB190&gt;0,138.45,0)</f>
        <v>0</v>
      </c>
      <c r="AM190" s="19" t="n">
        <f aca="false">IF(AD190&gt;0,779.57,0)</f>
        <v>0</v>
      </c>
      <c r="AN190" s="19" t="n">
        <f aca="false">(SUM(AE190:AM190))*N190/1000</f>
        <v>12480.5958</v>
      </c>
      <c r="AO190" s="19" t="n">
        <f aca="false">AN190/N190</f>
        <v>2.93316</v>
      </c>
      <c r="AP190" s="37" t="n">
        <f aca="false">AD190+AB190+Z190+X190+V190</f>
        <v>4540.558</v>
      </c>
      <c r="AQ190" s="27" t="n">
        <f aca="false">AP190-AR190-AT190</f>
        <v>4051.26746992</v>
      </c>
      <c r="AR190" s="27" t="n">
        <f aca="false">AP190*5.776%</f>
        <v>262.26263008</v>
      </c>
      <c r="AS190" s="27" t="n">
        <v>0</v>
      </c>
      <c r="AT190" s="37" t="n">
        <f aca="false">AP190*5%</f>
        <v>227.0279</v>
      </c>
      <c r="AU190" s="37" t="n">
        <f aca="false">AP190/N190</f>
        <v>1.06711116333725</v>
      </c>
      <c r="AV190" s="5"/>
      <c r="AW190" s="5"/>
      <c r="AX190" s="5"/>
      <c r="BE190" s="5"/>
    </row>
    <row r="191" customFormat="false" ht="117.6" hidden="false" customHeight="false" outlineLevel="0" collapsed="false">
      <c r="A191" s="30"/>
      <c r="B191" s="31" t="s">
        <v>602</v>
      </c>
      <c r="C191" s="32" t="n">
        <v>775</v>
      </c>
      <c r="D191" s="19" t="s">
        <v>249</v>
      </c>
      <c r="E191" s="33" t="s">
        <v>603</v>
      </c>
      <c r="F191" s="34" t="n">
        <v>3829</v>
      </c>
      <c r="G191" s="34" t="n">
        <v>6166.515</v>
      </c>
      <c r="H191" s="33" t="s">
        <v>58</v>
      </c>
      <c r="I191" s="35" t="n">
        <f aca="false">G191-AP191</f>
        <v>1850.07</v>
      </c>
      <c r="J191" s="33" t="s">
        <v>37</v>
      </c>
      <c r="K191" s="33" t="n">
        <v>1970</v>
      </c>
      <c r="L191" s="33" t="s">
        <v>38</v>
      </c>
      <c r="M191" s="33" t="s">
        <v>67</v>
      </c>
      <c r="N191" s="35" t="n">
        <v>3829</v>
      </c>
      <c r="O191" s="35" t="n">
        <v>3829</v>
      </c>
      <c r="P191" s="35" t="n">
        <v>2333.81</v>
      </c>
      <c r="Q191" s="35" t="n">
        <v>2603.7</v>
      </c>
      <c r="R191" s="44" t="n">
        <v>67.9</v>
      </c>
      <c r="S191" s="35" t="n">
        <v>194</v>
      </c>
      <c r="T191" s="33" t="s">
        <v>604</v>
      </c>
      <c r="U191" s="19"/>
      <c r="V191" s="36" t="n">
        <v>861.595</v>
      </c>
      <c r="W191" s="19" t="n">
        <v>0</v>
      </c>
      <c r="X191" s="36" t="n">
        <v>0</v>
      </c>
      <c r="Y191" s="19" t="n">
        <v>2</v>
      </c>
      <c r="Z191" s="36" t="n">
        <v>2900</v>
      </c>
      <c r="AA191" s="19" t="n">
        <v>110</v>
      </c>
      <c r="AB191" s="36" t="n">
        <v>141.75</v>
      </c>
      <c r="AC191" s="19" t="n">
        <v>201.9</v>
      </c>
      <c r="AD191" s="36" t="n">
        <v>413.1</v>
      </c>
      <c r="AE191" s="19" t="n">
        <v>220.82</v>
      </c>
      <c r="AF191" s="19" t="n">
        <v>761.94</v>
      </c>
      <c r="AG191" s="19" t="n">
        <v>131.9</v>
      </c>
      <c r="AH191" s="19" t="n">
        <v>210</v>
      </c>
      <c r="AI191" s="19" t="n">
        <v>240.61</v>
      </c>
      <c r="AJ191" s="19" t="n">
        <f aca="false">IF(X191&gt;0,763.5,0)</f>
        <v>0</v>
      </c>
      <c r="AK191" s="19" t="n">
        <f aca="false">IF(Z191&gt;0,845,0)</f>
        <v>845</v>
      </c>
      <c r="AL191" s="19" t="n">
        <f aca="false">IF(AB191&gt;0,138.45,0)</f>
        <v>138.45</v>
      </c>
      <c r="AM191" s="19" t="n">
        <f aca="false">IF(AD191&gt;0,779.57,0)</f>
        <v>779.57</v>
      </c>
      <c r="AN191" s="19" t="n">
        <f aca="false">(SUM(AE191:AM191))*N191/1000</f>
        <v>12744.02241</v>
      </c>
      <c r="AO191" s="19" t="n">
        <f aca="false">AN191/N191</f>
        <v>3.32829</v>
      </c>
      <c r="AP191" s="37" t="n">
        <f aca="false">AD191+AB191+Z191+X191+V191</f>
        <v>4316.445</v>
      </c>
      <c r="AQ191" s="27" t="n">
        <f aca="false">AP191-AR191-AT191</f>
        <v>3851.3048868</v>
      </c>
      <c r="AR191" s="27" t="n">
        <f aca="false">AP191*5.776%</f>
        <v>249.3178632</v>
      </c>
      <c r="AS191" s="27" t="n">
        <v>0</v>
      </c>
      <c r="AT191" s="37" t="n">
        <f aca="false">AP191*5%</f>
        <v>215.82225</v>
      </c>
      <c r="AU191" s="37" t="n">
        <f aca="false">AP191/N191</f>
        <v>1.12730347349177</v>
      </c>
      <c r="AV191" s="5"/>
      <c r="AW191" s="5"/>
      <c r="AX191" s="5"/>
      <c r="BE191" s="5"/>
    </row>
    <row r="192" customFormat="false" ht="50.4" hidden="false" customHeight="false" outlineLevel="0" collapsed="false">
      <c r="A192" s="30"/>
      <c r="B192" s="31" t="s">
        <v>605</v>
      </c>
      <c r="C192" s="32" t="n">
        <v>389</v>
      </c>
      <c r="D192" s="19" t="s">
        <v>606</v>
      </c>
      <c r="E192" s="33" t="s">
        <v>607</v>
      </c>
      <c r="F192" s="34" t="n">
        <v>4004</v>
      </c>
      <c r="G192" s="34" t="n">
        <v>1719.729</v>
      </c>
      <c r="H192" s="33" t="s">
        <v>58</v>
      </c>
      <c r="I192" s="35" t="n">
        <f aca="false">G192-AP192</f>
        <v>0</v>
      </c>
      <c r="J192" s="33" t="s">
        <v>184</v>
      </c>
      <c r="K192" s="33" t="n">
        <v>1968</v>
      </c>
      <c r="L192" s="33" t="s">
        <v>38</v>
      </c>
      <c r="M192" s="33" t="s">
        <v>67</v>
      </c>
      <c r="N192" s="35" t="n">
        <v>4004</v>
      </c>
      <c r="O192" s="35" t="n">
        <v>4004</v>
      </c>
      <c r="P192" s="35" t="n">
        <v>4004</v>
      </c>
      <c r="Q192" s="35" t="n">
        <v>3308</v>
      </c>
      <c r="R192" s="44" t="n">
        <v>82.6</v>
      </c>
      <c r="S192" s="35" t="n">
        <v>220</v>
      </c>
      <c r="T192" s="33" t="s">
        <v>608</v>
      </c>
      <c r="U192" s="19"/>
      <c r="V192" s="36" t="n">
        <v>528.057</v>
      </c>
      <c r="W192" s="19" t="n">
        <v>0</v>
      </c>
      <c r="X192" s="36" t="n">
        <v>0</v>
      </c>
      <c r="Y192" s="19" t="n">
        <v>0</v>
      </c>
      <c r="Z192" s="36" t="n">
        <v>0</v>
      </c>
      <c r="AA192" s="19" t="n">
        <v>0</v>
      </c>
      <c r="AB192" s="36" t="n">
        <v>0</v>
      </c>
      <c r="AC192" s="19" t="n">
        <v>210</v>
      </c>
      <c r="AD192" s="36" t="n">
        <v>1191.672</v>
      </c>
      <c r="AE192" s="19"/>
      <c r="AF192" s="19"/>
      <c r="AG192" s="19" t="n">
        <v>131.9</v>
      </c>
      <c r="AH192" s="19"/>
      <c r="AI192" s="19"/>
      <c r="AJ192" s="19" t="n">
        <f aca="false">IF(X192&gt;0,763.5,0)</f>
        <v>0</v>
      </c>
      <c r="AK192" s="19" t="n">
        <f aca="false">IF(Z192&gt;0,845,0)</f>
        <v>0</v>
      </c>
      <c r="AL192" s="19" t="n">
        <f aca="false">IF(AB192&gt;0,138.45,0)</f>
        <v>0</v>
      </c>
      <c r="AM192" s="19" t="n">
        <f aca="false">IF(AD192&gt;0,779.57,0)</f>
        <v>779.57</v>
      </c>
      <c r="AN192" s="19" t="n">
        <f aca="false">(SUM(AE192:AM192))*N192/1000</f>
        <v>3649.52588</v>
      </c>
      <c r="AO192" s="19" t="n">
        <f aca="false">AN192/N192</f>
        <v>0.91147</v>
      </c>
      <c r="AP192" s="37" t="n">
        <f aca="false">AD192+AB192+Z192+X192+V192</f>
        <v>1719.729</v>
      </c>
      <c r="AQ192" s="27" t="n">
        <f aca="false">AP192-AR192-AT192</f>
        <v>1534.41100296</v>
      </c>
      <c r="AR192" s="27" t="n">
        <f aca="false">AP192*5.776%</f>
        <v>99.33154704</v>
      </c>
      <c r="AS192" s="27" t="n">
        <v>0</v>
      </c>
      <c r="AT192" s="37" t="n">
        <f aca="false">AP192*5%</f>
        <v>85.98645</v>
      </c>
      <c r="AU192" s="37" t="n">
        <f aca="false">AP192/N192</f>
        <v>0.429502747252747</v>
      </c>
      <c r="AV192" s="5"/>
      <c r="AW192" s="5"/>
      <c r="AX192" s="5"/>
      <c r="BE192" s="5"/>
    </row>
    <row r="193" customFormat="false" ht="67.2" hidden="false" customHeight="false" outlineLevel="0" collapsed="false">
      <c r="A193" s="38"/>
      <c r="B193" s="31" t="s">
        <v>609</v>
      </c>
      <c r="C193" s="32" t="n">
        <v>293</v>
      </c>
      <c r="D193" s="19" t="s">
        <v>163</v>
      </c>
      <c r="E193" s="33" t="s">
        <v>610</v>
      </c>
      <c r="F193" s="34" t="n">
        <v>3467</v>
      </c>
      <c r="G193" s="34" t="n">
        <v>1721</v>
      </c>
      <c r="H193" s="33" t="s">
        <v>81</v>
      </c>
      <c r="I193" s="35" t="n">
        <f aca="false">G193-AP193</f>
        <v>0</v>
      </c>
      <c r="J193" s="33" t="s">
        <v>50</v>
      </c>
      <c r="K193" s="33" t="n">
        <v>1963</v>
      </c>
      <c r="L193" s="33" t="s">
        <v>38</v>
      </c>
      <c r="M193" s="33" t="s">
        <v>39</v>
      </c>
      <c r="N193" s="35" t="n">
        <v>3252.7</v>
      </c>
      <c r="O193" s="35" t="n">
        <v>3252.7</v>
      </c>
      <c r="P193" s="35" t="n">
        <v>2624.62</v>
      </c>
      <c r="Q193" s="35" t="n">
        <v>2212</v>
      </c>
      <c r="R193" s="35" t="n">
        <f aca="false">Q193/N193</f>
        <v>0.680050419651367</v>
      </c>
      <c r="S193" s="35" t="n">
        <v>154</v>
      </c>
      <c r="T193" s="33" t="s">
        <v>173</v>
      </c>
      <c r="U193" s="19"/>
      <c r="V193" s="36" t="n">
        <v>930</v>
      </c>
      <c r="W193" s="19" t="n">
        <v>972</v>
      </c>
      <c r="X193" s="36" t="n">
        <v>791</v>
      </c>
      <c r="Y193" s="19" t="n">
        <v>0</v>
      </c>
      <c r="Z193" s="36" t="n">
        <v>0</v>
      </c>
      <c r="AA193" s="19" t="n">
        <v>0</v>
      </c>
      <c r="AB193" s="36" t="n">
        <v>0</v>
      </c>
      <c r="AC193" s="19" t="n">
        <v>0</v>
      </c>
      <c r="AD193" s="36" t="n">
        <v>0</v>
      </c>
      <c r="AE193" s="19"/>
      <c r="AF193" s="19" t="n">
        <v>761.94</v>
      </c>
      <c r="AG193" s="19" t="n">
        <v>131.9</v>
      </c>
      <c r="AH193" s="19"/>
      <c r="AI193" s="19" t="n">
        <v>240.61</v>
      </c>
      <c r="AJ193" s="19" t="n">
        <f aca="false">IF(X193&gt;0,763.5,0)</f>
        <v>763.5</v>
      </c>
      <c r="AK193" s="19" t="n">
        <f aca="false">IF(Z193&gt;0,845,0)</f>
        <v>0</v>
      </c>
      <c r="AL193" s="19" t="n">
        <f aca="false">IF(AB193&gt;0,138.45,0)</f>
        <v>0</v>
      </c>
      <c r="AM193" s="19" t="n">
        <f aca="false">IF(AD193&gt;0,779.57,0)</f>
        <v>0</v>
      </c>
      <c r="AN193" s="19" t="n">
        <f aca="false">(SUM(AE193:AM193))*N193/1000</f>
        <v>6173.461965</v>
      </c>
      <c r="AO193" s="19" t="n">
        <f aca="false">AN193/N193</f>
        <v>1.89795</v>
      </c>
      <c r="AP193" s="37" t="n">
        <f aca="false">AD193+AB193+Z193+X193+V193</f>
        <v>1721</v>
      </c>
      <c r="AQ193" s="27" t="n">
        <f aca="false">AP193-AR193-AT193</f>
        <v>1535.54504</v>
      </c>
      <c r="AR193" s="27" t="n">
        <f aca="false">AP193*5.776%</f>
        <v>99.40496</v>
      </c>
      <c r="AS193" s="27" t="n">
        <v>0</v>
      </c>
      <c r="AT193" s="37" t="n">
        <f aca="false">AP193*5%</f>
        <v>86.05</v>
      </c>
      <c r="AU193" s="37" t="n">
        <f aca="false">AP193/N193</f>
        <v>0.529098902450272</v>
      </c>
      <c r="AV193" s="5"/>
      <c r="AW193" s="5"/>
      <c r="AX193" s="5"/>
      <c r="BE193" s="5"/>
    </row>
    <row r="194" s="42" customFormat="true" ht="67.2" hidden="false" customHeight="false" outlineLevel="0" collapsed="false">
      <c r="A194" s="30"/>
      <c r="B194" s="31" t="s">
        <v>611</v>
      </c>
      <c r="C194" s="32" t="n">
        <v>42</v>
      </c>
      <c r="D194" s="19" t="s">
        <v>187</v>
      </c>
      <c r="E194" s="33" t="s">
        <v>612</v>
      </c>
      <c r="F194" s="34" t="n">
        <v>6482.9</v>
      </c>
      <c r="G194" s="40" t="n">
        <v>3638.929</v>
      </c>
      <c r="H194" s="33" t="s">
        <v>81</v>
      </c>
      <c r="I194" s="35" t="n">
        <f aca="false">G194-AP194</f>
        <v>1018.608</v>
      </c>
      <c r="J194" s="33" t="s">
        <v>54</v>
      </c>
      <c r="K194" s="33" t="n">
        <v>1976</v>
      </c>
      <c r="L194" s="33" t="s">
        <v>38</v>
      </c>
      <c r="M194" s="33" t="s">
        <v>39</v>
      </c>
      <c r="N194" s="35" t="n">
        <v>6482.9</v>
      </c>
      <c r="O194" s="35" t="n">
        <v>6075.68</v>
      </c>
      <c r="P194" s="35" t="n">
        <v>4859.18</v>
      </c>
      <c r="Q194" s="35" t="n">
        <v>4408.37</v>
      </c>
      <c r="R194" s="35" t="n">
        <f aca="false">Q194/N194</f>
        <v>0.67999969149609</v>
      </c>
      <c r="S194" s="35" t="n">
        <v>265</v>
      </c>
      <c r="T194" s="33" t="s">
        <v>180</v>
      </c>
      <c r="U194" s="19"/>
      <c r="V194" s="36" t="n">
        <v>820.321</v>
      </c>
      <c r="W194" s="19" t="n">
        <v>0</v>
      </c>
      <c r="X194" s="36" t="n">
        <v>0</v>
      </c>
      <c r="Y194" s="19" t="n">
        <v>1</v>
      </c>
      <c r="Z194" s="36" t="n">
        <v>1800</v>
      </c>
      <c r="AA194" s="45" t="n">
        <v>0</v>
      </c>
      <c r="AB194" s="36" t="n">
        <v>0</v>
      </c>
      <c r="AC194" s="45" t="n">
        <v>0</v>
      </c>
      <c r="AD194" s="36" t="n">
        <v>0</v>
      </c>
      <c r="AE194" s="19"/>
      <c r="AF194" s="19" t="n">
        <v>761.94</v>
      </c>
      <c r="AG194" s="19" t="n">
        <v>131.9</v>
      </c>
      <c r="AH194" s="19" t="n">
        <v>210</v>
      </c>
      <c r="AI194" s="19"/>
      <c r="AJ194" s="19" t="n">
        <f aca="false">IF(X194&gt;0,763.5,0)</f>
        <v>0</v>
      </c>
      <c r="AK194" s="19" t="n">
        <f aca="false">IF(Z194&gt;0,845,0)</f>
        <v>845</v>
      </c>
      <c r="AL194" s="19" t="n">
        <f aca="false">IF(AB194&gt;0,138.45,0)</f>
        <v>0</v>
      </c>
      <c r="AM194" s="19" t="n">
        <f aca="false">IF(AD194&gt;0,779.57,0)</f>
        <v>0</v>
      </c>
      <c r="AN194" s="19" t="n">
        <f aca="false">(SUM(AE194:AM194))*N194/1000</f>
        <v>12634.134836</v>
      </c>
      <c r="AO194" s="19" t="n">
        <f aca="false">AN194/N194</f>
        <v>1.94884</v>
      </c>
      <c r="AP194" s="37" t="n">
        <f aca="false">AD194+AB194+Z194+X194+V194</f>
        <v>2620.321</v>
      </c>
      <c r="AQ194" s="27" t="n">
        <f aca="false">AP194-AR194-AT194</f>
        <v>2337.95520904</v>
      </c>
      <c r="AR194" s="27" t="n">
        <f aca="false">AP194*5.776%</f>
        <v>151.34974096</v>
      </c>
      <c r="AS194" s="27" t="n">
        <v>0</v>
      </c>
      <c r="AT194" s="37" t="n">
        <f aca="false">AP194*5%</f>
        <v>131.01605</v>
      </c>
      <c r="AU194" s="37" t="n">
        <f aca="false">AP194/N194</f>
        <v>0.404189637353654</v>
      </c>
      <c r="AV194" s="5"/>
      <c r="AW194" s="5"/>
      <c r="AX194" s="5"/>
      <c r="AZ194" s="5"/>
      <c r="BE194" s="5"/>
    </row>
    <row r="195" customFormat="false" ht="67.2" hidden="false" customHeight="false" outlineLevel="0" collapsed="false">
      <c r="A195" s="30"/>
      <c r="B195" s="31" t="s">
        <v>613</v>
      </c>
      <c r="C195" s="32" t="n">
        <v>294</v>
      </c>
      <c r="D195" s="19" t="s">
        <v>163</v>
      </c>
      <c r="E195" s="33" t="s">
        <v>614</v>
      </c>
      <c r="F195" s="34" t="n">
        <v>5550.9</v>
      </c>
      <c r="G195" s="34" t="n">
        <v>3127.7</v>
      </c>
      <c r="H195" s="33" t="s">
        <v>81</v>
      </c>
      <c r="I195" s="35" t="n">
        <f aca="false">G195-AP195</f>
        <v>0</v>
      </c>
      <c r="J195" s="33" t="s">
        <v>50</v>
      </c>
      <c r="K195" s="33" t="n">
        <v>1974</v>
      </c>
      <c r="L195" s="33" t="s">
        <v>38</v>
      </c>
      <c r="M195" s="33" t="s">
        <v>39</v>
      </c>
      <c r="N195" s="35" t="n">
        <v>5147.55</v>
      </c>
      <c r="O195" s="35" t="n">
        <v>5147.55</v>
      </c>
      <c r="P195" s="35" t="n">
        <v>4038.29</v>
      </c>
      <c r="Q195" s="35" t="n">
        <v>3449</v>
      </c>
      <c r="R195" s="35" t="n">
        <f aca="false">Q195/N195</f>
        <v>0.670027488805354</v>
      </c>
      <c r="S195" s="35" t="n">
        <v>206</v>
      </c>
      <c r="T195" s="33" t="s">
        <v>234</v>
      </c>
      <c r="U195" s="19"/>
      <c r="V195" s="36" t="n">
        <v>2672</v>
      </c>
      <c r="W195" s="19" t="n">
        <v>651</v>
      </c>
      <c r="X195" s="36" t="n">
        <v>455.7</v>
      </c>
      <c r="Y195" s="19" t="n">
        <v>0</v>
      </c>
      <c r="Z195" s="36" t="n">
        <v>0</v>
      </c>
      <c r="AA195" s="19" t="n">
        <v>0</v>
      </c>
      <c r="AB195" s="36" t="n">
        <v>0</v>
      </c>
      <c r="AC195" s="19" t="n">
        <v>0</v>
      </c>
      <c r="AD195" s="36" t="n">
        <v>0</v>
      </c>
      <c r="AE195" s="19"/>
      <c r="AF195" s="19" t="n">
        <v>761.94</v>
      </c>
      <c r="AG195" s="19" t="n">
        <v>131.9</v>
      </c>
      <c r="AH195" s="19" t="n">
        <v>210</v>
      </c>
      <c r="AI195" s="19" t="n">
        <v>240.61</v>
      </c>
      <c r="AJ195" s="19" t="n">
        <f aca="false">IF(X195&gt;0,763.5,0)</f>
        <v>763.5</v>
      </c>
      <c r="AK195" s="19" t="n">
        <f aca="false">IF(Z195&gt;0,845,0)</f>
        <v>0</v>
      </c>
      <c r="AL195" s="19" t="n">
        <f aca="false">IF(AB195&gt;0,138.45,0)</f>
        <v>0</v>
      </c>
      <c r="AM195" s="19" t="n">
        <f aca="false">IF(AD195&gt;0,779.57,0)</f>
        <v>0</v>
      </c>
      <c r="AN195" s="19" t="n">
        <f aca="false">(SUM(AE195:AM195))*N195/1000</f>
        <v>10850.7780225</v>
      </c>
      <c r="AO195" s="19" t="n">
        <f aca="false">AN195/N195</f>
        <v>2.10795</v>
      </c>
      <c r="AP195" s="37" t="n">
        <f aca="false">AD195+AB195+Z195+X195+V195</f>
        <v>3127.7</v>
      </c>
      <c r="AQ195" s="27" t="n">
        <f aca="false">AP195-AR195-AT195</f>
        <v>2790.659048</v>
      </c>
      <c r="AR195" s="27" t="n">
        <f aca="false">AP195*5.776%</f>
        <v>180.655952</v>
      </c>
      <c r="AS195" s="27" t="n">
        <v>0</v>
      </c>
      <c r="AT195" s="37" t="n">
        <f aca="false">AP195*5%</f>
        <v>156.385</v>
      </c>
      <c r="AU195" s="37" t="n">
        <f aca="false">AP195/N195</f>
        <v>0.60760944527008</v>
      </c>
      <c r="AV195" s="5"/>
      <c r="AW195" s="5"/>
      <c r="AX195" s="5"/>
      <c r="BE195" s="5"/>
    </row>
    <row r="196" customFormat="false" ht="100.8" hidden="false" customHeight="false" outlineLevel="0" collapsed="false">
      <c r="A196" s="38"/>
      <c r="B196" s="31" t="s">
        <v>615</v>
      </c>
      <c r="C196" s="32" t="n">
        <v>566</v>
      </c>
      <c r="D196" s="57" t="s">
        <v>616</v>
      </c>
      <c r="E196" s="33" t="s">
        <v>617</v>
      </c>
      <c r="F196" s="34" t="n">
        <v>3218</v>
      </c>
      <c r="G196" s="34" t="n">
        <v>2300</v>
      </c>
      <c r="H196" s="33" t="s">
        <v>49</v>
      </c>
      <c r="I196" s="35" t="n">
        <f aca="false">G196-AP196</f>
        <v>0</v>
      </c>
      <c r="J196" s="33" t="s">
        <v>44</v>
      </c>
      <c r="K196" s="33" t="n">
        <v>1965</v>
      </c>
      <c r="L196" s="33" t="s">
        <v>38</v>
      </c>
      <c r="M196" s="33" t="s">
        <v>39</v>
      </c>
      <c r="N196" s="35" t="n">
        <v>3218</v>
      </c>
      <c r="O196" s="35" t="n">
        <v>3218</v>
      </c>
      <c r="P196" s="35" t="n">
        <v>3218</v>
      </c>
      <c r="Q196" s="35" t="n">
        <v>2983.45</v>
      </c>
      <c r="R196" s="35" t="n">
        <f aca="false">Q196/N196</f>
        <v>0.927113113735239</v>
      </c>
      <c r="S196" s="35" t="n">
        <v>146</v>
      </c>
      <c r="T196" s="33" t="s">
        <v>618</v>
      </c>
      <c r="U196" s="41"/>
      <c r="V196" s="36" t="n">
        <v>1498.777</v>
      </c>
      <c r="W196" s="19" t="n">
        <v>878.72</v>
      </c>
      <c r="X196" s="36" t="n">
        <v>528.797</v>
      </c>
      <c r="Y196" s="19" t="n">
        <v>0</v>
      </c>
      <c r="Z196" s="36" t="n">
        <v>0</v>
      </c>
      <c r="AA196" s="19" t="n">
        <v>244</v>
      </c>
      <c r="AB196" s="36" t="n">
        <v>272.426</v>
      </c>
      <c r="AC196" s="19" t="n">
        <v>0</v>
      </c>
      <c r="AD196" s="36" t="n">
        <v>0</v>
      </c>
      <c r="AE196" s="19" t="n">
        <v>220.82</v>
      </c>
      <c r="AF196" s="19"/>
      <c r="AG196" s="19" t="n">
        <v>131.9</v>
      </c>
      <c r="AH196" s="19"/>
      <c r="AI196" s="19" t="n">
        <v>240.61</v>
      </c>
      <c r="AJ196" s="19" t="n">
        <f aca="false">IF(X196&gt;0,763.5,0)</f>
        <v>763.5</v>
      </c>
      <c r="AK196" s="19" t="n">
        <f aca="false">IF(Z196&gt;0,845,0)</f>
        <v>0</v>
      </c>
      <c r="AL196" s="19" t="n">
        <f aca="false">IF(AB196&gt;0,138.45,0)</f>
        <v>138.45</v>
      </c>
      <c r="AM196" s="19" t="n">
        <f aca="false">IF(AD196&gt;0,779.57,0)</f>
        <v>0</v>
      </c>
      <c r="AN196" s="19" t="n">
        <f aca="false">(SUM(AE196:AM196))*N196/1000</f>
        <v>4811.81104</v>
      </c>
      <c r="AO196" s="19" t="n">
        <f aca="false">AN196/N196</f>
        <v>1.49528</v>
      </c>
      <c r="AP196" s="37" t="n">
        <f aca="false">AD196+AB196+Z196+X196+V196</f>
        <v>2300</v>
      </c>
      <c r="AQ196" s="27" t="n">
        <f aca="false">AP196-AR196-AT196</f>
        <v>2052.152</v>
      </c>
      <c r="AR196" s="27" t="n">
        <f aca="false">AP196*5.776%</f>
        <v>132.848</v>
      </c>
      <c r="AS196" s="27" t="n">
        <v>0</v>
      </c>
      <c r="AT196" s="37" t="n">
        <f aca="false">AP196*5%</f>
        <v>115</v>
      </c>
      <c r="AU196" s="37" t="n">
        <f aca="false">AP196/N196</f>
        <v>0.714729645742697</v>
      </c>
      <c r="AV196" s="5"/>
      <c r="AW196" s="5"/>
      <c r="AX196" s="5"/>
      <c r="BE196" s="5"/>
    </row>
    <row r="197" s="42" customFormat="true" ht="33.6" hidden="false" customHeight="false" outlineLevel="0" collapsed="false">
      <c r="A197" s="30"/>
      <c r="B197" s="31" t="s">
        <v>619</v>
      </c>
      <c r="C197" s="32" t="n">
        <v>1215</v>
      </c>
      <c r="D197" s="19" t="s">
        <v>47</v>
      </c>
      <c r="E197" s="33" t="s">
        <v>620</v>
      </c>
      <c r="F197" s="34" t="n">
        <v>2568.8</v>
      </c>
      <c r="G197" s="40" t="n">
        <v>2275896</v>
      </c>
      <c r="H197" s="33" t="s">
        <v>49</v>
      </c>
      <c r="I197" s="35" t="n">
        <f aca="false">G197-AP197</f>
        <v>2273620.104</v>
      </c>
      <c r="J197" s="33" t="s">
        <v>50</v>
      </c>
      <c r="K197" s="33" t="n">
        <v>1967</v>
      </c>
      <c r="L197" s="33" t="s">
        <v>38</v>
      </c>
      <c r="M197" s="33" t="s">
        <v>39</v>
      </c>
      <c r="N197" s="35" t="n">
        <v>2568.8</v>
      </c>
      <c r="O197" s="35" t="n">
        <v>2253.5</v>
      </c>
      <c r="P197" s="35" t="n">
        <v>1431.5</v>
      </c>
      <c r="Q197" s="35" t="n">
        <v>1823.9</v>
      </c>
      <c r="R197" s="35" t="n">
        <f aca="false">Q197/N197</f>
        <v>0.71002024291498</v>
      </c>
      <c r="S197" s="35" t="n">
        <v>259</v>
      </c>
      <c r="T197" s="33" t="s">
        <v>470</v>
      </c>
      <c r="U197" s="19"/>
      <c r="V197" s="36" t="n">
        <v>2275.896</v>
      </c>
      <c r="W197" s="19" t="n">
        <v>0</v>
      </c>
      <c r="X197" s="36" t="n">
        <v>0</v>
      </c>
      <c r="Y197" s="19" t="n">
        <v>0</v>
      </c>
      <c r="Z197" s="36" t="n">
        <v>0</v>
      </c>
      <c r="AA197" s="19" t="n">
        <v>0</v>
      </c>
      <c r="AB197" s="36" t="n">
        <v>0</v>
      </c>
      <c r="AC197" s="19" t="n">
        <v>0</v>
      </c>
      <c r="AD197" s="36" t="n">
        <v>0</v>
      </c>
      <c r="AE197" s="19"/>
      <c r="AF197" s="19" t="n">
        <v>761.94</v>
      </c>
      <c r="AG197" s="19"/>
      <c r="AH197" s="19"/>
      <c r="AI197" s="19" t="n">
        <v>240.61</v>
      </c>
      <c r="AJ197" s="19" t="n">
        <f aca="false">IF(X197&gt;0,763.5,0)</f>
        <v>0</v>
      </c>
      <c r="AK197" s="19" t="n">
        <f aca="false">IF(Z197&gt;0,845,0)</f>
        <v>0</v>
      </c>
      <c r="AL197" s="19" t="n">
        <f aca="false">IF(AB197&gt;0,138.45,0)</f>
        <v>0</v>
      </c>
      <c r="AM197" s="19" t="n">
        <f aca="false">IF(AD197&gt;0,779.57,0)</f>
        <v>0</v>
      </c>
      <c r="AN197" s="19" t="n">
        <f aca="false">(SUM(AE197:AM197))*N197/1000</f>
        <v>2575.35044</v>
      </c>
      <c r="AO197" s="19" t="n">
        <f aca="false">AN197/N197</f>
        <v>1.00255</v>
      </c>
      <c r="AP197" s="37" t="n">
        <f aca="false">AD197+AB197+Z197+X197+V197</f>
        <v>2275.896</v>
      </c>
      <c r="AQ197" s="27" t="n">
        <f aca="false">AP197-AR197-AT197</f>
        <v>2030.64544704</v>
      </c>
      <c r="AR197" s="27" t="n">
        <f aca="false">AP197*5.776%</f>
        <v>131.45575296</v>
      </c>
      <c r="AS197" s="27" t="n">
        <v>0</v>
      </c>
      <c r="AT197" s="37" t="n">
        <f aca="false">AP197*5%</f>
        <v>113.7948</v>
      </c>
      <c r="AU197" s="37" t="n">
        <f aca="false">AP197/N197</f>
        <v>0.885976331360947</v>
      </c>
      <c r="AV197" s="5"/>
      <c r="AW197" s="5"/>
      <c r="AX197" s="5"/>
      <c r="AZ197" s="5"/>
      <c r="BE197" s="5"/>
    </row>
    <row r="198" customFormat="false" ht="50.4" hidden="false" customHeight="false" outlineLevel="0" collapsed="false">
      <c r="A198" s="30"/>
      <c r="B198" s="31" t="s">
        <v>621</v>
      </c>
      <c r="C198" s="32" t="n">
        <v>672</v>
      </c>
      <c r="D198" s="19" t="s">
        <v>622</v>
      </c>
      <c r="E198" s="33" t="s">
        <v>623</v>
      </c>
      <c r="F198" s="34" t="n">
        <v>3192.1</v>
      </c>
      <c r="G198" s="34" t="n">
        <v>1893.14</v>
      </c>
      <c r="H198" s="33" t="s">
        <v>49</v>
      </c>
      <c r="I198" s="35" t="n">
        <f aca="false">G198-AP198</f>
        <v>0</v>
      </c>
      <c r="J198" s="33" t="s">
        <v>44</v>
      </c>
      <c r="K198" s="33" t="n">
        <v>1964</v>
      </c>
      <c r="L198" s="33" t="s">
        <v>38</v>
      </c>
      <c r="M198" s="33" t="s">
        <v>39</v>
      </c>
      <c r="N198" s="35" t="n">
        <v>3192.1</v>
      </c>
      <c r="O198" s="35" t="n">
        <v>3192.1</v>
      </c>
      <c r="P198" s="35" t="n">
        <v>3192.1</v>
      </c>
      <c r="Q198" s="35" t="n">
        <v>3016.85</v>
      </c>
      <c r="R198" s="44" t="n">
        <v>94.5</v>
      </c>
      <c r="S198" s="35" t="n">
        <v>148</v>
      </c>
      <c r="T198" s="33" t="s">
        <v>624</v>
      </c>
      <c r="U198" s="19"/>
      <c r="V198" s="36" t="n">
        <v>1893.14</v>
      </c>
      <c r="W198" s="19" t="n">
        <v>0</v>
      </c>
      <c r="X198" s="36" t="n">
        <v>0</v>
      </c>
      <c r="Y198" s="19" t="n">
        <v>0</v>
      </c>
      <c r="Z198" s="36" t="n">
        <v>0</v>
      </c>
      <c r="AA198" s="19" t="n">
        <v>0</v>
      </c>
      <c r="AB198" s="36" t="n">
        <v>0</v>
      </c>
      <c r="AC198" s="19" t="n">
        <v>0</v>
      </c>
      <c r="AD198" s="36" t="n">
        <v>0</v>
      </c>
      <c r="AE198" s="19" t="n">
        <v>220.82</v>
      </c>
      <c r="AF198" s="19"/>
      <c r="AG198" s="19" t="n">
        <v>131.9</v>
      </c>
      <c r="AH198" s="19"/>
      <c r="AI198" s="19" t="n">
        <v>240.61</v>
      </c>
      <c r="AJ198" s="19" t="n">
        <f aca="false">IF(X198&gt;0,763.5,0)</f>
        <v>0</v>
      </c>
      <c r="AK198" s="19" t="n">
        <f aca="false">IF(Z198&gt;0,845,0)</f>
        <v>0</v>
      </c>
      <c r="AL198" s="19" t="n">
        <f aca="false">IF(AB198&gt;0,138.45,0)</f>
        <v>0</v>
      </c>
      <c r="AM198" s="19" t="n">
        <f aca="false">IF(AD198&gt;0,779.57,0)</f>
        <v>0</v>
      </c>
      <c r="AN198" s="19" t="n">
        <f aca="false">(SUM(AE198:AM198))*N198/1000</f>
        <v>1893.968693</v>
      </c>
      <c r="AO198" s="19" t="n">
        <f aca="false">AN198/N198</f>
        <v>0.59333</v>
      </c>
      <c r="AP198" s="37" t="n">
        <f aca="false">AD198+AB198+Z198+X198+V198</f>
        <v>1893.14</v>
      </c>
      <c r="AQ198" s="27" t="n">
        <f aca="false">AP198-AR198-AT198</f>
        <v>1689.1352336</v>
      </c>
      <c r="AR198" s="27" t="n">
        <f aca="false">AP198*5.776%</f>
        <v>109.3477664</v>
      </c>
      <c r="AS198" s="27" t="n">
        <v>0</v>
      </c>
      <c r="AT198" s="37" t="n">
        <f aca="false">AP198*5%</f>
        <v>94.657</v>
      </c>
      <c r="AU198" s="37" t="n">
        <f aca="false">AP198/N198</f>
        <v>0.593070392531562</v>
      </c>
      <c r="AV198" s="5"/>
      <c r="AW198" s="5"/>
      <c r="AX198" s="5"/>
      <c r="BE198" s="5"/>
    </row>
    <row r="199" customFormat="false" ht="67.2" hidden="false" customHeight="false" outlineLevel="0" collapsed="false">
      <c r="A199" s="38"/>
      <c r="B199" s="31" t="s">
        <v>625</v>
      </c>
      <c r="C199" s="32" t="n">
        <v>909</v>
      </c>
      <c r="D199" s="19" t="s">
        <v>626</v>
      </c>
      <c r="E199" s="33" t="s">
        <v>627</v>
      </c>
      <c r="F199" s="34" t="n">
        <v>3621</v>
      </c>
      <c r="G199" s="34" t="n">
        <v>3276.665</v>
      </c>
      <c r="H199" s="33" t="s">
        <v>58</v>
      </c>
      <c r="I199" s="35" t="n">
        <f aca="false">G199-AP199</f>
        <v>0</v>
      </c>
      <c r="J199" s="33" t="s">
        <v>66</v>
      </c>
      <c r="K199" s="33" t="n">
        <v>1969</v>
      </c>
      <c r="L199" s="33" t="s">
        <v>38</v>
      </c>
      <c r="M199" s="33" t="s">
        <v>67</v>
      </c>
      <c r="N199" s="35" t="n">
        <v>3621</v>
      </c>
      <c r="O199" s="35" t="n">
        <v>3621</v>
      </c>
      <c r="P199" s="35" t="n">
        <v>2136</v>
      </c>
      <c r="Q199" s="35" t="n">
        <v>2680</v>
      </c>
      <c r="R199" s="35" t="n">
        <f aca="false">Q199/N199</f>
        <v>0.740127036730185</v>
      </c>
      <c r="S199" s="35" t="n">
        <v>184</v>
      </c>
      <c r="T199" s="33" t="s">
        <v>628</v>
      </c>
      <c r="U199" s="19"/>
      <c r="V199" s="36" t="n">
        <v>2847.276</v>
      </c>
      <c r="W199" s="19" t="n">
        <v>0</v>
      </c>
      <c r="X199" s="36" t="n">
        <v>0</v>
      </c>
      <c r="Y199" s="19" t="n">
        <v>0</v>
      </c>
      <c r="Z199" s="36" t="n">
        <v>0</v>
      </c>
      <c r="AA199" s="19" t="n">
        <v>0</v>
      </c>
      <c r="AB199" s="36" t="n">
        <v>0</v>
      </c>
      <c r="AC199" s="19" t="n">
        <v>186</v>
      </c>
      <c r="AD199" s="36" t="n">
        <v>429.389</v>
      </c>
      <c r="AE199" s="19"/>
      <c r="AF199" s="19" t="n">
        <v>761.94</v>
      </c>
      <c r="AG199" s="19" t="n">
        <v>131.9</v>
      </c>
      <c r="AH199" s="19" t="n">
        <v>210</v>
      </c>
      <c r="AI199" s="19" t="n">
        <v>240.61</v>
      </c>
      <c r="AJ199" s="19" t="n">
        <f aca="false">IF(X199&gt;0,763.5,0)</f>
        <v>0</v>
      </c>
      <c r="AK199" s="19" t="n">
        <f aca="false">IF(Z199&gt;0,845,0)</f>
        <v>0</v>
      </c>
      <c r="AL199" s="19" t="n">
        <f aca="false">IF(AB199&gt;0,138.45,0)</f>
        <v>0</v>
      </c>
      <c r="AM199" s="19" t="n">
        <f aca="false">IF(AD199&gt;0,779.57,0)</f>
        <v>779.57</v>
      </c>
      <c r="AN199" s="19" t="n">
        <f aca="false">(SUM(AE199:AM199))*N199/1000</f>
        <v>7691.07642</v>
      </c>
      <c r="AO199" s="19" t="n">
        <f aca="false">AN199/N199</f>
        <v>2.12402</v>
      </c>
      <c r="AP199" s="37" t="n">
        <f aca="false">AD199+AB199+Z199+X199+V199</f>
        <v>3276.665</v>
      </c>
      <c r="AQ199" s="27" t="n">
        <f aca="false">AP199-AR199-AT199</f>
        <v>2923.5715796</v>
      </c>
      <c r="AR199" s="27" t="n">
        <f aca="false">AP199*5.776%</f>
        <v>189.2601704</v>
      </c>
      <c r="AS199" s="27" t="n">
        <v>0</v>
      </c>
      <c r="AT199" s="37" t="n">
        <f aca="false">AP199*5%</f>
        <v>163.83325</v>
      </c>
      <c r="AU199" s="37" t="n">
        <f aca="false">AP199/N199</f>
        <v>0.904906103286385</v>
      </c>
      <c r="AV199" s="5"/>
      <c r="AW199" s="5"/>
      <c r="AX199" s="5"/>
      <c r="BE199" s="5"/>
    </row>
    <row r="200" s="42" customFormat="true" ht="50.4" hidden="false" customHeight="false" outlineLevel="0" collapsed="false">
      <c r="A200" s="30"/>
      <c r="B200" s="31" t="s">
        <v>629</v>
      </c>
      <c r="C200" s="32"/>
      <c r="D200" s="19" t="s">
        <v>34</v>
      </c>
      <c r="E200" s="33" t="s">
        <v>630</v>
      </c>
      <c r="F200" s="40" t="n">
        <v>3202.9</v>
      </c>
      <c r="G200" s="40" t="n">
        <v>1655.864</v>
      </c>
      <c r="H200" s="33" t="s">
        <v>36</v>
      </c>
      <c r="I200" s="35" t="n">
        <f aca="false">G200-AP200</f>
        <v>0</v>
      </c>
      <c r="J200" s="33" t="s">
        <v>50</v>
      </c>
      <c r="K200" s="33" t="n">
        <v>1959</v>
      </c>
      <c r="L200" s="33" t="s">
        <v>38</v>
      </c>
      <c r="M200" s="33" t="s">
        <v>39</v>
      </c>
      <c r="N200" s="35" t="n">
        <v>3202.9</v>
      </c>
      <c r="O200" s="35" t="n">
        <v>3162.7</v>
      </c>
      <c r="P200" s="35" t="n">
        <v>2596.8</v>
      </c>
      <c r="Q200" s="35" t="n">
        <v>2210.001</v>
      </c>
      <c r="R200" s="35" t="n">
        <f aca="false">Q200/N200</f>
        <v>0.69</v>
      </c>
      <c r="S200" s="35" t="n">
        <v>168</v>
      </c>
      <c r="T200" s="33" t="s">
        <v>631</v>
      </c>
      <c r="U200" s="19"/>
      <c r="V200" s="36" t="n">
        <v>1655.864</v>
      </c>
      <c r="W200" s="19" t="n">
        <v>0</v>
      </c>
      <c r="X200" s="36" t="n">
        <v>0</v>
      </c>
      <c r="Y200" s="19" t="n">
        <v>0</v>
      </c>
      <c r="Z200" s="36" t="n">
        <v>0</v>
      </c>
      <c r="AA200" s="19" t="n">
        <v>0</v>
      </c>
      <c r="AB200" s="36" t="n">
        <v>0</v>
      </c>
      <c r="AC200" s="19" t="n">
        <v>0</v>
      </c>
      <c r="AD200" s="36" t="n">
        <v>0</v>
      </c>
      <c r="AE200" s="19"/>
      <c r="AF200" s="19" t="n">
        <v>761.94</v>
      </c>
      <c r="AG200" s="19" t="n">
        <v>131.9</v>
      </c>
      <c r="AH200" s="19"/>
      <c r="AI200" s="19" t="n">
        <v>240.61</v>
      </c>
      <c r="AJ200" s="19" t="n">
        <f aca="false">IF(X200&gt;0,763.5,0)</f>
        <v>0</v>
      </c>
      <c r="AK200" s="19" t="n">
        <f aca="false">IF(Z200&gt;0,845,0)</f>
        <v>0</v>
      </c>
      <c r="AL200" s="19" t="n">
        <f aca="false">IF(AB200&gt;0,138.45,0)</f>
        <v>0</v>
      </c>
      <c r="AM200" s="19" t="n">
        <f aca="false">IF(AD200&gt;0,779.57,0)</f>
        <v>0</v>
      </c>
      <c r="AN200" s="19" t="n">
        <f aca="false">(SUM(AE200:AM200))*N200/1000</f>
        <v>3633.529905</v>
      </c>
      <c r="AO200" s="19" t="n">
        <f aca="false">AN200/N200</f>
        <v>1.13445</v>
      </c>
      <c r="AP200" s="37" t="n">
        <f aca="false">AD200+AB200+Z200+X200+V200</f>
        <v>1655.864</v>
      </c>
      <c r="AQ200" s="27" t="n">
        <f aca="false">AP200-AR200-AT200</f>
        <v>1477.42809536</v>
      </c>
      <c r="AR200" s="27" t="n">
        <f aca="false">AP200*5.776%</f>
        <v>95.64270464</v>
      </c>
      <c r="AS200" s="27" t="n">
        <v>0</v>
      </c>
      <c r="AT200" s="37" t="n">
        <f aca="false">AP200*5%</f>
        <v>82.7932</v>
      </c>
      <c r="AU200" s="37" t="n">
        <f aca="false">AP200/N200</f>
        <v>0.516988978738019</v>
      </c>
      <c r="AV200" s="5"/>
      <c r="AW200" s="5"/>
      <c r="AX200" s="5"/>
      <c r="AZ200" s="5"/>
      <c r="BE200" s="5"/>
    </row>
    <row r="201" s="42" customFormat="true" ht="50.4" hidden="false" customHeight="false" outlineLevel="0" collapsed="false">
      <c r="A201" s="30"/>
      <c r="B201" s="31" t="s">
        <v>632</v>
      </c>
      <c r="C201" s="32" t="n">
        <v>227</v>
      </c>
      <c r="D201" s="19" t="s">
        <v>34</v>
      </c>
      <c r="E201" s="33" t="s">
        <v>633</v>
      </c>
      <c r="F201" s="34" t="n">
        <v>3946.1</v>
      </c>
      <c r="G201" s="40" t="n">
        <v>1563.057</v>
      </c>
      <c r="H201" s="33" t="s">
        <v>36</v>
      </c>
      <c r="I201" s="35" t="n">
        <f aca="false">G201-AP201</f>
        <v>0</v>
      </c>
      <c r="J201" s="33" t="s">
        <v>50</v>
      </c>
      <c r="K201" s="33" t="n">
        <v>1964</v>
      </c>
      <c r="L201" s="33" t="s">
        <v>38</v>
      </c>
      <c r="M201" s="33" t="s">
        <v>39</v>
      </c>
      <c r="N201" s="35" t="n">
        <v>3946.1</v>
      </c>
      <c r="O201" s="35" t="n">
        <v>3946.1</v>
      </c>
      <c r="P201" s="35" t="n">
        <v>1852</v>
      </c>
      <c r="Q201" s="35" t="n">
        <v>2683.34</v>
      </c>
      <c r="R201" s="35" t="n">
        <f aca="false">Q201/N201</f>
        <v>0.679997972681889</v>
      </c>
      <c r="S201" s="35" t="n">
        <v>129</v>
      </c>
      <c r="T201" s="33" t="s">
        <v>354</v>
      </c>
      <c r="U201" s="19"/>
      <c r="V201" s="36" t="n">
        <v>1563.057</v>
      </c>
      <c r="W201" s="19" t="n">
        <v>0</v>
      </c>
      <c r="X201" s="36" t="n">
        <v>0</v>
      </c>
      <c r="Y201" s="19" t="n">
        <v>0</v>
      </c>
      <c r="Z201" s="36" t="n">
        <v>0</v>
      </c>
      <c r="AA201" s="19" t="n">
        <v>0</v>
      </c>
      <c r="AB201" s="36" t="n">
        <v>0</v>
      </c>
      <c r="AC201" s="19" t="n">
        <v>0</v>
      </c>
      <c r="AD201" s="36" t="n">
        <v>0</v>
      </c>
      <c r="AE201" s="19"/>
      <c r="AF201" s="19" t="n">
        <v>761.94</v>
      </c>
      <c r="AG201" s="19" t="n">
        <v>131.9</v>
      </c>
      <c r="AH201" s="19"/>
      <c r="AI201" s="19" t="n">
        <v>240.61</v>
      </c>
      <c r="AJ201" s="19" t="n">
        <f aca="false">IF(X201&gt;0,763.5,0)</f>
        <v>0</v>
      </c>
      <c r="AK201" s="19" t="n">
        <f aca="false">IF(Z201&gt;0,845,0)</f>
        <v>0</v>
      </c>
      <c r="AL201" s="19" t="n">
        <f aca="false">IF(AB201&gt;0,138.45,0)</f>
        <v>0</v>
      </c>
      <c r="AM201" s="19" t="n">
        <f aca="false">IF(AD201&gt;0,779.57,0)</f>
        <v>0</v>
      </c>
      <c r="AN201" s="19" t="n">
        <f aca="false">(SUM(AE201:AM201))*N201/1000</f>
        <v>4476.653145</v>
      </c>
      <c r="AO201" s="19" t="n">
        <f aca="false">AN201/N201</f>
        <v>1.13445</v>
      </c>
      <c r="AP201" s="37" t="n">
        <f aca="false">AD201+AB201+Z201+X201+V201</f>
        <v>1563.057</v>
      </c>
      <c r="AQ201" s="27" t="n">
        <f aca="false">AP201-AR201-AT201</f>
        <v>1394.62197768</v>
      </c>
      <c r="AR201" s="27" t="n">
        <f aca="false">AP201*5.776%</f>
        <v>90.28217232</v>
      </c>
      <c r="AS201" s="27" t="n">
        <v>0</v>
      </c>
      <c r="AT201" s="37" t="n">
        <f aca="false">AP201*5%</f>
        <v>78.15285</v>
      </c>
      <c r="AU201" s="37" t="n">
        <f aca="false">AP201/N201</f>
        <v>0.396101720686247</v>
      </c>
      <c r="AV201" s="5"/>
      <c r="AW201" s="5"/>
      <c r="AX201" s="5"/>
      <c r="AZ201" s="5"/>
      <c r="BE201" s="5"/>
    </row>
    <row r="202" customFormat="false" ht="84" hidden="false" customHeight="false" outlineLevel="0" collapsed="false">
      <c r="A202" s="38"/>
      <c r="B202" s="31" t="s">
        <v>634</v>
      </c>
      <c r="C202" s="32" t="n">
        <v>948</v>
      </c>
      <c r="D202" s="19" t="s">
        <v>47</v>
      </c>
      <c r="E202" s="33" t="s">
        <v>635</v>
      </c>
      <c r="F202" s="34" t="n">
        <v>9771.97</v>
      </c>
      <c r="G202" s="34" t="n">
        <v>4779.51</v>
      </c>
      <c r="H202" s="33" t="s">
        <v>49</v>
      </c>
      <c r="I202" s="35" t="n">
        <f aca="false">G202-AP202</f>
        <v>0.0600000000004002</v>
      </c>
      <c r="J202" s="33" t="s">
        <v>50</v>
      </c>
      <c r="K202" s="33" t="n">
        <v>1973</v>
      </c>
      <c r="L202" s="33" t="s">
        <v>38</v>
      </c>
      <c r="M202" s="33" t="s">
        <v>39</v>
      </c>
      <c r="N202" s="35" t="n">
        <v>9771.9</v>
      </c>
      <c r="O202" s="35" t="n">
        <v>9708.2</v>
      </c>
      <c r="P202" s="35" t="n">
        <v>8561.87</v>
      </c>
      <c r="Q202" s="35" t="n">
        <v>7035.8</v>
      </c>
      <c r="R202" s="35" t="n">
        <f aca="false">Q202/N202</f>
        <v>0.720003274695812</v>
      </c>
      <c r="S202" s="35" t="n">
        <v>395</v>
      </c>
      <c r="T202" s="33" t="s">
        <v>636</v>
      </c>
      <c r="U202" s="19"/>
      <c r="V202" s="36" t="n">
        <v>3841.037</v>
      </c>
      <c r="W202" s="19" t="n">
        <v>1220</v>
      </c>
      <c r="X202" s="36" t="n">
        <v>938.413</v>
      </c>
      <c r="Y202" s="19" t="n">
        <v>0</v>
      </c>
      <c r="Z202" s="36" t="n">
        <v>0</v>
      </c>
      <c r="AA202" s="19" t="n">
        <v>0</v>
      </c>
      <c r="AB202" s="36" t="n">
        <v>0</v>
      </c>
      <c r="AC202" s="19" t="n">
        <v>0</v>
      </c>
      <c r="AD202" s="36" t="n">
        <v>0</v>
      </c>
      <c r="AE202" s="19"/>
      <c r="AF202" s="19"/>
      <c r="AG202" s="19" t="n">
        <v>131.9</v>
      </c>
      <c r="AH202" s="19" t="n">
        <v>210</v>
      </c>
      <c r="AI202" s="19" t="n">
        <v>240.61</v>
      </c>
      <c r="AJ202" s="19" t="n">
        <f aca="false">IF(X202&gt;0,763.5,0)</f>
        <v>763.5</v>
      </c>
      <c r="AK202" s="19" t="n">
        <f aca="false">IF(Z202&gt;0,845,0)</f>
        <v>0</v>
      </c>
      <c r="AL202" s="19" t="n">
        <f aca="false">IF(AB202&gt;0,138.45,0)</f>
        <v>0</v>
      </c>
      <c r="AM202" s="19" t="n">
        <f aca="false">IF(AD202&gt;0,779.57,0)</f>
        <v>0</v>
      </c>
      <c r="AN202" s="19" t="n">
        <f aca="false">(SUM(AE202:AM202))*N202/1000</f>
        <v>13153.075119</v>
      </c>
      <c r="AO202" s="19" t="n">
        <f aca="false">AN202/N202</f>
        <v>1.34601</v>
      </c>
      <c r="AP202" s="37" t="n">
        <f aca="false">AD202+AB202+Z202+X202+V202</f>
        <v>4779.45</v>
      </c>
      <c r="AQ202" s="27" t="n">
        <f aca="false">AP202-AR202-AT202</f>
        <v>4264.416468</v>
      </c>
      <c r="AR202" s="27" t="n">
        <f aca="false">AP202*5.776%</f>
        <v>276.061032</v>
      </c>
      <c r="AS202" s="27" t="n">
        <v>0</v>
      </c>
      <c r="AT202" s="37" t="n">
        <f aca="false">AP202*5%</f>
        <v>238.9725</v>
      </c>
      <c r="AU202" s="37" t="n">
        <f aca="false">AP202/N202</f>
        <v>0.489101403002487</v>
      </c>
      <c r="AV202" s="5"/>
      <c r="AW202" s="5"/>
      <c r="AX202" s="5"/>
      <c r="BE202" s="5"/>
    </row>
    <row r="203" customFormat="false" ht="80.25" hidden="false" customHeight="true" outlineLevel="0" collapsed="false">
      <c r="A203" s="30"/>
      <c r="B203" s="31" t="s">
        <v>637</v>
      </c>
      <c r="C203" s="32" t="n">
        <v>301</v>
      </c>
      <c r="D203" s="32" t="s">
        <v>638</v>
      </c>
      <c r="E203" s="33" t="s">
        <v>639</v>
      </c>
      <c r="F203" s="33"/>
      <c r="G203" s="33"/>
      <c r="H203" s="33" t="s">
        <v>49</v>
      </c>
      <c r="I203" s="35"/>
      <c r="J203" s="33" t="s">
        <v>184</v>
      </c>
      <c r="K203" s="33" t="n">
        <v>1970</v>
      </c>
      <c r="L203" s="33" t="s">
        <v>38</v>
      </c>
      <c r="M203" s="33" t="s">
        <v>39</v>
      </c>
      <c r="N203" s="35" t="n">
        <v>3391.8</v>
      </c>
      <c r="O203" s="35" t="n">
        <v>3391.8</v>
      </c>
      <c r="P203" s="35" t="n">
        <v>3391.8</v>
      </c>
      <c r="Q203" s="35" t="n">
        <v>2934</v>
      </c>
      <c r="R203" s="35" t="n">
        <f aca="false">Q203/N203</f>
        <v>0.865027419069521</v>
      </c>
      <c r="S203" s="35" t="n">
        <v>172</v>
      </c>
      <c r="T203" s="19" t="s">
        <v>640</v>
      </c>
      <c r="U203" s="41"/>
      <c r="V203" s="19" t="n">
        <v>2450</v>
      </c>
      <c r="W203" s="19" t="n">
        <v>0</v>
      </c>
      <c r="X203" s="19" t="n">
        <v>0</v>
      </c>
      <c r="Y203" s="19" t="n">
        <v>0</v>
      </c>
      <c r="Z203" s="41" t="n">
        <v>0</v>
      </c>
      <c r="AA203" s="19" t="n">
        <v>0</v>
      </c>
      <c r="AB203" s="19" t="n">
        <v>0</v>
      </c>
      <c r="AC203" s="19" t="n">
        <v>0</v>
      </c>
      <c r="AD203" s="19" t="n">
        <v>0</v>
      </c>
      <c r="AE203" s="19" t="n">
        <v>220.82</v>
      </c>
      <c r="AF203" s="19" t="n">
        <v>761.94</v>
      </c>
      <c r="AG203" s="19" t="n">
        <v>131.9</v>
      </c>
      <c r="AH203" s="19"/>
      <c r="AI203" s="19" t="n">
        <v>240.61</v>
      </c>
      <c r="AJ203" s="19" t="n">
        <f aca="false">IF(X203&gt;0,763.5,0)</f>
        <v>0</v>
      </c>
      <c r="AK203" s="19" t="n">
        <f aca="false">IF(Z203&gt;0,845,0)</f>
        <v>0</v>
      </c>
      <c r="AL203" s="19" t="n">
        <f aca="false">IF(AB203&gt;0,138.45,0)</f>
        <v>0</v>
      </c>
      <c r="AM203" s="19" t="n">
        <f aca="false">IF(AD203&gt;0,779.57,0)</f>
        <v>0</v>
      </c>
      <c r="AN203" s="19" t="n">
        <f aca="false">(SUM(AE203:AM203))*N203/1000</f>
        <v>4596.804786</v>
      </c>
      <c r="AO203" s="19" t="n">
        <f aca="false">AN203/N203</f>
        <v>1.35527</v>
      </c>
      <c r="AP203" s="37" t="n">
        <f aca="false">AD203+AB203+Z203+X203+V203</f>
        <v>2450</v>
      </c>
      <c r="AQ203" s="27" t="n">
        <f aca="false">AP203-AR203-AT203</f>
        <v>2185.988</v>
      </c>
      <c r="AR203" s="27" t="n">
        <f aca="false">AP203*5.776%</f>
        <v>141.512</v>
      </c>
      <c r="AS203" s="27" t="n">
        <v>0</v>
      </c>
      <c r="AT203" s="37" t="n">
        <f aca="false">AP203*5%</f>
        <v>122.5</v>
      </c>
      <c r="AU203" s="37" t="n">
        <f aca="false">AP203/N203</f>
        <v>0.722330326080547</v>
      </c>
      <c r="AV203" s="5"/>
      <c r="AW203" s="5"/>
      <c r="AX203" s="5"/>
      <c r="BE203" s="5"/>
    </row>
    <row r="204" customFormat="false" ht="50.4" hidden="false" customHeight="false" outlineLevel="0" collapsed="false">
      <c r="A204" s="30"/>
      <c r="B204" s="31" t="s">
        <v>641</v>
      </c>
      <c r="C204" s="32" t="n">
        <v>637</v>
      </c>
      <c r="D204" s="19" t="s">
        <v>379</v>
      </c>
      <c r="E204" s="33" t="s">
        <v>642</v>
      </c>
      <c r="F204" s="34" t="n">
        <v>1756</v>
      </c>
      <c r="G204" s="34" t="n">
        <v>1083.646</v>
      </c>
      <c r="H204" s="33" t="s">
        <v>99</v>
      </c>
      <c r="I204" s="35" t="n">
        <f aca="false">G204-AP204</f>
        <v>0.00600000000008549</v>
      </c>
      <c r="J204" s="33" t="s">
        <v>50</v>
      </c>
      <c r="K204" s="33" t="n">
        <v>1960</v>
      </c>
      <c r="L204" s="33" t="s">
        <v>38</v>
      </c>
      <c r="M204" s="33" t="s">
        <v>39</v>
      </c>
      <c r="N204" s="35" t="n">
        <v>1754.7</v>
      </c>
      <c r="O204" s="35" t="n">
        <v>1754.7</v>
      </c>
      <c r="P204" s="35" t="n">
        <v>1282.2</v>
      </c>
      <c r="Q204" s="35" t="n">
        <v>1247.6</v>
      </c>
      <c r="R204" s="49" t="n">
        <f aca="false">Q204/N204</f>
        <v>0.711004730153303</v>
      </c>
      <c r="S204" s="35" t="n">
        <v>69</v>
      </c>
      <c r="T204" s="33" t="s">
        <v>643</v>
      </c>
      <c r="U204" s="19"/>
      <c r="V204" s="36" t="n">
        <v>809.579</v>
      </c>
      <c r="W204" s="19" t="n">
        <v>442.8</v>
      </c>
      <c r="X204" s="36" t="n">
        <v>274.061</v>
      </c>
      <c r="Y204" s="19" t="n">
        <v>0</v>
      </c>
      <c r="Z204" s="36" t="n">
        <v>0</v>
      </c>
      <c r="AA204" s="19" t="n">
        <v>0</v>
      </c>
      <c r="AB204" s="36" t="n">
        <v>0</v>
      </c>
      <c r="AC204" s="19" t="n">
        <v>0</v>
      </c>
      <c r="AD204" s="36" t="n">
        <v>0</v>
      </c>
      <c r="AE204" s="19" t="n">
        <v>220.82</v>
      </c>
      <c r="AF204" s="19"/>
      <c r="AG204" s="19"/>
      <c r="AH204" s="19"/>
      <c r="AI204" s="19" t="n">
        <v>240.61</v>
      </c>
      <c r="AJ204" s="19" t="n">
        <f aca="false">IF(X204&gt;0,763.5,0)</f>
        <v>763.5</v>
      </c>
      <c r="AK204" s="19" t="n">
        <f aca="false">IF(Z204&gt;0,845,0)</f>
        <v>0</v>
      </c>
      <c r="AL204" s="19" t="n">
        <f aca="false">IF(AB204&gt;0,138.45,0)</f>
        <v>0</v>
      </c>
      <c r="AM204" s="19" t="n">
        <f aca="false">IF(AD204&gt;0,779.57,0)</f>
        <v>0</v>
      </c>
      <c r="AN204" s="19" t="n">
        <f aca="false">(SUM(AE204:AM204))*N204/1000</f>
        <v>2149.384671</v>
      </c>
      <c r="AO204" s="19" t="n">
        <f aca="false">AN204/N204</f>
        <v>1.22493</v>
      </c>
      <c r="AP204" s="37" t="n">
        <f aca="false">AD204+AB204+Z204+X204+V204</f>
        <v>1083.64</v>
      </c>
      <c r="AQ204" s="27" t="n">
        <f aca="false">AP204-AR204-AT204</f>
        <v>966.8669536</v>
      </c>
      <c r="AR204" s="27" t="n">
        <f aca="false">AP204*5.776%</f>
        <v>62.5910464</v>
      </c>
      <c r="AS204" s="27" t="n">
        <v>0</v>
      </c>
      <c r="AT204" s="37" t="n">
        <f aca="false">AP204*5%</f>
        <v>54.182</v>
      </c>
      <c r="AU204" s="37" t="n">
        <f aca="false">AP204/N204</f>
        <v>0.617564255998176</v>
      </c>
      <c r="AV204" s="5"/>
      <c r="AW204" s="5"/>
      <c r="AX204" s="5"/>
      <c r="BE204" s="5"/>
    </row>
    <row r="205" customFormat="false" ht="50.4" hidden="false" customHeight="false" outlineLevel="0" collapsed="false">
      <c r="A205" s="38"/>
      <c r="B205" s="31" t="s">
        <v>644</v>
      </c>
      <c r="C205" s="32" t="n">
        <v>644</v>
      </c>
      <c r="D205" s="19" t="s">
        <v>379</v>
      </c>
      <c r="E205" s="33" t="s">
        <v>645</v>
      </c>
      <c r="F205" s="34" t="n">
        <v>2563.7</v>
      </c>
      <c r="G205" s="34" t="n">
        <v>1225.114</v>
      </c>
      <c r="H205" s="33" t="s">
        <v>99</v>
      </c>
      <c r="I205" s="35" t="n">
        <f aca="false">G205-AP205</f>
        <v>0</v>
      </c>
      <c r="J205" s="33" t="s">
        <v>50</v>
      </c>
      <c r="K205" s="33" t="n">
        <v>1934</v>
      </c>
      <c r="L205" s="33" t="s">
        <v>38</v>
      </c>
      <c r="M205" s="33" t="s">
        <v>39</v>
      </c>
      <c r="N205" s="35" t="n">
        <v>2945.9</v>
      </c>
      <c r="O205" s="35" t="n">
        <v>2563.7</v>
      </c>
      <c r="P205" s="35" t="n">
        <v>1542.1</v>
      </c>
      <c r="Q205" s="35" t="n">
        <v>2102.85</v>
      </c>
      <c r="R205" s="44" t="n">
        <f aca="false">Q205/N205</f>
        <v>0.71382260090295</v>
      </c>
      <c r="S205" s="35" t="n">
        <v>67</v>
      </c>
      <c r="T205" s="33" t="s">
        <v>643</v>
      </c>
      <c r="U205" s="19"/>
      <c r="V205" s="36" t="n">
        <v>832.397</v>
      </c>
      <c r="W205" s="19" t="n">
        <v>634.5</v>
      </c>
      <c r="X205" s="36" t="n">
        <v>392.717</v>
      </c>
      <c r="Y205" s="19" t="n">
        <v>0</v>
      </c>
      <c r="Z205" s="36" t="n">
        <v>0</v>
      </c>
      <c r="AA205" s="19" t="n">
        <v>0</v>
      </c>
      <c r="AB205" s="36" t="n">
        <v>0</v>
      </c>
      <c r="AC205" s="19" t="n">
        <v>0</v>
      </c>
      <c r="AD205" s="36" t="n">
        <v>0</v>
      </c>
      <c r="AE205" s="19" t="n">
        <v>220.82</v>
      </c>
      <c r="AF205" s="19"/>
      <c r="AG205" s="19"/>
      <c r="AH205" s="19"/>
      <c r="AI205" s="19" t="n">
        <v>240.61</v>
      </c>
      <c r="AJ205" s="19" t="n">
        <f aca="false">IF(X205&gt;0,763.5,0)</f>
        <v>763.5</v>
      </c>
      <c r="AK205" s="19" t="n">
        <f aca="false">IF(Z205&gt;0,845,0)</f>
        <v>0</v>
      </c>
      <c r="AL205" s="19" t="n">
        <f aca="false">IF(AB205&gt;0,138.45,0)</f>
        <v>0</v>
      </c>
      <c r="AM205" s="19" t="n">
        <f aca="false">IF(AD205&gt;0,779.57,0)</f>
        <v>0</v>
      </c>
      <c r="AN205" s="19" t="n">
        <f aca="false">(SUM(AE205:AM205))*N205/1000</f>
        <v>3608.521287</v>
      </c>
      <c r="AO205" s="19" t="n">
        <f aca="false">AN205/N205</f>
        <v>1.22493</v>
      </c>
      <c r="AP205" s="37" t="n">
        <f aca="false">AD205+AB205+Z205+X205+V205</f>
        <v>1225.114</v>
      </c>
      <c r="AQ205" s="27" t="n">
        <f aca="false">AP205-AR205-AT205</f>
        <v>1093.09641536</v>
      </c>
      <c r="AR205" s="27" t="n">
        <f aca="false">AP205*5.776%</f>
        <v>70.76258464</v>
      </c>
      <c r="AS205" s="27" t="n">
        <v>0</v>
      </c>
      <c r="AT205" s="37" t="n">
        <v>61.255</v>
      </c>
      <c r="AU205" s="37" t="n">
        <f aca="false">AP205/N205</f>
        <v>0.415870871380563</v>
      </c>
      <c r="AV205" s="5"/>
      <c r="AW205" s="5"/>
      <c r="AX205" s="5"/>
      <c r="BE205" s="5"/>
    </row>
    <row r="206" customFormat="false" ht="67.2" hidden="false" customHeight="false" outlineLevel="0" collapsed="false">
      <c r="A206" s="30"/>
      <c r="B206" s="31" t="s">
        <v>646</v>
      </c>
      <c r="C206" s="32" t="n">
        <v>268</v>
      </c>
      <c r="D206" s="19" t="s">
        <v>231</v>
      </c>
      <c r="E206" s="33" t="s">
        <v>647</v>
      </c>
      <c r="F206" s="34" t="n">
        <v>2384.9</v>
      </c>
      <c r="G206" s="34" t="n">
        <v>2353.9</v>
      </c>
      <c r="H206" s="33" t="s">
        <v>233</v>
      </c>
      <c r="I206" s="35" t="n">
        <f aca="false">G206-AP206</f>
        <v>0</v>
      </c>
      <c r="J206" s="33" t="s">
        <v>66</v>
      </c>
      <c r="K206" s="33" t="n">
        <v>1953</v>
      </c>
      <c r="L206" s="33" t="s">
        <v>38</v>
      </c>
      <c r="M206" s="33" t="s">
        <v>39</v>
      </c>
      <c r="N206" s="35" t="n">
        <v>2384.9</v>
      </c>
      <c r="O206" s="35" t="n">
        <v>1996.19</v>
      </c>
      <c r="P206" s="35" t="n">
        <v>1996.19</v>
      </c>
      <c r="Q206" s="35" t="n">
        <v>2174.54</v>
      </c>
      <c r="R206" s="44" t="n">
        <f aca="false">Q206/N206</f>
        <v>0.911795043817351</v>
      </c>
      <c r="S206" s="35" t="n">
        <v>79</v>
      </c>
      <c r="T206" s="33" t="s">
        <v>648</v>
      </c>
      <c r="U206" s="19"/>
      <c r="V206" s="36" t="n">
        <v>901.1</v>
      </c>
      <c r="W206" s="19" t="n">
        <v>774</v>
      </c>
      <c r="X206" s="43" t="n">
        <v>928.8</v>
      </c>
      <c r="Y206" s="19" t="n">
        <v>0</v>
      </c>
      <c r="Z206" s="36" t="n">
        <v>0</v>
      </c>
      <c r="AA206" s="19" t="n">
        <v>0</v>
      </c>
      <c r="AB206" s="36" t="n">
        <v>0</v>
      </c>
      <c r="AC206" s="19" t="n">
        <v>4890</v>
      </c>
      <c r="AD206" s="36" t="n">
        <v>524</v>
      </c>
      <c r="AE206" s="19" t="n">
        <v>220.82</v>
      </c>
      <c r="AF206" s="19" t="n">
        <v>761.94</v>
      </c>
      <c r="AG206" s="19" t="n">
        <v>131.9</v>
      </c>
      <c r="AH206" s="19" t="n">
        <v>210</v>
      </c>
      <c r="AI206" s="19"/>
      <c r="AJ206" s="19" t="n">
        <f aca="false">IF(X206&gt;0,763.5,0)</f>
        <v>763.5</v>
      </c>
      <c r="AK206" s="19" t="n">
        <f aca="false">IF(Z206&gt;0,845,0)</f>
        <v>0</v>
      </c>
      <c r="AL206" s="19" t="n">
        <f aca="false">IF(AB206&gt;0,138.45,0)</f>
        <v>0</v>
      </c>
      <c r="AM206" s="19" t="n">
        <f aca="false">IF(AD206&gt;0,779.57,0)</f>
        <v>779.57</v>
      </c>
      <c r="AN206" s="19" t="n">
        <f aca="false">(SUM(AE206:AM206))*N206/1000</f>
        <v>6839.249277</v>
      </c>
      <c r="AO206" s="19" t="n">
        <f aca="false">AN206/N206</f>
        <v>2.86773</v>
      </c>
      <c r="AP206" s="37" t="n">
        <f aca="false">AD206+AB206+Z206+X206+V206</f>
        <v>2353.9</v>
      </c>
      <c r="AQ206" s="27" t="n">
        <f aca="false">AP206-AR206-AT206</f>
        <v>2100.243736</v>
      </c>
      <c r="AR206" s="27" t="n">
        <f aca="false">AP206*5.776%</f>
        <v>135.961264</v>
      </c>
      <c r="AS206" s="27" t="n">
        <v>0</v>
      </c>
      <c r="AT206" s="37" t="n">
        <f aca="false">AP206*5%</f>
        <v>117.695</v>
      </c>
      <c r="AU206" s="37" t="n">
        <f aca="false">AP206/N206</f>
        <v>0.987001551427733</v>
      </c>
      <c r="AV206" s="5"/>
      <c r="AW206" s="5"/>
      <c r="AX206" s="5"/>
      <c r="BE206" s="5"/>
    </row>
    <row r="207" customFormat="false" ht="67.2" hidden="false" customHeight="false" outlineLevel="0" collapsed="false">
      <c r="A207" s="30"/>
      <c r="B207" s="31" t="s">
        <v>649</v>
      </c>
      <c r="C207" s="32" t="n">
        <v>297</v>
      </c>
      <c r="D207" s="19" t="s">
        <v>163</v>
      </c>
      <c r="E207" s="33" t="s">
        <v>650</v>
      </c>
      <c r="F207" s="34"/>
      <c r="G207" s="39"/>
      <c r="H207" s="33" t="s">
        <v>81</v>
      </c>
      <c r="I207" s="35"/>
      <c r="J207" s="33" t="s">
        <v>304</v>
      </c>
      <c r="K207" s="33" t="n">
        <v>1976</v>
      </c>
      <c r="L207" s="33" t="s">
        <v>38</v>
      </c>
      <c r="M207" s="33" t="s">
        <v>39</v>
      </c>
      <c r="N207" s="35" t="n">
        <v>4755.6</v>
      </c>
      <c r="O207" s="35" t="n">
        <v>4755.6</v>
      </c>
      <c r="P207" s="35" t="n">
        <v>4264.6</v>
      </c>
      <c r="Q207" s="35" t="n">
        <v>3187</v>
      </c>
      <c r="R207" s="44" t="n">
        <v>67</v>
      </c>
      <c r="S207" s="35" t="n">
        <v>175</v>
      </c>
      <c r="T207" s="33" t="s">
        <v>234</v>
      </c>
      <c r="U207" s="19"/>
      <c r="V207" s="36" t="n">
        <v>2678</v>
      </c>
      <c r="W207" s="19" t="n">
        <v>628</v>
      </c>
      <c r="X207" s="36" t="n">
        <v>440</v>
      </c>
      <c r="Y207" s="19" t="n">
        <v>0</v>
      </c>
      <c r="Z207" s="36" t="n">
        <v>0</v>
      </c>
      <c r="AA207" s="19" t="n">
        <v>0</v>
      </c>
      <c r="AB207" s="36" t="n">
        <v>0</v>
      </c>
      <c r="AC207" s="19" t="n">
        <v>0</v>
      </c>
      <c r="AD207" s="36" t="n">
        <v>0</v>
      </c>
      <c r="AE207" s="19"/>
      <c r="AF207" s="19" t="n">
        <v>761.94</v>
      </c>
      <c r="AG207" s="19" t="n">
        <v>131.9</v>
      </c>
      <c r="AH207" s="19" t="n">
        <v>210</v>
      </c>
      <c r="AI207" s="19" t="n">
        <v>240.61</v>
      </c>
      <c r="AJ207" s="19" t="n">
        <f aca="false">IF(X207&gt;0,763.5,0)</f>
        <v>763.5</v>
      </c>
      <c r="AK207" s="19" t="n">
        <f aca="false">IF(Z207&gt;0,845,0)</f>
        <v>0</v>
      </c>
      <c r="AL207" s="19" t="n">
        <f aca="false">IF(AB207&gt;0,138.45,0)</f>
        <v>0</v>
      </c>
      <c r="AM207" s="19" t="n">
        <f aca="false">IF(AD207&gt;0,779.57,0)</f>
        <v>0</v>
      </c>
      <c r="AN207" s="19" t="n">
        <f aca="false">(SUM(AE207:AM207))*N207/1000</f>
        <v>10024.56702</v>
      </c>
      <c r="AO207" s="19" t="n">
        <f aca="false">AN207/N207</f>
        <v>2.10795</v>
      </c>
      <c r="AP207" s="37" t="n">
        <f aca="false">AD207+AB207+Z207+X207+V207</f>
        <v>3118</v>
      </c>
      <c r="AQ207" s="27" t="n">
        <f aca="false">AP207-AR207-AT207</f>
        <v>2782.00432</v>
      </c>
      <c r="AR207" s="27" t="n">
        <f aca="false">AP207*5.776%</f>
        <v>180.09568</v>
      </c>
      <c r="AS207" s="27" t="n">
        <v>0</v>
      </c>
      <c r="AT207" s="37" t="n">
        <f aca="false">AP207*5%</f>
        <v>155.9</v>
      </c>
      <c r="AU207" s="37" t="n">
        <f aca="false">AP207/N207</f>
        <v>0.655648078055345</v>
      </c>
      <c r="AV207" s="5"/>
      <c r="AW207" s="5"/>
      <c r="AX207" s="5"/>
      <c r="BE207" s="5"/>
    </row>
    <row r="208" customFormat="false" ht="50.4" hidden="false" customHeight="false" outlineLevel="0" collapsed="false">
      <c r="A208" s="38"/>
      <c r="B208" s="31" t="s">
        <v>651</v>
      </c>
      <c r="C208" s="32" t="n">
        <v>283</v>
      </c>
      <c r="D208" s="19" t="s">
        <v>163</v>
      </c>
      <c r="E208" s="33" t="s">
        <v>652</v>
      </c>
      <c r="F208" s="34" t="n">
        <v>11239.9</v>
      </c>
      <c r="G208" s="34" t="n">
        <v>2364</v>
      </c>
      <c r="H208" s="33" t="s">
        <v>81</v>
      </c>
      <c r="I208" s="35" t="n">
        <f aca="false">G208-AP208</f>
        <v>0</v>
      </c>
      <c r="J208" s="33" t="s">
        <v>50</v>
      </c>
      <c r="K208" s="33" t="n">
        <v>1978</v>
      </c>
      <c r="L208" s="33" t="s">
        <v>38</v>
      </c>
      <c r="M208" s="33" t="s">
        <v>67</v>
      </c>
      <c r="N208" s="35" t="n">
        <v>11239.9</v>
      </c>
      <c r="O208" s="35" t="n">
        <v>11239.9</v>
      </c>
      <c r="P208" s="35" t="n">
        <v>9261.2</v>
      </c>
      <c r="Q208" s="35" t="n">
        <v>7531</v>
      </c>
      <c r="R208" s="35" t="n">
        <f aca="false">Q208/N208</f>
        <v>0.670023754659739</v>
      </c>
      <c r="S208" s="35" t="n">
        <v>497</v>
      </c>
      <c r="T208" s="33" t="s">
        <v>331</v>
      </c>
      <c r="U208" s="19"/>
      <c r="V208" s="36" t="n">
        <v>2364</v>
      </c>
      <c r="W208" s="19" t="n">
        <v>0</v>
      </c>
      <c r="X208" s="36" t="n">
        <v>0</v>
      </c>
      <c r="Y208" s="19" t="n">
        <v>0</v>
      </c>
      <c r="Z208" s="36" t="n">
        <v>0</v>
      </c>
      <c r="AA208" s="19" t="n">
        <v>0</v>
      </c>
      <c r="AB208" s="36" t="n">
        <v>0</v>
      </c>
      <c r="AC208" s="19" t="n">
        <v>0</v>
      </c>
      <c r="AD208" s="36" t="n">
        <v>0</v>
      </c>
      <c r="AE208" s="19"/>
      <c r="AF208" s="19"/>
      <c r="AG208" s="19" t="n">
        <v>131.9</v>
      </c>
      <c r="AH208" s="19" t="n">
        <v>210</v>
      </c>
      <c r="AI208" s="19" t="n">
        <v>240.61</v>
      </c>
      <c r="AJ208" s="19" t="n">
        <f aca="false">IF(X208&gt;0,763.5,0)</f>
        <v>0</v>
      </c>
      <c r="AK208" s="19" t="n">
        <f aca="false">IF(Z208&gt;0,845,0)</f>
        <v>0</v>
      </c>
      <c r="AL208" s="19" t="n">
        <f aca="false">IF(AB208&gt;0,138.45,0)</f>
        <v>0</v>
      </c>
      <c r="AM208" s="19" t="n">
        <f aca="false">IF(AD208&gt;0,779.57,0)</f>
        <v>0</v>
      </c>
      <c r="AN208" s="19" t="n">
        <f aca="false">(SUM(AE208:AM208))*N208/1000</f>
        <v>6547.354149</v>
      </c>
      <c r="AO208" s="19" t="n">
        <f aca="false">AN208/N208</f>
        <v>0.58251</v>
      </c>
      <c r="AP208" s="37" t="n">
        <f aca="false">AD208+AB208+Z208+X208+V208</f>
        <v>2364</v>
      </c>
      <c r="AQ208" s="27" t="n">
        <f aca="false">AP208-AR208-AT208</f>
        <v>2109.25536</v>
      </c>
      <c r="AR208" s="27" t="n">
        <f aca="false">AP208*5.776%</f>
        <v>136.54464</v>
      </c>
      <c r="AS208" s="27" t="n">
        <v>0</v>
      </c>
      <c r="AT208" s="37" t="n">
        <f aca="false">AP208*5%</f>
        <v>118.2</v>
      </c>
      <c r="AU208" s="37" t="n">
        <f aca="false">AP208/N208</f>
        <v>0.210322155891067</v>
      </c>
      <c r="AV208" s="5"/>
      <c r="AW208" s="5"/>
      <c r="AX208" s="5"/>
      <c r="BE208" s="5"/>
    </row>
    <row r="209" s="42" customFormat="true" ht="33.6" hidden="false" customHeight="false" outlineLevel="0" collapsed="false">
      <c r="A209" s="30"/>
      <c r="B209" s="31" t="s">
        <v>653</v>
      </c>
      <c r="C209" s="32" t="n">
        <v>1127</v>
      </c>
      <c r="D209" s="19" t="s">
        <v>654</v>
      </c>
      <c r="E209" s="33" t="s">
        <v>655</v>
      </c>
      <c r="F209" s="34" t="n">
        <v>3270.8</v>
      </c>
      <c r="G209" s="40" t="n">
        <v>2900</v>
      </c>
      <c r="H209" s="33" t="s">
        <v>233</v>
      </c>
      <c r="I209" s="35" t="n">
        <f aca="false">G209-AP209</f>
        <v>150</v>
      </c>
      <c r="J209" s="33" t="s">
        <v>44</v>
      </c>
      <c r="K209" s="33" t="n">
        <v>1974</v>
      </c>
      <c r="L209" s="33" t="s">
        <v>38</v>
      </c>
      <c r="M209" s="33" t="s">
        <v>86</v>
      </c>
      <c r="N209" s="35" t="n">
        <v>3270.8</v>
      </c>
      <c r="O209" s="35" t="n">
        <v>3270.8</v>
      </c>
      <c r="P209" s="35" t="n">
        <v>3270.8</v>
      </c>
      <c r="Q209" s="35" t="n">
        <v>2605.5</v>
      </c>
      <c r="R209" s="35" t="n">
        <f aca="false">Q209/N209</f>
        <v>0.796594105417635</v>
      </c>
      <c r="S209" s="35" t="n">
        <v>200</v>
      </c>
      <c r="T209" s="33" t="s">
        <v>77</v>
      </c>
      <c r="U209" s="41"/>
      <c r="V209" s="36" t="n">
        <v>0</v>
      </c>
      <c r="W209" s="19" t="n">
        <v>0</v>
      </c>
      <c r="X209" s="36" t="n">
        <v>0</v>
      </c>
      <c r="Y209" s="19" t="n">
        <v>2</v>
      </c>
      <c r="Z209" s="36" t="n">
        <v>2750</v>
      </c>
      <c r="AA209" s="19" t="n">
        <v>0</v>
      </c>
      <c r="AB209" s="36" t="n">
        <v>0</v>
      </c>
      <c r="AC209" s="19" t="n">
        <v>0</v>
      </c>
      <c r="AD209" s="36" t="n">
        <v>0</v>
      </c>
      <c r="AE209" s="19"/>
      <c r="AF209" s="19"/>
      <c r="AG209" s="19"/>
      <c r="AH209" s="19"/>
      <c r="AI209" s="19"/>
      <c r="AJ209" s="19" t="n">
        <f aca="false">IF(X209&gt;0,763.5,0)</f>
        <v>0</v>
      </c>
      <c r="AK209" s="19" t="n">
        <f aca="false">IF(Z209&gt;0,845,0)</f>
        <v>845</v>
      </c>
      <c r="AL209" s="19" t="n">
        <f aca="false">IF(AB209&gt;0,138.45,0)</f>
        <v>0</v>
      </c>
      <c r="AM209" s="19" t="n">
        <f aca="false">IF(AD209&gt;0,779.57,0)</f>
        <v>0</v>
      </c>
      <c r="AN209" s="19" t="n">
        <f aca="false">(SUM(AE209:AM209))*N209/1000</f>
        <v>2763.826</v>
      </c>
      <c r="AO209" s="19" t="n">
        <f aca="false">AN209/N209</f>
        <v>0.845</v>
      </c>
      <c r="AP209" s="37" t="n">
        <f aca="false">AD209+AB209+Z209+X209+V209</f>
        <v>2750</v>
      </c>
      <c r="AQ209" s="27" t="n">
        <f aca="false">AP209-AR209-AT209</f>
        <v>2453.66</v>
      </c>
      <c r="AR209" s="27" t="n">
        <f aca="false">AP209*5.776%</f>
        <v>158.84</v>
      </c>
      <c r="AS209" s="27" t="n">
        <v>0</v>
      </c>
      <c r="AT209" s="37" t="n">
        <f aca="false">AP209*5%</f>
        <v>137.5</v>
      </c>
      <c r="AU209" s="37" t="n">
        <f aca="false">AP209/N209</f>
        <v>0.840772899596429</v>
      </c>
      <c r="AV209" s="5"/>
      <c r="AW209" s="5"/>
      <c r="AX209" s="5"/>
      <c r="AZ209" s="5"/>
      <c r="BE209" s="5"/>
    </row>
    <row r="210" customFormat="false" ht="67.2" hidden="false" customHeight="false" outlineLevel="0" collapsed="false">
      <c r="A210" s="30"/>
      <c r="B210" s="31" t="s">
        <v>656</v>
      </c>
      <c r="C210" s="32" t="n">
        <v>1323</v>
      </c>
      <c r="D210" s="19" t="s">
        <v>97</v>
      </c>
      <c r="E210" s="33" t="s">
        <v>657</v>
      </c>
      <c r="F210" s="34" t="n">
        <v>4530</v>
      </c>
      <c r="G210" s="34" t="n">
        <v>2005.68</v>
      </c>
      <c r="H210" s="33" t="s">
        <v>99</v>
      </c>
      <c r="I210" s="35" t="n">
        <f aca="false">G210-AP210</f>
        <v>0</v>
      </c>
      <c r="J210" s="33" t="s">
        <v>312</v>
      </c>
      <c r="K210" s="33" t="n">
        <v>1969</v>
      </c>
      <c r="L210" s="33" t="s">
        <v>38</v>
      </c>
      <c r="M210" s="33" t="s">
        <v>39</v>
      </c>
      <c r="N210" s="35" t="n">
        <v>4530</v>
      </c>
      <c r="O210" s="35" t="n">
        <v>4530</v>
      </c>
      <c r="P210" s="35" t="n">
        <v>3501.3</v>
      </c>
      <c r="Q210" s="35" t="n">
        <v>3080.4</v>
      </c>
      <c r="R210" s="35" t="n">
        <f aca="false">Q210/N210</f>
        <v>0.68</v>
      </c>
      <c r="S210" s="35" t="n">
        <v>198</v>
      </c>
      <c r="T210" s="33" t="s">
        <v>658</v>
      </c>
      <c r="U210" s="19"/>
      <c r="V210" s="36" t="n">
        <v>1200.98</v>
      </c>
      <c r="W210" s="19" t="n">
        <v>1238</v>
      </c>
      <c r="X210" s="36" t="n">
        <v>804.7</v>
      </c>
      <c r="Y210" s="19" t="n">
        <v>0</v>
      </c>
      <c r="Z210" s="36" t="n">
        <v>0</v>
      </c>
      <c r="AA210" s="19" t="n">
        <v>0</v>
      </c>
      <c r="AB210" s="36" t="n">
        <v>0</v>
      </c>
      <c r="AC210" s="19" t="n">
        <v>0</v>
      </c>
      <c r="AD210" s="36" t="n">
        <v>0</v>
      </c>
      <c r="AE210" s="19" t="n">
        <v>220.82</v>
      </c>
      <c r="AF210" s="19"/>
      <c r="AG210" s="19"/>
      <c r="AH210" s="19"/>
      <c r="AI210" s="19"/>
      <c r="AJ210" s="19" t="n">
        <f aca="false">IF(X210&gt;0,763.5,0)</f>
        <v>763.5</v>
      </c>
      <c r="AK210" s="19" t="n">
        <f aca="false">IF(Z210&gt;0,845,0)</f>
        <v>0</v>
      </c>
      <c r="AL210" s="19" t="n">
        <f aca="false">IF(AB210&gt;0,138.45,0)</f>
        <v>0</v>
      </c>
      <c r="AM210" s="19" t="n">
        <f aca="false">IF(AD210&gt;0,779.57,0)</f>
        <v>0</v>
      </c>
      <c r="AN210" s="19" t="n">
        <f aca="false">(SUM(AE210:AM210))*N210/1000</f>
        <v>4458.9696</v>
      </c>
      <c r="AO210" s="19" t="n">
        <f aca="false">AN210/N210</f>
        <v>0.98432</v>
      </c>
      <c r="AP210" s="37" t="n">
        <f aca="false">AD210+AB210+Z210+X210+V210</f>
        <v>2005.68</v>
      </c>
      <c r="AQ210" s="27" t="n">
        <f aca="false">AP210-AR210-AT210</f>
        <v>1789.5479232</v>
      </c>
      <c r="AR210" s="27" t="n">
        <f aca="false">AP210*5.776%</f>
        <v>115.8480768</v>
      </c>
      <c r="AS210" s="27" t="n">
        <v>0</v>
      </c>
      <c r="AT210" s="37" t="n">
        <f aca="false">AP210*5%</f>
        <v>100.284</v>
      </c>
      <c r="AU210" s="37" t="n">
        <f aca="false">AP210/N210</f>
        <v>0.442754966887417</v>
      </c>
      <c r="AV210" s="5"/>
      <c r="AW210" s="5"/>
      <c r="AX210" s="5"/>
      <c r="BE210" s="5"/>
    </row>
    <row r="211" customFormat="false" ht="50.4" hidden="false" customHeight="false" outlineLevel="0" collapsed="false">
      <c r="A211" s="38"/>
      <c r="B211" s="31" t="s">
        <v>659</v>
      </c>
      <c r="C211" s="32" t="n">
        <v>1147</v>
      </c>
      <c r="D211" s="19" t="s">
        <v>47</v>
      </c>
      <c r="E211" s="33" t="s">
        <v>660</v>
      </c>
      <c r="F211" s="34" t="n">
        <v>4494.4</v>
      </c>
      <c r="G211" s="34" t="n">
        <v>4999</v>
      </c>
      <c r="H211" s="33" t="s">
        <v>49</v>
      </c>
      <c r="I211" s="35" t="n">
        <f aca="false">G211-AP211</f>
        <v>0</v>
      </c>
      <c r="J211" s="33" t="s">
        <v>50</v>
      </c>
      <c r="K211" s="33" t="n">
        <v>1931</v>
      </c>
      <c r="L211" s="33" t="s">
        <v>38</v>
      </c>
      <c r="M211" s="33" t="s">
        <v>39</v>
      </c>
      <c r="N211" s="35" t="n">
        <v>4494.4</v>
      </c>
      <c r="O211" s="35" t="n">
        <v>3491.65</v>
      </c>
      <c r="P211" s="35" t="n">
        <v>2932.32</v>
      </c>
      <c r="Q211" s="35" t="n">
        <v>3011.3</v>
      </c>
      <c r="R211" s="35" t="n">
        <f aca="false">Q211/N211</f>
        <v>0.67001156995372</v>
      </c>
      <c r="S211" s="35" t="n">
        <v>117</v>
      </c>
      <c r="T211" s="33" t="s">
        <v>661</v>
      </c>
      <c r="U211" s="19"/>
      <c r="V211" s="36" t="n">
        <v>680.662</v>
      </c>
      <c r="W211" s="19" t="n">
        <v>2120</v>
      </c>
      <c r="X211" s="36" t="n">
        <v>2350</v>
      </c>
      <c r="Y211" s="19" t="n">
        <v>0</v>
      </c>
      <c r="Z211" s="36" t="n">
        <v>0</v>
      </c>
      <c r="AA211" s="19" t="n">
        <v>0</v>
      </c>
      <c r="AB211" s="36" t="n">
        <v>0</v>
      </c>
      <c r="AC211" s="19" t="n">
        <v>1680</v>
      </c>
      <c r="AD211" s="36" t="n">
        <v>1968.338</v>
      </c>
      <c r="AE211" s="19" t="n">
        <v>220.82</v>
      </c>
      <c r="AF211" s="19"/>
      <c r="AG211" s="19"/>
      <c r="AH211" s="19"/>
      <c r="AI211" s="19"/>
      <c r="AJ211" s="19" t="n">
        <f aca="false">IF(X211&gt;0,763.5,0)</f>
        <v>763.5</v>
      </c>
      <c r="AK211" s="19" t="n">
        <f aca="false">IF(Z211&gt;0,845,0)</f>
        <v>0</v>
      </c>
      <c r="AL211" s="19" t="n">
        <f aca="false">IF(AB211&gt;0,138.45,0)</f>
        <v>0</v>
      </c>
      <c r="AM211" s="19" t="n">
        <f aca="false">IF(AD211&gt;0,779.57,0)</f>
        <v>779.57</v>
      </c>
      <c r="AN211" s="19" t="n">
        <f aca="false">(SUM(AE211:AM211))*N211/1000</f>
        <v>7927.627216</v>
      </c>
      <c r="AO211" s="19" t="n">
        <f aca="false">AN211/N211</f>
        <v>1.76389</v>
      </c>
      <c r="AP211" s="37" t="n">
        <f aca="false">AD211+AB211+Z211+X211+V211</f>
        <v>4999</v>
      </c>
      <c r="AQ211" s="27" t="n">
        <f aca="false">AP211-AR211-AT211</f>
        <v>4460.30776</v>
      </c>
      <c r="AR211" s="27" t="n">
        <f aca="false">AP211*5.776%</f>
        <v>288.74224</v>
      </c>
      <c r="AS211" s="27" t="n">
        <v>0</v>
      </c>
      <c r="AT211" s="37" t="n">
        <f aca="false">AP211*5%</f>
        <v>249.95</v>
      </c>
      <c r="AU211" s="37" t="n">
        <f aca="false">AP211/N211</f>
        <v>1.1122730509078</v>
      </c>
      <c r="AV211" s="5"/>
      <c r="AW211" s="5"/>
      <c r="AX211" s="5"/>
      <c r="BE211" s="5"/>
    </row>
    <row r="212" customFormat="false" ht="33.6" hidden="false" customHeight="false" outlineLevel="0" collapsed="false">
      <c r="A212" s="30"/>
      <c r="B212" s="31" t="s">
        <v>662</v>
      </c>
      <c r="C212" s="32" t="n">
        <v>945</v>
      </c>
      <c r="D212" s="19" t="s">
        <v>47</v>
      </c>
      <c r="E212" s="33" t="s">
        <v>663</v>
      </c>
      <c r="F212" s="34" t="n">
        <v>11177.97</v>
      </c>
      <c r="G212" s="40" t="n">
        <v>2756.328</v>
      </c>
      <c r="H212" s="33" t="s">
        <v>49</v>
      </c>
      <c r="I212" s="35" t="n">
        <f aca="false">G212-AP212</f>
        <v>0</v>
      </c>
      <c r="J212" s="33" t="s">
        <v>50</v>
      </c>
      <c r="K212" s="33" t="n">
        <v>1976</v>
      </c>
      <c r="L212" s="33" t="s">
        <v>38</v>
      </c>
      <c r="M212" s="33" t="s">
        <v>39</v>
      </c>
      <c r="N212" s="35" t="n">
        <v>11177.97</v>
      </c>
      <c r="O212" s="35" t="n">
        <v>11164.97</v>
      </c>
      <c r="P212" s="35" t="n">
        <v>9691.05</v>
      </c>
      <c r="Q212" s="35" t="n">
        <v>7712.8</v>
      </c>
      <c r="R212" s="35" t="n">
        <f aca="false">Q212/N212</f>
        <v>0.690000062623178</v>
      </c>
      <c r="S212" s="35" t="n">
        <v>493</v>
      </c>
      <c r="T212" s="33" t="s">
        <v>664</v>
      </c>
      <c r="U212" s="19"/>
      <c r="V212" s="36" t="n">
        <v>1268.986</v>
      </c>
      <c r="W212" s="19" t="n">
        <v>0</v>
      </c>
      <c r="X212" s="36" t="n">
        <v>0</v>
      </c>
      <c r="Y212" s="19" t="n">
        <v>0</v>
      </c>
      <c r="Z212" s="36" t="n">
        <v>0</v>
      </c>
      <c r="AA212" s="19" t="n">
        <v>0</v>
      </c>
      <c r="AB212" s="36" t="n">
        <v>0</v>
      </c>
      <c r="AC212" s="19" t="n">
        <v>369</v>
      </c>
      <c r="AD212" s="36" t="n">
        <v>1487.342</v>
      </c>
      <c r="AE212" s="19"/>
      <c r="AF212" s="19"/>
      <c r="AG212" s="19"/>
      <c r="AH212" s="19"/>
      <c r="AI212" s="19" t="n">
        <v>240.61</v>
      </c>
      <c r="AJ212" s="19" t="n">
        <f aca="false">IF(X212&gt;0,763.5,0)</f>
        <v>0</v>
      </c>
      <c r="AK212" s="19" t="n">
        <f aca="false">IF(Z212&gt;0,845,0)</f>
        <v>0</v>
      </c>
      <c r="AL212" s="19" t="n">
        <f aca="false">IF(AB212&gt;0,138.45,0)</f>
        <v>0</v>
      </c>
      <c r="AM212" s="19" t="n">
        <f aca="false">IF(AD212&gt;0,779.57,0)</f>
        <v>779.57</v>
      </c>
      <c r="AN212" s="19" t="n">
        <f aca="false">(SUM(AE212:AM212))*N212/1000</f>
        <v>11403.5414346</v>
      </c>
      <c r="AO212" s="19" t="n">
        <f aca="false">AN212/N212</f>
        <v>1.02018</v>
      </c>
      <c r="AP212" s="37" t="n">
        <f aca="false">AD212+AB212+Z212+X212+V212</f>
        <v>2756.328</v>
      </c>
      <c r="AQ212" s="27" t="n">
        <f aca="false">AP212-AR212-AT212</f>
        <v>2459.30609472</v>
      </c>
      <c r="AR212" s="27" t="n">
        <f aca="false">AP212*5.776%</f>
        <v>159.20550528</v>
      </c>
      <c r="AS212" s="27" t="n">
        <v>0</v>
      </c>
      <c r="AT212" s="37" t="n">
        <f aca="false">AP212*5%</f>
        <v>137.8164</v>
      </c>
      <c r="AU212" s="37" t="n">
        <f aca="false">AP212/N212</f>
        <v>0.246585739628931</v>
      </c>
      <c r="AV212" s="5"/>
      <c r="AW212" s="5"/>
      <c r="AX212" s="5"/>
      <c r="BE212" s="5"/>
    </row>
    <row r="213" customFormat="false" ht="134.4" hidden="false" customHeight="false" outlineLevel="0" collapsed="false">
      <c r="A213" s="30"/>
      <c r="B213" s="31" t="s">
        <v>665</v>
      </c>
      <c r="C213" s="32" t="n">
        <v>230</v>
      </c>
      <c r="D213" s="19" t="s">
        <v>666</v>
      </c>
      <c r="E213" s="33" t="s">
        <v>667</v>
      </c>
      <c r="F213" s="34" t="n">
        <v>6189.7</v>
      </c>
      <c r="G213" s="34" t="n">
        <v>6600</v>
      </c>
      <c r="H213" s="33" t="s">
        <v>81</v>
      </c>
      <c r="I213" s="35" t="n">
        <f aca="false">G213-AP213</f>
        <v>250</v>
      </c>
      <c r="J213" s="33" t="s">
        <v>44</v>
      </c>
      <c r="K213" s="33" t="n">
        <v>1978</v>
      </c>
      <c r="L213" s="33" t="s">
        <v>38</v>
      </c>
      <c r="M213" s="33" t="s">
        <v>39</v>
      </c>
      <c r="N213" s="35" t="n">
        <v>7484.1</v>
      </c>
      <c r="O213" s="35" t="n">
        <v>7425.65</v>
      </c>
      <c r="P213" s="35" t="n">
        <v>5636.3</v>
      </c>
      <c r="Q213" s="35" t="n">
        <v>5742.82</v>
      </c>
      <c r="R213" s="35" t="n">
        <f aca="false">Q213/N213</f>
        <v>0.767336085835304</v>
      </c>
      <c r="S213" s="35" t="n">
        <v>250</v>
      </c>
      <c r="T213" s="33" t="s">
        <v>668</v>
      </c>
      <c r="U213" s="19"/>
      <c r="V213" s="36" t="n">
        <v>4900</v>
      </c>
      <c r="W213" s="19" t="n">
        <v>0</v>
      </c>
      <c r="X213" s="36" t="n">
        <v>0</v>
      </c>
      <c r="Y213" s="19" t="n">
        <v>1</v>
      </c>
      <c r="Z213" s="36" t="n">
        <v>1450</v>
      </c>
      <c r="AA213" s="19" t="n">
        <v>0</v>
      </c>
      <c r="AB213" s="36" t="n">
        <v>0</v>
      </c>
      <c r="AC213" s="19" t="n">
        <v>0</v>
      </c>
      <c r="AD213" s="36" t="n">
        <v>0</v>
      </c>
      <c r="AE213" s="19"/>
      <c r="AF213" s="19" t="n">
        <v>761.94</v>
      </c>
      <c r="AG213" s="19" t="n">
        <v>131.9</v>
      </c>
      <c r="AH213" s="19" t="n">
        <v>210</v>
      </c>
      <c r="AI213" s="19" t="n">
        <v>240.61</v>
      </c>
      <c r="AJ213" s="19" t="n">
        <f aca="false">IF(X213&gt;0,763.5,0)</f>
        <v>0</v>
      </c>
      <c r="AK213" s="19" t="n">
        <f aca="false">IF(Z213&gt;0,845,0)</f>
        <v>845</v>
      </c>
      <c r="AL213" s="19" t="n">
        <f aca="false">IF(AB213&gt;0,138.45,0)</f>
        <v>0</v>
      </c>
      <c r="AM213" s="19" t="n">
        <f aca="false">IF(AD213&gt;0,779.57,0)</f>
        <v>0</v>
      </c>
      <c r="AN213" s="19" t="n">
        <f aca="false">(SUM(AE213:AM213))*N213/1000</f>
        <v>16386.062745</v>
      </c>
      <c r="AO213" s="19" t="n">
        <f aca="false">AN213/N213</f>
        <v>2.18945</v>
      </c>
      <c r="AP213" s="37" t="n">
        <f aca="false">AD213+AB213+Z213+X213+V213</f>
        <v>6350</v>
      </c>
      <c r="AQ213" s="27" t="n">
        <f aca="false">AP213-AR213-AT213</f>
        <v>5665.724</v>
      </c>
      <c r="AR213" s="27" t="n">
        <f aca="false">AP213*5.776%</f>
        <v>366.776</v>
      </c>
      <c r="AS213" s="27" t="n">
        <v>0</v>
      </c>
      <c r="AT213" s="37" t="n">
        <f aca="false">AP213*5%</f>
        <v>317.5</v>
      </c>
      <c r="AU213" s="37" t="n">
        <f aca="false">AP213/N213</f>
        <v>0.848465413342954</v>
      </c>
      <c r="AV213" s="5"/>
      <c r="AW213" s="5"/>
      <c r="AX213" s="5"/>
      <c r="BE213" s="5"/>
    </row>
    <row r="214" s="42" customFormat="true" ht="33.6" hidden="false" customHeight="false" outlineLevel="0" collapsed="false">
      <c r="A214" s="38"/>
      <c r="B214" s="31" t="s">
        <v>669</v>
      </c>
      <c r="C214" s="32" t="n">
        <v>713</v>
      </c>
      <c r="D214" s="19" t="s">
        <v>670</v>
      </c>
      <c r="E214" s="33" t="s">
        <v>671</v>
      </c>
      <c r="F214" s="34" t="n">
        <v>15617.63</v>
      </c>
      <c r="G214" s="40" t="n">
        <v>4350</v>
      </c>
      <c r="H214" s="33" t="s">
        <v>36</v>
      </c>
      <c r="I214" s="35" t="n">
        <f aca="false">G214-AP214</f>
        <v>0</v>
      </c>
      <c r="J214" s="33" t="s">
        <v>66</v>
      </c>
      <c r="K214" s="33" t="n">
        <v>1974</v>
      </c>
      <c r="L214" s="33" t="s">
        <v>38</v>
      </c>
      <c r="M214" s="33" t="s">
        <v>86</v>
      </c>
      <c r="N214" s="35" t="n">
        <v>15617.63</v>
      </c>
      <c r="O214" s="35" t="n">
        <v>15102.16</v>
      </c>
      <c r="P214" s="35" t="n">
        <v>11439.39</v>
      </c>
      <c r="Q214" s="35" t="n">
        <v>10619.99</v>
      </c>
      <c r="R214" s="44" t="n">
        <f aca="false">Q214/N214</f>
        <v>0.680000102448323</v>
      </c>
      <c r="S214" s="35" t="n">
        <v>821</v>
      </c>
      <c r="T214" s="33" t="s">
        <v>77</v>
      </c>
      <c r="U214" s="19"/>
      <c r="V214" s="36" t="n">
        <v>0</v>
      </c>
      <c r="W214" s="19" t="n">
        <v>0</v>
      </c>
      <c r="X214" s="36" t="n">
        <v>0</v>
      </c>
      <c r="Y214" s="19" t="n">
        <v>3</v>
      </c>
      <c r="Z214" s="36" t="n">
        <v>4350</v>
      </c>
      <c r="AA214" s="19" t="n">
        <v>0</v>
      </c>
      <c r="AB214" s="36" t="n">
        <v>0</v>
      </c>
      <c r="AC214" s="19" t="n">
        <v>0</v>
      </c>
      <c r="AD214" s="36" t="n">
        <v>0</v>
      </c>
      <c r="AE214" s="19"/>
      <c r="AF214" s="19"/>
      <c r="AG214" s="19"/>
      <c r="AH214" s="19"/>
      <c r="AI214" s="19"/>
      <c r="AJ214" s="19" t="n">
        <f aca="false">IF(X214&gt;0,763.5,0)</f>
        <v>0</v>
      </c>
      <c r="AK214" s="19" t="n">
        <f aca="false">IF(Z214&gt;0,845,0)</f>
        <v>845</v>
      </c>
      <c r="AL214" s="19" t="n">
        <f aca="false">IF(AB214&gt;0,138.45,0)</f>
        <v>0</v>
      </c>
      <c r="AM214" s="19" t="n">
        <f aca="false">IF(AD214&gt;0,779.57,0)</f>
        <v>0</v>
      </c>
      <c r="AN214" s="19" t="n">
        <f aca="false">(SUM(AE214:AM214))*N214/1000</f>
        <v>13196.89735</v>
      </c>
      <c r="AO214" s="19" t="n">
        <f aca="false">AN214/N214</f>
        <v>0.845</v>
      </c>
      <c r="AP214" s="37" t="n">
        <f aca="false">AD214+AB214+Z214+X214+V214</f>
        <v>4350</v>
      </c>
      <c r="AQ214" s="27" t="n">
        <f aca="false">AP214-AR214-AT214</f>
        <v>3881.244</v>
      </c>
      <c r="AR214" s="27" t="n">
        <f aca="false">AP214*5.776%</f>
        <v>251.256</v>
      </c>
      <c r="AS214" s="27" t="n">
        <v>0</v>
      </c>
      <c r="AT214" s="37" t="n">
        <f aca="false">AP214*5%</f>
        <v>217.5</v>
      </c>
      <c r="AU214" s="37" t="n">
        <f aca="false">AP214/N214</f>
        <v>0.278531377680224</v>
      </c>
      <c r="AV214" s="5"/>
      <c r="AW214" s="5"/>
      <c r="AX214" s="5"/>
      <c r="AZ214" s="5"/>
      <c r="BE214" s="5"/>
    </row>
    <row r="215" s="42" customFormat="true" ht="50.4" hidden="false" customHeight="false" outlineLevel="0" collapsed="false">
      <c r="A215" s="30"/>
      <c r="B215" s="31" t="s">
        <v>672</v>
      </c>
      <c r="C215" s="32" t="n">
        <v>719</v>
      </c>
      <c r="D215" s="19" t="s">
        <v>670</v>
      </c>
      <c r="E215" s="33" t="s">
        <v>673</v>
      </c>
      <c r="F215" s="34" t="n">
        <v>8128.09</v>
      </c>
      <c r="G215" s="40" t="n">
        <v>4336.963</v>
      </c>
      <c r="H215" s="33" t="s">
        <v>36</v>
      </c>
      <c r="I215" s="35" t="n">
        <f aca="false">G215-AP215</f>
        <v>0</v>
      </c>
      <c r="J215" s="33" t="s">
        <v>66</v>
      </c>
      <c r="K215" s="33" t="n">
        <v>1982</v>
      </c>
      <c r="L215" s="33" t="s">
        <v>38</v>
      </c>
      <c r="M215" s="33" t="s">
        <v>86</v>
      </c>
      <c r="N215" s="35" t="n">
        <v>8128.09</v>
      </c>
      <c r="O215" s="35" t="n">
        <v>8123.26</v>
      </c>
      <c r="P215" s="35" t="n">
        <v>6082.21</v>
      </c>
      <c r="Q215" s="35" t="n">
        <v>5689.66</v>
      </c>
      <c r="R215" s="49" t="n">
        <f aca="false">Q215/N215</f>
        <v>0.699999630909599</v>
      </c>
      <c r="S215" s="35" t="n">
        <v>421</v>
      </c>
      <c r="T215" s="33" t="s">
        <v>272</v>
      </c>
      <c r="U215" s="19"/>
      <c r="V215" s="43" t="n">
        <v>1436.963</v>
      </c>
      <c r="W215" s="19" t="n">
        <v>0</v>
      </c>
      <c r="X215" s="36" t="n">
        <v>0</v>
      </c>
      <c r="Y215" s="19" t="n">
        <v>2</v>
      </c>
      <c r="Z215" s="36" t="n">
        <v>2900</v>
      </c>
      <c r="AA215" s="19" t="n">
        <v>0</v>
      </c>
      <c r="AB215" s="36" t="n">
        <v>0</v>
      </c>
      <c r="AC215" s="19" t="n">
        <v>0</v>
      </c>
      <c r="AD215" s="36" t="n">
        <v>0</v>
      </c>
      <c r="AE215" s="19" t="n">
        <v>220.82</v>
      </c>
      <c r="AF215" s="19"/>
      <c r="AG215" s="19"/>
      <c r="AH215" s="19"/>
      <c r="AI215" s="19"/>
      <c r="AJ215" s="19" t="n">
        <f aca="false">IF(X215&gt;0,763.5,0)</f>
        <v>0</v>
      </c>
      <c r="AK215" s="19" t="n">
        <f aca="false">IF(Z215&gt;0,845,0)</f>
        <v>845</v>
      </c>
      <c r="AL215" s="19" t="n">
        <f aca="false">IF(AB215&gt;0,138.45,0)</f>
        <v>0</v>
      </c>
      <c r="AM215" s="19" t="n">
        <f aca="false">IF(AD215&gt;0,779.57,0)</f>
        <v>0</v>
      </c>
      <c r="AN215" s="19" t="n">
        <f aca="false">(SUM(AE215:AM215))*N215/1000</f>
        <v>8663.0808838</v>
      </c>
      <c r="AO215" s="19" t="n">
        <f aca="false">AN215/N215</f>
        <v>1.06582</v>
      </c>
      <c r="AP215" s="37" t="n">
        <f aca="false">AD215+AB215+Z215+X215+V215</f>
        <v>4336.963</v>
      </c>
      <c r="AQ215" s="27" t="n">
        <f aca="false">AP215-AR215-AT215</f>
        <v>3869.61186712</v>
      </c>
      <c r="AR215" s="27" t="n">
        <f aca="false">AP215*5.776%</f>
        <v>250.50298288</v>
      </c>
      <c r="AS215" s="27" t="n">
        <v>0</v>
      </c>
      <c r="AT215" s="37" t="n">
        <f aca="false">AP215*5%</f>
        <v>216.84815</v>
      </c>
      <c r="AU215" s="37" t="n">
        <f aca="false">AP215/N215</f>
        <v>0.533577138048422</v>
      </c>
      <c r="AV215" s="5"/>
      <c r="AW215" s="5"/>
      <c r="AX215" s="5"/>
      <c r="AZ215" s="5"/>
      <c r="BE215" s="5"/>
    </row>
    <row r="216" s="42" customFormat="true" ht="33.6" hidden="false" customHeight="false" outlineLevel="0" collapsed="false">
      <c r="A216" s="30"/>
      <c r="B216" s="31" t="s">
        <v>674</v>
      </c>
      <c r="C216" s="32" t="n">
        <v>715</v>
      </c>
      <c r="D216" s="19" t="s">
        <v>670</v>
      </c>
      <c r="E216" s="33" t="s">
        <v>675</v>
      </c>
      <c r="F216" s="34" t="n">
        <v>5301.12</v>
      </c>
      <c r="G216" s="40" t="n">
        <v>2366.192</v>
      </c>
      <c r="H216" s="33" t="s">
        <v>36</v>
      </c>
      <c r="I216" s="35" t="n">
        <f aca="false">G216-AP216</f>
        <v>0</v>
      </c>
      <c r="J216" s="33" t="s">
        <v>66</v>
      </c>
      <c r="K216" s="33" t="n">
        <v>1978</v>
      </c>
      <c r="L216" s="33" t="s">
        <v>38</v>
      </c>
      <c r="M216" s="33" t="s">
        <v>86</v>
      </c>
      <c r="N216" s="35" t="n">
        <v>5301.12</v>
      </c>
      <c r="O216" s="35" t="n">
        <v>4735.7</v>
      </c>
      <c r="P216" s="35" t="n">
        <v>3938.5</v>
      </c>
      <c r="Q216" s="35" t="n">
        <v>3657.77</v>
      </c>
      <c r="R216" s="47" t="n">
        <f aca="false">Q216/N216</f>
        <v>0.689999471809731</v>
      </c>
      <c r="S216" s="35" t="n">
        <v>231</v>
      </c>
      <c r="T216" s="33" t="s">
        <v>676</v>
      </c>
      <c r="U216" s="19"/>
      <c r="V216" s="36" t="n">
        <v>0</v>
      </c>
      <c r="W216" s="19" t="n">
        <v>830</v>
      </c>
      <c r="X216" s="43" t="n">
        <v>916.192</v>
      </c>
      <c r="Y216" s="19" t="n">
        <v>1</v>
      </c>
      <c r="Z216" s="36" t="n">
        <v>1450</v>
      </c>
      <c r="AA216" s="19" t="n">
        <v>0</v>
      </c>
      <c r="AB216" s="36" t="n">
        <v>0</v>
      </c>
      <c r="AC216" s="19" t="n">
        <v>0</v>
      </c>
      <c r="AD216" s="36" t="n">
        <v>0</v>
      </c>
      <c r="AE216" s="19"/>
      <c r="AF216" s="19"/>
      <c r="AG216" s="19"/>
      <c r="AH216" s="19"/>
      <c r="AI216" s="19"/>
      <c r="AJ216" s="19" t="n">
        <f aca="false">IF(X216&gt;0,763.5,0)</f>
        <v>763.5</v>
      </c>
      <c r="AK216" s="19" t="n">
        <f aca="false">IF(Z216&gt;0,845,0)</f>
        <v>845</v>
      </c>
      <c r="AL216" s="19" t="n">
        <f aca="false">IF(AB216&gt;0,138.45,0)</f>
        <v>0</v>
      </c>
      <c r="AM216" s="19" t="n">
        <f aca="false">IF(AD216&gt;0,779.57,0)</f>
        <v>0</v>
      </c>
      <c r="AN216" s="19" t="n">
        <f aca="false">(SUM(AE216:AM216))*N216/1000</f>
        <v>8526.85152</v>
      </c>
      <c r="AO216" s="19" t="n">
        <f aca="false">AN216/N216</f>
        <v>1.6085</v>
      </c>
      <c r="AP216" s="37" t="n">
        <f aca="false">AD216+AB216+Z216+X216+V216</f>
        <v>2366.192</v>
      </c>
      <c r="AQ216" s="27" t="n">
        <f aca="false">AP216-AR216-AT216</f>
        <v>2111.21115008</v>
      </c>
      <c r="AR216" s="27" t="n">
        <f aca="false">AP216*5.776%</f>
        <v>136.67124992</v>
      </c>
      <c r="AS216" s="27" t="n">
        <v>0</v>
      </c>
      <c r="AT216" s="37" t="n">
        <f aca="false">AP216*5%</f>
        <v>118.3096</v>
      </c>
      <c r="AU216" s="37" t="n">
        <f aca="false">AP216/N216</f>
        <v>0.446356996257395</v>
      </c>
      <c r="AV216" s="5"/>
      <c r="AW216" s="5"/>
      <c r="AX216" s="5"/>
      <c r="AZ216" s="5"/>
      <c r="BE216" s="5"/>
    </row>
    <row r="217" customFormat="false" ht="50.4" hidden="false" customHeight="false" outlineLevel="0" collapsed="false">
      <c r="A217" s="38"/>
      <c r="B217" s="31" t="s">
        <v>677</v>
      </c>
      <c r="C217" s="32" t="n">
        <v>695</v>
      </c>
      <c r="D217" s="19" t="s">
        <v>670</v>
      </c>
      <c r="E217" s="33" t="s">
        <v>678</v>
      </c>
      <c r="F217" s="34" t="n">
        <v>4038.65</v>
      </c>
      <c r="G217" s="34" t="n">
        <v>1883.48</v>
      </c>
      <c r="H217" s="33" t="s">
        <v>36</v>
      </c>
      <c r="I217" s="35" t="n">
        <f aca="false">G217-AP217</f>
        <v>0</v>
      </c>
      <c r="J217" s="33" t="s">
        <v>66</v>
      </c>
      <c r="K217" s="33" t="n">
        <v>1974</v>
      </c>
      <c r="L217" s="33" t="s">
        <v>38</v>
      </c>
      <c r="M217" s="33" t="s">
        <v>86</v>
      </c>
      <c r="N217" s="35" t="n">
        <v>4038.65</v>
      </c>
      <c r="O217" s="35" t="n">
        <v>4038.65</v>
      </c>
      <c r="P217" s="35" t="n">
        <v>3069.29</v>
      </c>
      <c r="Q217" s="35" t="n">
        <v>2786.67</v>
      </c>
      <c r="R217" s="44" t="n">
        <f aca="false">Q217/N217</f>
        <v>0.690000371411239</v>
      </c>
      <c r="S217" s="35" t="n">
        <v>197</v>
      </c>
      <c r="T217" s="33" t="s">
        <v>679</v>
      </c>
      <c r="U217" s="19"/>
      <c r="V217" s="36" t="n">
        <v>891.471</v>
      </c>
      <c r="W217" s="19" t="n">
        <v>1015</v>
      </c>
      <c r="X217" s="43" t="n">
        <v>992.009</v>
      </c>
      <c r="Y217" s="19" t="n">
        <v>0</v>
      </c>
      <c r="Z217" s="36" t="n">
        <v>0</v>
      </c>
      <c r="AA217" s="19" t="n">
        <v>0</v>
      </c>
      <c r="AB217" s="36" t="n">
        <v>0</v>
      </c>
      <c r="AC217" s="19" t="n">
        <v>0</v>
      </c>
      <c r="AD217" s="36" t="n">
        <v>0</v>
      </c>
      <c r="AE217" s="19" t="n">
        <v>220.82</v>
      </c>
      <c r="AF217" s="19"/>
      <c r="AG217" s="19"/>
      <c r="AH217" s="19"/>
      <c r="AI217" s="19"/>
      <c r="AJ217" s="19" t="n">
        <f aca="false">IF(X217&gt;0,763.5,0)</f>
        <v>763.5</v>
      </c>
      <c r="AK217" s="19" t="n">
        <f aca="false">IF(Z217&gt;0,845,0)</f>
        <v>0</v>
      </c>
      <c r="AL217" s="19" t="n">
        <f aca="false">IF(AB217&gt;0,138.45,0)</f>
        <v>0</v>
      </c>
      <c r="AM217" s="19" t="n">
        <f aca="false">IF(AD217&gt;0,779.57,0)</f>
        <v>0</v>
      </c>
      <c r="AN217" s="19" t="n">
        <f aca="false">(SUM(AE217:AM217))*N217/1000</f>
        <v>3975.323968</v>
      </c>
      <c r="AO217" s="19" t="n">
        <f aca="false">AN217/N217</f>
        <v>0.98432</v>
      </c>
      <c r="AP217" s="37" t="n">
        <f aca="false">AD217+AB217+Z217+X217+V217</f>
        <v>1883.48</v>
      </c>
      <c r="AQ217" s="27" t="n">
        <f aca="false">AP217-AR217-AT217</f>
        <v>1680.5161952</v>
      </c>
      <c r="AR217" s="27" t="n">
        <f aca="false">AP217*5.776%</f>
        <v>108.7898048</v>
      </c>
      <c r="AS217" s="27" t="n">
        <v>0</v>
      </c>
      <c r="AT217" s="37" t="n">
        <f aca="false">AP217*5%</f>
        <v>94.174</v>
      </c>
      <c r="AU217" s="37" t="n">
        <f aca="false">AP217/N217</f>
        <v>0.466363760167383</v>
      </c>
      <c r="AV217" s="5"/>
      <c r="AW217" s="5"/>
      <c r="AX217" s="5"/>
      <c r="BE217" s="5"/>
    </row>
    <row r="218" s="42" customFormat="true" ht="33.6" hidden="false" customHeight="false" outlineLevel="0" collapsed="false">
      <c r="A218" s="30"/>
      <c r="B218" s="31" t="s">
        <v>680</v>
      </c>
      <c r="C218" s="20" t="n">
        <v>716</v>
      </c>
      <c r="D218" s="19" t="s">
        <v>670</v>
      </c>
      <c r="E218" s="33" t="s">
        <v>681</v>
      </c>
      <c r="F218" s="33" t="n">
        <v>5341.16</v>
      </c>
      <c r="G218" s="46" t="n">
        <v>1450</v>
      </c>
      <c r="H218" s="33" t="s">
        <v>36</v>
      </c>
      <c r="I218" s="35" t="n">
        <f aca="false">G218-AP218</f>
        <v>0</v>
      </c>
      <c r="J218" s="33" t="s">
        <v>66</v>
      </c>
      <c r="K218" s="33" t="n">
        <v>1978</v>
      </c>
      <c r="L218" s="33" t="s">
        <v>38</v>
      </c>
      <c r="M218" s="33" t="s">
        <v>86</v>
      </c>
      <c r="N218" s="35" t="n">
        <v>5341.16</v>
      </c>
      <c r="O218" s="35" t="n">
        <v>4828.12</v>
      </c>
      <c r="P218" s="35" t="n">
        <v>4088.32</v>
      </c>
      <c r="Q218" s="35" t="n">
        <v>3631.99</v>
      </c>
      <c r="R218" s="44" t="n">
        <f aca="false">Q218/N218</f>
        <v>0.680000224670296</v>
      </c>
      <c r="S218" s="35" t="n">
        <v>208</v>
      </c>
      <c r="T218" s="33" t="s">
        <v>77</v>
      </c>
      <c r="U218" s="41"/>
      <c r="V218" s="36" t="n">
        <v>0</v>
      </c>
      <c r="W218" s="19" t="n">
        <v>0</v>
      </c>
      <c r="X218" s="36" t="n">
        <v>0</v>
      </c>
      <c r="Y218" s="19" t="n">
        <v>1</v>
      </c>
      <c r="Z218" s="56" t="n">
        <v>1450</v>
      </c>
      <c r="AA218" s="19" t="n">
        <v>0</v>
      </c>
      <c r="AB218" s="36" t="n">
        <v>0</v>
      </c>
      <c r="AC218" s="19" t="n">
        <v>0</v>
      </c>
      <c r="AD218" s="36" t="n">
        <v>0</v>
      </c>
      <c r="AE218" s="19"/>
      <c r="AF218" s="19"/>
      <c r="AG218" s="19"/>
      <c r="AH218" s="19"/>
      <c r="AI218" s="19"/>
      <c r="AJ218" s="19" t="n">
        <f aca="false">IF(X218&gt;0,763.5,0)</f>
        <v>0</v>
      </c>
      <c r="AK218" s="19" t="n">
        <f aca="false">IF(Z218&gt;0,845,0)</f>
        <v>845</v>
      </c>
      <c r="AL218" s="19" t="n">
        <f aca="false">IF(AB218&gt;0,138.45,0)</f>
        <v>0</v>
      </c>
      <c r="AM218" s="19" t="n">
        <f aca="false">IF(AD218&gt;0,779.57,0)</f>
        <v>0</v>
      </c>
      <c r="AN218" s="19" t="n">
        <f aca="false">(SUM(AE218:AM218))*N218/1000</f>
        <v>4513.2802</v>
      </c>
      <c r="AO218" s="19" t="n">
        <f aca="false">AN218/N218</f>
        <v>0.845</v>
      </c>
      <c r="AP218" s="37" t="n">
        <f aca="false">AD218+AB218+Z218+X218+V218</f>
        <v>1450</v>
      </c>
      <c r="AQ218" s="27" t="n">
        <f aca="false">AP218-AR218-AT218</f>
        <v>1293.748</v>
      </c>
      <c r="AR218" s="27" t="n">
        <f aca="false">AP218*5.776%</f>
        <v>83.752</v>
      </c>
      <c r="AS218" s="27" t="n">
        <v>0</v>
      </c>
      <c r="AT218" s="37" t="n">
        <f aca="false">AP218*5%</f>
        <v>72.5</v>
      </c>
      <c r="AU218" s="37" t="n">
        <f aca="false">AP218/N218</f>
        <v>0.271476608077646</v>
      </c>
      <c r="AV218" s="5"/>
      <c r="AW218" s="5"/>
      <c r="AX218" s="5"/>
      <c r="AZ218" s="5"/>
      <c r="BE218" s="5"/>
    </row>
    <row r="219" s="42" customFormat="true" ht="33.6" hidden="false" customHeight="false" outlineLevel="0" collapsed="false">
      <c r="A219" s="30"/>
      <c r="B219" s="31" t="s">
        <v>682</v>
      </c>
      <c r="C219" s="20" t="n">
        <v>717</v>
      </c>
      <c r="D219" s="19" t="s">
        <v>670</v>
      </c>
      <c r="E219" s="33" t="s">
        <v>683</v>
      </c>
      <c r="F219" s="33" t="n">
        <v>5179.89</v>
      </c>
      <c r="G219" s="46" t="n">
        <v>1450</v>
      </c>
      <c r="H219" s="33" t="s">
        <v>36</v>
      </c>
      <c r="I219" s="35" t="n">
        <f aca="false">G219-AO219</f>
        <v>1449.155</v>
      </c>
      <c r="J219" s="33" t="s">
        <v>66</v>
      </c>
      <c r="K219" s="33" t="n">
        <v>1980</v>
      </c>
      <c r="L219" s="33" t="s">
        <v>38</v>
      </c>
      <c r="M219" s="33" t="s">
        <v>86</v>
      </c>
      <c r="N219" s="35" t="n">
        <v>5179.89</v>
      </c>
      <c r="O219" s="35" t="n">
        <v>4800.35</v>
      </c>
      <c r="P219" s="35" t="n">
        <v>4170.06</v>
      </c>
      <c r="Q219" s="35" t="n">
        <v>3574.12</v>
      </c>
      <c r="R219" s="47" t="n">
        <f aca="false">Q219/N219</f>
        <v>0.6899992084774</v>
      </c>
      <c r="S219" s="35" t="n">
        <v>237</v>
      </c>
      <c r="T219" s="33" t="s">
        <v>77</v>
      </c>
      <c r="U219" s="19"/>
      <c r="V219" s="36" t="n">
        <v>0</v>
      </c>
      <c r="W219" s="19" t="n">
        <v>0</v>
      </c>
      <c r="X219" s="36" t="n">
        <v>0</v>
      </c>
      <c r="Y219" s="19" t="n">
        <v>1</v>
      </c>
      <c r="Z219" s="36" t="n">
        <v>1450</v>
      </c>
      <c r="AA219" s="19" t="n">
        <v>0</v>
      </c>
      <c r="AB219" s="36" t="n">
        <v>0</v>
      </c>
      <c r="AC219" s="19" t="n">
        <v>0</v>
      </c>
      <c r="AD219" s="36" t="n">
        <v>0</v>
      </c>
      <c r="AE219" s="19"/>
      <c r="AF219" s="19"/>
      <c r="AG219" s="19"/>
      <c r="AH219" s="19"/>
      <c r="AI219" s="19"/>
      <c r="AJ219" s="19" t="n">
        <f aca="false">IF(X219&gt;0,763.5,0)</f>
        <v>0</v>
      </c>
      <c r="AK219" s="19" t="n">
        <f aca="false">IF(Z219&gt;0,845,0)</f>
        <v>845</v>
      </c>
      <c r="AL219" s="19" t="n">
        <f aca="false">IF(AB219&gt;0,138.45,0)</f>
        <v>0</v>
      </c>
      <c r="AM219" s="19" t="n">
        <f aca="false">IF(AD219&gt;0,779.57,0)</f>
        <v>0</v>
      </c>
      <c r="AN219" s="19" t="n">
        <f aca="false">(SUM(AE219:AM219))*N219/1000</f>
        <v>4377.00705</v>
      </c>
      <c r="AO219" s="19" t="n">
        <f aca="false">AN219/N219</f>
        <v>0.845</v>
      </c>
      <c r="AP219" s="37" t="n">
        <f aca="false">AD219+AB219+Z219+X219+V219</f>
        <v>1450</v>
      </c>
      <c r="AQ219" s="27" t="n">
        <f aca="false">AP219-AR219-AT219</f>
        <v>1293.748</v>
      </c>
      <c r="AR219" s="27" t="n">
        <f aca="false">AP219*5.776%</f>
        <v>83.752</v>
      </c>
      <c r="AS219" s="27" t="n">
        <v>0</v>
      </c>
      <c r="AT219" s="37" t="n">
        <f aca="false">AP219*5%</f>
        <v>72.5</v>
      </c>
      <c r="AU219" s="37" t="n">
        <f aca="false">AP219/N219</f>
        <v>0.27992872435515</v>
      </c>
      <c r="AV219" s="5"/>
      <c r="AW219" s="5"/>
      <c r="AX219" s="5"/>
      <c r="AZ219" s="5"/>
      <c r="BE219" s="5"/>
    </row>
    <row r="220" customFormat="false" ht="67.2" hidden="false" customHeight="false" outlineLevel="0" collapsed="false">
      <c r="A220" s="38"/>
      <c r="B220" s="31" t="s">
        <v>684</v>
      </c>
      <c r="C220" s="32" t="n">
        <v>626</v>
      </c>
      <c r="D220" s="19" t="s">
        <v>379</v>
      </c>
      <c r="E220" s="33" t="s">
        <v>685</v>
      </c>
      <c r="F220" s="34" t="n">
        <v>7772.8</v>
      </c>
      <c r="G220" s="34" t="n">
        <v>4457.755</v>
      </c>
      <c r="H220" s="33" t="s">
        <v>99</v>
      </c>
      <c r="I220" s="35" t="n">
        <f aca="false">G220-AP220</f>
        <v>1.00000000000091</v>
      </c>
      <c r="J220" s="33" t="s">
        <v>50</v>
      </c>
      <c r="K220" s="33" t="n">
        <v>1982</v>
      </c>
      <c r="L220" s="33" t="s">
        <v>38</v>
      </c>
      <c r="M220" s="33" t="s">
        <v>39</v>
      </c>
      <c r="N220" s="35" t="n">
        <v>7772.8</v>
      </c>
      <c r="O220" s="35" t="n">
        <v>7772.8</v>
      </c>
      <c r="P220" s="35" t="n">
        <v>2499.1</v>
      </c>
      <c r="Q220" s="35" t="n">
        <v>5697.46</v>
      </c>
      <c r="R220" s="49" t="n">
        <v>73.3</v>
      </c>
      <c r="S220" s="35" t="n">
        <v>134</v>
      </c>
      <c r="T220" s="33" t="s">
        <v>484</v>
      </c>
      <c r="U220" s="19"/>
      <c r="V220" s="36" t="n">
        <v>2064.403</v>
      </c>
      <c r="W220" s="19" t="n">
        <v>1364.3</v>
      </c>
      <c r="X220" s="36" t="n">
        <v>1535.48</v>
      </c>
      <c r="Y220" s="19" t="n">
        <v>0</v>
      </c>
      <c r="Z220" s="36" t="n">
        <v>0</v>
      </c>
      <c r="AA220" s="19" t="n">
        <v>830</v>
      </c>
      <c r="AB220" s="36" t="n">
        <v>195.275</v>
      </c>
      <c r="AC220" s="19" t="n">
        <v>4089</v>
      </c>
      <c r="AD220" s="36" t="n">
        <v>661.597</v>
      </c>
      <c r="AE220" s="19" t="n">
        <v>220.82</v>
      </c>
      <c r="AF220" s="19"/>
      <c r="AG220" s="19"/>
      <c r="AH220" s="19"/>
      <c r="AI220" s="19"/>
      <c r="AJ220" s="19" t="n">
        <f aca="false">IF(X220&gt;0,763.5,0)</f>
        <v>763.5</v>
      </c>
      <c r="AK220" s="19" t="n">
        <f aca="false">IF(Z220&gt;0,845,0)</f>
        <v>0</v>
      </c>
      <c r="AL220" s="19" t="n">
        <f aca="false">IF(AB220&gt;0,138.45,0)</f>
        <v>138.45</v>
      </c>
      <c r="AM220" s="19" t="n">
        <f aca="false">IF(AD220&gt;0,779.57,0)</f>
        <v>779.57</v>
      </c>
      <c r="AN220" s="19" t="n">
        <f aca="false">(SUM(AE220:AM220))*N220/1000</f>
        <v>14786.508352</v>
      </c>
      <c r="AO220" s="19" t="n">
        <f aca="false">AN220/N220</f>
        <v>1.90234</v>
      </c>
      <c r="AP220" s="37" t="n">
        <f aca="false">AD220+AB220+Z220+X220+V220</f>
        <v>4456.755</v>
      </c>
      <c r="AQ220" s="27" t="n">
        <f aca="false">AP220-AR220-AT220</f>
        <v>3976.4950812</v>
      </c>
      <c r="AR220" s="27" t="n">
        <f aca="false">AP220*5.776%</f>
        <v>257.4221688</v>
      </c>
      <c r="AS220" s="27" t="n">
        <v>0</v>
      </c>
      <c r="AT220" s="37" t="n">
        <f aca="false">AP220*5%</f>
        <v>222.83775</v>
      </c>
      <c r="AU220" s="37" t="n">
        <f aca="false">AP220/N220</f>
        <v>0.573378319267188</v>
      </c>
      <c r="AV220" s="5"/>
      <c r="AW220" s="5"/>
      <c r="AX220" s="5"/>
      <c r="BE220" s="5"/>
    </row>
    <row r="221" customFormat="false" ht="67.2" hidden="false" customHeight="false" outlineLevel="0" collapsed="false">
      <c r="A221" s="30"/>
      <c r="B221" s="31" t="s">
        <v>686</v>
      </c>
      <c r="C221" s="32" t="n">
        <v>1096</v>
      </c>
      <c r="D221" s="19" t="s">
        <v>687</v>
      </c>
      <c r="E221" s="33" t="s">
        <v>688</v>
      </c>
      <c r="F221" s="34" t="n">
        <v>10213</v>
      </c>
      <c r="G221" s="34" t="n">
        <v>2300</v>
      </c>
      <c r="H221" s="33" t="s">
        <v>49</v>
      </c>
      <c r="I221" s="35" t="n">
        <f aca="false">G221-AP221</f>
        <v>0</v>
      </c>
      <c r="J221" s="33" t="s">
        <v>44</v>
      </c>
      <c r="K221" s="33" t="n">
        <v>1978</v>
      </c>
      <c r="L221" s="33" t="s">
        <v>38</v>
      </c>
      <c r="M221" s="33" t="s">
        <v>39</v>
      </c>
      <c r="N221" s="35" t="n">
        <v>9072</v>
      </c>
      <c r="O221" s="35" t="n">
        <v>8892</v>
      </c>
      <c r="P221" s="35" t="n">
        <v>8892</v>
      </c>
      <c r="Q221" s="35" t="n">
        <v>6506</v>
      </c>
      <c r="R221" s="35" t="n">
        <f aca="false">Q221/N221</f>
        <v>0.717151675485009</v>
      </c>
      <c r="S221" s="35" t="n">
        <v>325</v>
      </c>
      <c r="T221" s="33" t="s">
        <v>689</v>
      </c>
      <c r="U221" s="19"/>
      <c r="V221" s="36" t="n">
        <v>2300</v>
      </c>
      <c r="W221" s="19" t="n">
        <v>0</v>
      </c>
      <c r="X221" s="36" t="n">
        <v>0</v>
      </c>
      <c r="Y221" s="19" t="n">
        <v>0</v>
      </c>
      <c r="Z221" s="36" t="n">
        <v>0</v>
      </c>
      <c r="AA221" s="19" t="n">
        <v>0</v>
      </c>
      <c r="AB221" s="36" t="n">
        <v>0</v>
      </c>
      <c r="AC221" s="19" t="n">
        <v>0</v>
      </c>
      <c r="AD221" s="36" t="n">
        <v>0</v>
      </c>
      <c r="AE221" s="19"/>
      <c r="AF221" s="19" t="n">
        <v>761.94</v>
      </c>
      <c r="AG221" s="19"/>
      <c r="AH221" s="19" t="n">
        <v>210</v>
      </c>
      <c r="AI221" s="19" t="n">
        <v>240.61</v>
      </c>
      <c r="AJ221" s="19" t="n">
        <f aca="false">IF(X221&gt;0,763.5,0)</f>
        <v>0</v>
      </c>
      <c r="AK221" s="19" t="n">
        <f aca="false">IF(Z221&gt;0,845,0)</f>
        <v>0</v>
      </c>
      <c r="AL221" s="19" t="n">
        <f aca="false">IF(AB221&gt;0,138.45,0)</f>
        <v>0</v>
      </c>
      <c r="AM221" s="19" t="n">
        <f aca="false">IF(AD221&gt;0,779.57,0)</f>
        <v>0</v>
      </c>
      <c r="AN221" s="19" t="n">
        <f aca="false">(SUM(AE221:AM221))*N221/1000</f>
        <v>11000.2536</v>
      </c>
      <c r="AO221" s="19" t="n">
        <f aca="false">AN221/N221</f>
        <v>1.21255</v>
      </c>
      <c r="AP221" s="37" t="n">
        <f aca="false">AD221+AB221+Z221+X221+V221</f>
        <v>2300</v>
      </c>
      <c r="AQ221" s="27" t="n">
        <f aca="false">AP221-AR221-AT221</f>
        <v>2052.152</v>
      </c>
      <c r="AR221" s="27" t="n">
        <f aca="false">AP221*5.776%</f>
        <v>132.848</v>
      </c>
      <c r="AS221" s="27" t="n">
        <v>0</v>
      </c>
      <c r="AT221" s="37" t="n">
        <f aca="false">AP221*5%</f>
        <v>115</v>
      </c>
      <c r="AU221" s="37" t="n">
        <f aca="false">AP221/N221</f>
        <v>0.25352733686067</v>
      </c>
      <c r="AV221" s="5"/>
      <c r="AW221" s="5"/>
      <c r="AX221" s="5"/>
      <c r="BE221" s="5"/>
    </row>
    <row r="222" s="42" customFormat="true" ht="50.4" hidden="false" customHeight="false" outlineLevel="0" collapsed="false">
      <c r="A222" s="30"/>
      <c r="B222" s="31" t="s">
        <v>690</v>
      </c>
      <c r="C222" s="32" t="n">
        <v>1341</v>
      </c>
      <c r="D222" s="19" t="s">
        <v>47</v>
      </c>
      <c r="E222" s="33" t="s">
        <v>691</v>
      </c>
      <c r="F222" s="34" t="n">
        <v>3805.93</v>
      </c>
      <c r="G222" s="40" t="n">
        <v>1589324</v>
      </c>
      <c r="H222" s="33" t="s">
        <v>49</v>
      </c>
      <c r="I222" s="35" t="n">
        <f aca="false">G222-AO222</f>
        <v>1589322.86399</v>
      </c>
      <c r="J222" s="33" t="s">
        <v>50</v>
      </c>
      <c r="K222" s="33" t="n">
        <v>1969</v>
      </c>
      <c r="L222" s="33" t="s">
        <v>38</v>
      </c>
      <c r="M222" s="33" t="s">
        <v>39</v>
      </c>
      <c r="N222" s="35" t="n">
        <v>3805.93</v>
      </c>
      <c r="O222" s="35" t="n">
        <v>2608.3</v>
      </c>
      <c r="P222" s="35" t="n">
        <v>2428.7</v>
      </c>
      <c r="Q222" s="35" t="n">
        <v>2558</v>
      </c>
      <c r="R222" s="35" t="n">
        <f aca="false">Q222/N222</f>
        <v>0.67210905087587</v>
      </c>
      <c r="S222" s="35" t="n">
        <v>112</v>
      </c>
      <c r="T222" s="33" t="s">
        <v>40</v>
      </c>
      <c r="U222" s="19"/>
      <c r="V222" s="36" t="n">
        <v>1019.899</v>
      </c>
      <c r="W222" s="19"/>
      <c r="X222" s="36" t="n">
        <v>569.425</v>
      </c>
      <c r="Y222" s="19" t="n">
        <v>0</v>
      </c>
      <c r="Z222" s="36" t="n">
        <v>0</v>
      </c>
      <c r="AA222" s="19" t="n">
        <v>0</v>
      </c>
      <c r="AB222" s="36" t="n">
        <v>0</v>
      </c>
      <c r="AC222" s="19" t="n">
        <v>0</v>
      </c>
      <c r="AD222" s="36" t="n">
        <v>0</v>
      </c>
      <c r="AE222" s="19"/>
      <c r="AF222" s="19"/>
      <c r="AG222" s="19" t="n">
        <v>131.9</v>
      </c>
      <c r="AH222" s="19"/>
      <c r="AI222" s="19" t="n">
        <v>240.61</v>
      </c>
      <c r="AJ222" s="19" t="n">
        <f aca="false">IF(X222&gt;0,763.5,0)</f>
        <v>763.5</v>
      </c>
      <c r="AK222" s="19" t="n">
        <f aca="false">IF(Z222&gt;0,845,0)</f>
        <v>0</v>
      </c>
      <c r="AL222" s="19" t="n">
        <f aca="false">IF(AB222&gt;0,138.45,0)</f>
        <v>0</v>
      </c>
      <c r="AM222" s="19" t="n">
        <f aca="false">IF(AD222&gt;0,779.57,0)</f>
        <v>0</v>
      </c>
      <c r="AN222" s="19" t="n">
        <f aca="false">(SUM(AE222:AM222))*N222/1000</f>
        <v>4323.5745393</v>
      </c>
      <c r="AO222" s="19" t="n">
        <f aca="false">AN222/N222</f>
        <v>1.13601</v>
      </c>
      <c r="AP222" s="37" t="n">
        <f aca="false">AD222+AB222+Z222+X222+V222</f>
        <v>1589.324</v>
      </c>
      <c r="AQ222" s="27" t="n">
        <f aca="false">AP222-AR222-AT222</f>
        <v>1418.05964576</v>
      </c>
      <c r="AR222" s="27" t="n">
        <f aca="false">AP222*5.776%</f>
        <v>91.79935424</v>
      </c>
      <c r="AS222" s="27" t="n">
        <v>0</v>
      </c>
      <c r="AT222" s="37" t="n">
        <v>79.465</v>
      </c>
      <c r="AU222" s="37" t="n">
        <f aca="false">AP222/N222</f>
        <v>0.417591495376951</v>
      </c>
      <c r="AV222" s="5"/>
      <c r="AW222" s="5"/>
      <c r="AX222" s="5"/>
      <c r="AZ222" s="5"/>
      <c r="BE222" s="5"/>
    </row>
    <row r="223" customFormat="false" ht="67.2" hidden="false" customHeight="false" outlineLevel="0" collapsed="false">
      <c r="A223" s="38"/>
      <c r="B223" s="31" t="s">
        <v>692</v>
      </c>
      <c r="C223" s="32" t="n">
        <v>667</v>
      </c>
      <c r="D223" s="19" t="s">
        <v>379</v>
      </c>
      <c r="E223" s="33" t="s">
        <v>693</v>
      </c>
      <c r="F223" s="34" t="n">
        <v>8924</v>
      </c>
      <c r="G223" s="34" t="n">
        <v>3895.439</v>
      </c>
      <c r="H223" s="33" t="s">
        <v>99</v>
      </c>
      <c r="I223" s="35" t="n">
        <f aca="false">G223-AP223</f>
        <v>0</v>
      </c>
      <c r="J223" s="33" t="s">
        <v>50</v>
      </c>
      <c r="K223" s="33" t="n">
        <v>1986</v>
      </c>
      <c r="L223" s="33" t="s">
        <v>38</v>
      </c>
      <c r="M223" s="33" t="s">
        <v>39</v>
      </c>
      <c r="N223" s="35" t="n">
        <v>8924</v>
      </c>
      <c r="O223" s="35" t="n">
        <v>8165.9</v>
      </c>
      <c r="P223" s="35" t="n">
        <v>5610.8</v>
      </c>
      <c r="Q223" s="35" t="n">
        <v>7034.2</v>
      </c>
      <c r="R223" s="35" t="n">
        <f aca="false">Q223/N223</f>
        <v>0.788233975795607</v>
      </c>
      <c r="S223" s="35" t="n">
        <v>341</v>
      </c>
      <c r="T223" s="33" t="s">
        <v>694</v>
      </c>
      <c r="U223" s="19"/>
      <c r="V223" s="36" t="n">
        <v>1543.684</v>
      </c>
      <c r="W223" s="19" t="n">
        <v>1657</v>
      </c>
      <c r="X223" s="36" t="n">
        <v>750.656</v>
      </c>
      <c r="Y223" s="19" t="n">
        <v>0</v>
      </c>
      <c r="Z223" s="36" t="n">
        <v>0</v>
      </c>
      <c r="AA223" s="19" t="n">
        <v>677</v>
      </c>
      <c r="AB223" s="36" t="n">
        <v>470.5</v>
      </c>
      <c r="AC223" s="19" t="n">
        <v>3066.25</v>
      </c>
      <c r="AD223" s="36" t="n">
        <v>1130.599</v>
      </c>
      <c r="AE223" s="19" t="n">
        <v>220.82</v>
      </c>
      <c r="AF223" s="19"/>
      <c r="AG223" s="19"/>
      <c r="AH223" s="19"/>
      <c r="AI223" s="19" t="n">
        <v>240.61</v>
      </c>
      <c r="AJ223" s="19" t="n">
        <f aca="false">IF(X223&gt;0,763.5,0)</f>
        <v>763.5</v>
      </c>
      <c r="AK223" s="19" t="n">
        <f aca="false">IF(Z223&gt;0,845,0)</f>
        <v>0</v>
      </c>
      <c r="AL223" s="19" t="n">
        <f aca="false">IF(AB223&gt;0,138.45,0)</f>
        <v>138.45</v>
      </c>
      <c r="AM223" s="19" t="n">
        <f aca="false">IF(AD223&gt;0,779.57,0)</f>
        <v>779.57</v>
      </c>
      <c r="AN223" s="19" t="n">
        <f aca="false">(SUM(AE223:AM223))*N223/1000</f>
        <v>19123.6858</v>
      </c>
      <c r="AO223" s="19" t="n">
        <f aca="false">AN223/N223</f>
        <v>2.14295</v>
      </c>
      <c r="AP223" s="37" t="n">
        <f aca="false">AD223+AB223+Z223+X223+V223</f>
        <v>3895.439</v>
      </c>
      <c r="AQ223" s="27" t="n">
        <f aca="false">AP223-AR223-AT223</f>
        <v>3475.66649336</v>
      </c>
      <c r="AR223" s="27" t="n">
        <f aca="false">AP223*5.776%</f>
        <v>225.00055664</v>
      </c>
      <c r="AS223" s="27" t="n">
        <v>0</v>
      </c>
      <c r="AT223" s="37" t="n">
        <f aca="false">AP223*5%</f>
        <v>194.77195</v>
      </c>
      <c r="AU223" s="37" t="n">
        <f aca="false">AP223/N223</f>
        <v>0.436512662483191</v>
      </c>
      <c r="AV223" s="5"/>
      <c r="AW223" s="5"/>
      <c r="AX223" s="5"/>
      <c r="BE223" s="5"/>
    </row>
    <row r="224" customFormat="false" ht="33.6" hidden="false" customHeight="false" outlineLevel="0" collapsed="false">
      <c r="A224" s="30"/>
      <c r="B224" s="31" t="s">
        <v>695</v>
      </c>
      <c r="C224" s="32" t="n">
        <v>961</v>
      </c>
      <c r="D224" s="19" t="s">
        <v>696</v>
      </c>
      <c r="E224" s="33" t="s">
        <v>697</v>
      </c>
      <c r="F224" s="34" t="n">
        <v>8757.3</v>
      </c>
      <c r="G224" s="34" t="n">
        <v>4350</v>
      </c>
      <c r="H224" s="33" t="s">
        <v>233</v>
      </c>
      <c r="I224" s="35" t="n">
        <f aca="false">G224-AP224</f>
        <v>0</v>
      </c>
      <c r="J224" s="33" t="s">
        <v>37</v>
      </c>
      <c r="K224" s="33" t="n">
        <v>1969</v>
      </c>
      <c r="L224" s="33" t="s">
        <v>38</v>
      </c>
      <c r="M224" s="33" t="s">
        <v>39</v>
      </c>
      <c r="N224" s="35" t="n">
        <v>8757.3</v>
      </c>
      <c r="O224" s="35" t="n">
        <v>7912.5</v>
      </c>
      <c r="P224" s="35" t="n">
        <v>7030.39</v>
      </c>
      <c r="Q224" s="35" t="n">
        <v>5943.4</v>
      </c>
      <c r="R224" s="35" t="n">
        <v>67.86</v>
      </c>
      <c r="S224" s="35" t="n">
        <v>327</v>
      </c>
      <c r="T224" s="33" t="s">
        <v>77</v>
      </c>
      <c r="U224" s="19"/>
      <c r="V224" s="36" t="n">
        <v>0</v>
      </c>
      <c r="W224" s="19" t="n">
        <v>0</v>
      </c>
      <c r="X224" s="36" t="n">
        <v>0</v>
      </c>
      <c r="Y224" s="19" t="n">
        <v>3</v>
      </c>
      <c r="Z224" s="36" t="n">
        <v>4350</v>
      </c>
      <c r="AA224" s="19" t="n">
        <v>0</v>
      </c>
      <c r="AB224" s="36" t="n">
        <v>0</v>
      </c>
      <c r="AC224" s="19" t="n">
        <v>0</v>
      </c>
      <c r="AD224" s="36" t="n">
        <v>0</v>
      </c>
      <c r="AE224" s="19"/>
      <c r="AF224" s="19"/>
      <c r="AG224" s="19"/>
      <c r="AH224" s="19"/>
      <c r="AI224" s="19"/>
      <c r="AJ224" s="19" t="n">
        <f aca="false">IF(X224&gt;0,763.5,0)</f>
        <v>0</v>
      </c>
      <c r="AK224" s="19" t="n">
        <f aca="false">IF(Z224&gt;0,845,0)</f>
        <v>845</v>
      </c>
      <c r="AL224" s="19" t="n">
        <f aca="false">IF(AB224&gt;0,138.45,0)</f>
        <v>0</v>
      </c>
      <c r="AM224" s="19" t="n">
        <f aca="false">IF(AD224&gt;0,779.57,0)</f>
        <v>0</v>
      </c>
      <c r="AN224" s="19" t="n">
        <f aca="false">(SUM(AE224:AM224))*N224/1000</f>
        <v>7399.9185</v>
      </c>
      <c r="AO224" s="19" t="n">
        <f aca="false">AN224/N224</f>
        <v>0.845</v>
      </c>
      <c r="AP224" s="37" t="n">
        <f aca="false">AD224+AB224+Z224+X224+V224</f>
        <v>4350</v>
      </c>
      <c r="AQ224" s="27" t="n">
        <f aca="false">AP224-AR224-AT224</f>
        <v>3881.244</v>
      </c>
      <c r="AR224" s="27" t="n">
        <f aca="false">AP224*5.776%</f>
        <v>251.256</v>
      </c>
      <c r="AS224" s="27" t="n">
        <v>0</v>
      </c>
      <c r="AT224" s="37" t="n">
        <f aca="false">AP224*5%</f>
        <v>217.5</v>
      </c>
      <c r="AU224" s="37" t="n">
        <f aca="false">AP224/N224</f>
        <v>0.4967284436984</v>
      </c>
      <c r="AV224" s="5"/>
      <c r="AW224" s="5"/>
      <c r="AX224" s="5"/>
      <c r="BE224" s="5"/>
    </row>
    <row r="225" s="42" customFormat="true" ht="84" hidden="false" customHeight="false" outlineLevel="0" collapsed="false">
      <c r="A225" s="30"/>
      <c r="B225" s="31" t="s">
        <v>698</v>
      </c>
      <c r="C225" s="32" t="n">
        <v>115</v>
      </c>
      <c r="D225" s="19" t="s">
        <v>699</v>
      </c>
      <c r="E225" s="33" t="s">
        <v>700</v>
      </c>
      <c r="F225" s="39" t="n">
        <v>3987.5</v>
      </c>
      <c r="G225" s="40" t="n">
        <v>2287.484</v>
      </c>
      <c r="H225" s="33" t="s">
        <v>233</v>
      </c>
      <c r="I225" s="35" t="n">
        <f aca="false">G225-AO225</f>
        <v>2286.68067</v>
      </c>
      <c r="J225" s="33" t="s">
        <v>44</v>
      </c>
      <c r="K225" s="33" t="n">
        <v>1967</v>
      </c>
      <c r="L225" s="33" t="s">
        <v>38</v>
      </c>
      <c r="M225" s="33" t="s">
        <v>39</v>
      </c>
      <c r="N225" s="35" t="n">
        <v>3987.5</v>
      </c>
      <c r="O225" s="35" t="n">
        <v>2640.7</v>
      </c>
      <c r="P225" s="35" t="n">
        <v>2640.7</v>
      </c>
      <c r="Q225" s="35" t="n">
        <v>2934.7</v>
      </c>
      <c r="R225" s="44" t="n">
        <f aca="false">Q225/N225</f>
        <v>0.735974921630094</v>
      </c>
      <c r="S225" s="35" t="n">
        <v>183</v>
      </c>
      <c r="T225" s="33" t="s">
        <v>701</v>
      </c>
      <c r="U225" s="19"/>
      <c r="V225" s="36" t="n">
        <v>2287.484</v>
      </c>
      <c r="W225" s="19" t="n">
        <v>0</v>
      </c>
      <c r="X225" s="36" t="n">
        <v>0</v>
      </c>
      <c r="Y225" s="19" t="n">
        <v>0</v>
      </c>
      <c r="Z225" s="36" t="n">
        <v>0</v>
      </c>
      <c r="AA225" s="19" t="n">
        <v>0</v>
      </c>
      <c r="AB225" s="36" t="n">
        <v>0</v>
      </c>
      <c r="AC225" s="19" t="n">
        <v>0</v>
      </c>
      <c r="AD225" s="36" t="n">
        <v>0</v>
      </c>
      <c r="AE225" s="19" t="n">
        <v>220.82</v>
      </c>
      <c r="AF225" s="19"/>
      <c r="AG225" s="19" t="n">
        <v>131.9</v>
      </c>
      <c r="AH225" s="19" t="n">
        <v>210</v>
      </c>
      <c r="AI225" s="19" t="n">
        <v>240.61</v>
      </c>
      <c r="AJ225" s="19" t="n">
        <f aca="false">IF(X225&gt;0,763.5,0)</f>
        <v>0</v>
      </c>
      <c r="AK225" s="19" t="n">
        <f aca="false">IF(Z225&gt;0,845,0)</f>
        <v>0</v>
      </c>
      <c r="AL225" s="19" t="n">
        <f aca="false">IF(AB225&gt;0,138.45,0)</f>
        <v>0</v>
      </c>
      <c r="AM225" s="19" t="n">
        <f aca="false">IF(AD225&gt;0,779.57,0)</f>
        <v>0</v>
      </c>
      <c r="AN225" s="19" t="n">
        <f aca="false">(SUM(AE225:AM225))*N225/1000</f>
        <v>3203.278375</v>
      </c>
      <c r="AO225" s="19" t="n">
        <f aca="false">AN225/N225</f>
        <v>0.80333</v>
      </c>
      <c r="AP225" s="37" t="n">
        <f aca="false">AD225+AB225+Z225+X225+V225</f>
        <v>2287.484</v>
      </c>
      <c r="AQ225" s="27" t="n">
        <f aca="false">AP225-AR225-AT225</f>
        <v>2040.98472416</v>
      </c>
      <c r="AR225" s="27" t="n">
        <f aca="false">AP225*5.776%</f>
        <v>132.12507584</v>
      </c>
      <c r="AS225" s="27" t="n">
        <v>0</v>
      </c>
      <c r="AT225" s="37" t="n">
        <f aca="false">AP225*5%</f>
        <v>114.3742</v>
      </c>
      <c r="AU225" s="37" t="n">
        <f aca="false">AP225/N225</f>
        <v>0.573663699059561</v>
      </c>
      <c r="AV225" s="5"/>
      <c r="AW225" s="5"/>
      <c r="AX225" s="5"/>
      <c r="AZ225" s="5"/>
      <c r="BE225" s="5"/>
    </row>
    <row r="226" customFormat="false" ht="67.2" hidden="false" customHeight="false" outlineLevel="0" collapsed="false">
      <c r="A226" s="38"/>
      <c r="B226" s="31" t="s">
        <v>702</v>
      </c>
      <c r="C226" s="32" t="n">
        <v>253</v>
      </c>
      <c r="D226" s="19" t="s">
        <v>699</v>
      </c>
      <c r="E226" s="33" t="s">
        <v>703</v>
      </c>
      <c r="F226" s="34" t="n">
        <v>1618.8</v>
      </c>
      <c r="G226" s="34" t="n">
        <v>1864.342</v>
      </c>
      <c r="H226" s="33" t="s">
        <v>233</v>
      </c>
      <c r="I226" s="35" t="n">
        <f aca="false">G226-AP226</f>
        <v>114.342</v>
      </c>
      <c r="J226" s="33" t="s">
        <v>44</v>
      </c>
      <c r="K226" s="33" t="n">
        <v>1965</v>
      </c>
      <c r="L226" s="33" t="s">
        <v>38</v>
      </c>
      <c r="M226" s="33" t="s">
        <v>39</v>
      </c>
      <c r="N226" s="35" t="n">
        <v>1055.8</v>
      </c>
      <c r="O226" s="35" t="n">
        <v>1055.8</v>
      </c>
      <c r="P226" s="35" t="n">
        <v>1055.8</v>
      </c>
      <c r="Q226" s="35" t="n">
        <v>813.4</v>
      </c>
      <c r="R226" s="35" t="n">
        <f aca="false">Q226/N226</f>
        <v>0.770411062701269</v>
      </c>
      <c r="S226" s="35" t="n">
        <v>77</v>
      </c>
      <c r="T226" s="33" t="s">
        <v>704</v>
      </c>
      <c r="U226" s="19"/>
      <c r="V226" s="36" t="n">
        <v>1260.307</v>
      </c>
      <c r="W226" s="19" t="n">
        <v>600</v>
      </c>
      <c r="X226" s="36" t="n">
        <v>312.69</v>
      </c>
      <c r="Y226" s="19" t="n">
        <v>0</v>
      </c>
      <c r="Z226" s="36" t="n">
        <v>0</v>
      </c>
      <c r="AA226" s="19" t="n">
        <v>545</v>
      </c>
      <c r="AB226" s="36" t="n">
        <v>177.003</v>
      </c>
      <c r="AC226" s="19" t="n">
        <v>0</v>
      </c>
      <c r="AD226" s="36" t="n">
        <v>0</v>
      </c>
      <c r="AE226" s="19" t="n">
        <v>220.82</v>
      </c>
      <c r="AF226" s="19"/>
      <c r="AG226" s="19" t="n">
        <v>131.9</v>
      </c>
      <c r="AH226" s="19" t="n">
        <v>210</v>
      </c>
      <c r="AI226" s="19" t="n">
        <v>240.61</v>
      </c>
      <c r="AJ226" s="19" t="n">
        <f aca="false">IF(X226&gt;0,763.5,0)</f>
        <v>763.5</v>
      </c>
      <c r="AK226" s="19" t="n">
        <f aca="false">IF(Z226&gt;0,845,0)</f>
        <v>0</v>
      </c>
      <c r="AL226" s="19" t="n">
        <f aca="false">IF(AB226&gt;0,138.45,0)</f>
        <v>138.45</v>
      </c>
      <c r="AM226" s="19" t="n">
        <f aca="false">IF(AD226&gt;0,779.57,0)</f>
        <v>0</v>
      </c>
      <c r="AN226" s="19" t="n">
        <f aca="false">(SUM(AE226:AM226))*N226/1000</f>
        <v>1800.434624</v>
      </c>
      <c r="AO226" s="19" t="n">
        <f aca="false">AN226/N226</f>
        <v>1.70528</v>
      </c>
      <c r="AP226" s="37" t="n">
        <f aca="false">AD226+AB226+Z226+X226+V226</f>
        <v>1750</v>
      </c>
      <c r="AQ226" s="27" t="n">
        <f aca="false">AP226-AR226-AT226</f>
        <v>1561.42</v>
      </c>
      <c r="AR226" s="27" t="n">
        <f aca="false">AP226*5.776%</f>
        <v>101.08</v>
      </c>
      <c r="AS226" s="27" t="n">
        <v>0</v>
      </c>
      <c r="AT226" s="37" t="n">
        <f aca="false">AP226*5%</f>
        <v>87.5</v>
      </c>
      <c r="AU226" s="37" t="n">
        <f aca="false">AP226/N226</f>
        <v>1.65751089221443</v>
      </c>
      <c r="AV226" s="5"/>
      <c r="AW226" s="5"/>
      <c r="AX226" s="5"/>
      <c r="BE226" s="5"/>
    </row>
    <row r="227" s="42" customFormat="true" ht="50.4" hidden="false" customHeight="false" outlineLevel="0" collapsed="false">
      <c r="A227" s="38"/>
      <c r="B227" s="31" t="s">
        <v>705</v>
      </c>
      <c r="C227" s="32" t="n">
        <v>1123</v>
      </c>
      <c r="D227" s="19" t="s">
        <v>706</v>
      </c>
      <c r="E227" s="33" t="s">
        <v>707</v>
      </c>
      <c r="F227" s="34" t="n">
        <v>4047</v>
      </c>
      <c r="G227" s="40" t="n">
        <v>2306.106</v>
      </c>
      <c r="H227" s="33" t="s">
        <v>99</v>
      </c>
      <c r="I227" s="35" t="n">
        <f aca="false">G227-AO227</f>
        <v>2304.76155</v>
      </c>
      <c r="J227" s="33" t="s">
        <v>44</v>
      </c>
      <c r="K227" s="33" t="n">
        <v>1967</v>
      </c>
      <c r="L227" s="33" t="s">
        <v>38</v>
      </c>
      <c r="M227" s="33" t="s">
        <v>39</v>
      </c>
      <c r="N227" s="35" t="n">
        <v>4047</v>
      </c>
      <c r="O227" s="35" t="n">
        <v>4047</v>
      </c>
      <c r="P227" s="35" t="n">
        <v>4047</v>
      </c>
      <c r="Q227" s="35" t="n">
        <v>3486</v>
      </c>
      <c r="R227" s="44" t="n">
        <f aca="false">Q227/N227</f>
        <v>0.861378799110452</v>
      </c>
      <c r="S227" s="35" t="n">
        <v>210</v>
      </c>
      <c r="T227" s="33" t="s">
        <v>82</v>
      </c>
      <c r="U227" s="19"/>
      <c r="V227" s="36" t="n">
        <v>2306.106</v>
      </c>
      <c r="W227" s="19" t="n">
        <v>0</v>
      </c>
      <c r="X227" s="36" t="n">
        <v>0</v>
      </c>
      <c r="Y227" s="19" t="n">
        <v>0</v>
      </c>
      <c r="Z227" s="36" t="n">
        <v>0</v>
      </c>
      <c r="AA227" s="19" t="n">
        <v>0</v>
      </c>
      <c r="AB227" s="36" t="n">
        <v>0</v>
      </c>
      <c r="AC227" s="19" t="n">
        <v>0</v>
      </c>
      <c r="AD227" s="36" t="n">
        <v>0</v>
      </c>
      <c r="AE227" s="19"/>
      <c r="AF227" s="19" t="n">
        <v>761.94</v>
      </c>
      <c r="AG227" s="19" t="n">
        <v>131.9</v>
      </c>
      <c r="AH227" s="19" t="n">
        <v>210</v>
      </c>
      <c r="AI227" s="19" t="n">
        <v>240.61</v>
      </c>
      <c r="AJ227" s="19" t="n">
        <f aca="false">IF(X227&gt;0,763.5,0)</f>
        <v>0</v>
      </c>
      <c r="AK227" s="19" t="n">
        <f aca="false">IF(Z227&gt;0,845,0)</f>
        <v>0</v>
      </c>
      <c r="AL227" s="19" t="n">
        <f aca="false">IF(AB227&gt;0,138.45,0)</f>
        <v>0</v>
      </c>
      <c r="AM227" s="19" t="n">
        <f aca="false">IF(AD227&gt;0,779.57,0)</f>
        <v>0</v>
      </c>
      <c r="AN227" s="19" t="n">
        <f aca="false">(SUM(AE227:AM227))*N227/1000</f>
        <v>5440.98915</v>
      </c>
      <c r="AO227" s="19" t="n">
        <f aca="false">AN227/N227</f>
        <v>1.34445</v>
      </c>
      <c r="AP227" s="37" t="n">
        <f aca="false">AD227+AB227+Z227+X227+V227</f>
        <v>2306.106</v>
      </c>
      <c r="AQ227" s="27" t="n">
        <f aca="false">AP227-AR227-AT227</f>
        <v>2057.60001744</v>
      </c>
      <c r="AR227" s="27" t="n">
        <f aca="false">AP227*5.776%</f>
        <v>133.20068256</v>
      </c>
      <c r="AS227" s="27" t="n">
        <v>0</v>
      </c>
      <c r="AT227" s="37" t="n">
        <f aca="false">AP227*5%</f>
        <v>115.3053</v>
      </c>
      <c r="AU227" s="37" t="n">
        <f aca="false">AP227/N227</f>
        <v>0.569830985915493</v>
      </c>
      <c r="AV227" s="5"/>
      <c r="AW227" s="5"/>
      <c r="AX227" s="5"/>
      <c r="AZ227" s="5"/>
      <c r="BE227" s="5"/>
    </row>
    <row r="228" s="42" customFormat="true" ht="50.4" hidden="false" customHeight="false" outlineLevel="0" collapsed="false">
      <c r="A228" s="30"/>
      <c r="B228" s="31" t="s">
        <v>708</v>
      </c>
      <c r="C228" s="32" t="n">
        <v>1174</v>
      </c>
      <c r="D228" s="19" t="s">
        <v>709</v>
      </c>
      <c r="E228" s="33" t="s">
        <v>710</v>
      </c>
      <c r="F228" s="34" t="n">
        <v>11090.7</v>
      </c>
      <c r="G228" s="40" t="n">
        <v>2000</v>
      </c>
      <c r="H228" s="33" t="s">
        <v>99</v>
      </c>
      <c r="I228" s="35" t="n">
        <f aca="false">G228-AP228</f>
        <v>0</v>
      </c>
      <c r="J228" s="33" t="s">
        <v>44</v>
      </c>
      <c r="K228" s="33" t="n">
        <v>1978</v>
      </c>
      <c r="L228" s="33" t="s">
        <v>38</v>
      </c>
      <c r="M228" s="33" t="s">
        <v>67</v>
      </c>
      <c r="N228" s="35" t="n">
        <v>11090.7</v>
      </c>
      <c r="O228" s="35" t="n">
        <v>11090.7</v>
      </c>
      <c r="P228" s="35" t="n">
        <v>11090.7</v>
      </c>
      <c r="Q228" s="35" t="n">
        <v>8870</v>
      </c>
      <c r="R228" s="35" t="n">
        <f aca="false">Q228/N228</f>
        <v>0.799769175976268</v>
      </c>
      <c r="S228" s="35" t="n">
        <v>445</v>
      </c>
      <c r="T228" s="19" t="s">
        <v>711</v>
      </c>
      <c r="U228" s="41"/>
      <c r="V228" s="36" t="n">
        <v>130</v>
      </c>
      <c r="W228" s="19" t="n">
        <v>0</v>
      </c>
      <c r="X228" s="36" t="n">
        <v>0</v>
      </c>
      <c r="Y228" s="19" t="n">
        <v>0</v>
      </c>
      <c r="Z228" s="36" t="n">
        <v>0</v>
      </c>
      <c r="AA228" s="19" t="n">
        <v>1200</v>
      </c>
      <c r="AB228" s="36" t="n">
        <v>870</v>
      </c>
      <c r="AC228" s="19" t="n">
        <v>56</v>
      </c>
      <c r="AD228" s="36" t="n">
        <v>1000</v>
      </c>
      <c r="AE228" s="19"/>
      <c r="AF228" s="19"/>
      <c r="AG228" s="19"/>
      <c r="AH228" s="19"/>
      <c r="AI228" s="19" t="n">
        <v>240.61</v>
      </c>
      <c r="AJ228" s="19" t="n">
        <f aca="false">IF(X228&gt;0,763.5,0)</f>
        <v>0</v>
      </c>
      <c r="AK228" s="19" t="n">
        <f aca="false">IF(Z228&gt;0,845,0)</f>
        <v>0</v>
      </c>
      <c r="AL228" s="19" t="n">
        <f aca="false">IF(AB228&gt;0,138.45,0)</f>
        <v>138.45</v>
      </c>
      <c r="AM228" s="19" t="n">
        <f aca="false">IF(AD228&gt;0,779.57,0)</f>
        <v>779.57</v>
      </c>
      <c r="AN228" s="19" t="n">
        <f aca="false">(SUM(AE228:AM228))*N228/1000</f>
        <v>12850.017741</v>
      </c>
      <c r="AO228" s="19" t="n">
        <f aca="false">AN228/N228</f>
        <v>1.15863</v>
      </c>
      <c r="AP228" s="37" t="n">
        <f aca="false">AD228+AB228+Z228+X228+V228</f>
        <v>2000</v>
      </c>
      <c r="AQ228" s="27" t="n">
        <f aca="false">AP228-AR228-AT228</f>
        <v>1784.48</v>
      </c>
      <c r="AR228" s="27" t="n">
        <f aca="false">AP228*5.776%</f>
        <v>115.52</v>
      </c>
      <c r="AS228" s="27" t="n">
        <v>0</v>
      </c>
      <c r="AT228" s="37" t="n">
        <f aca="false">AP228*5%</f>
        <v>100</v>
      </c>
      <c r="AU228" s="37" t="n">
        <f aca="false">AP228/N228</f>
        <v>0.180331268540309</v>
      </c>
      <c r="AV228" s="5"/>
      <c r="AW228" s="5"/>
      <c r="AX228" s="5"/>
      <c r="AZ228" s="5"/>
      <c r="BE228" s="5"/>
    </row>
    <row r="229" customFormat="false" ht="33.6" hidden="false" customHeight="false" outlineLevel="0" collapsed="false">
      <c r="A229" s="30"/>
      <c r="B229" s="31" t="s">
        <v>712</v>
      </c>
      <c r="C229" s="32" t="n">
        <v>1102</v>
      </c>
      <c r="D229" s="19" t="s">
        <v>713</v>
      </c>
      <c r="E229" s="33" t="s">
        <v>714</v>
      </c>
      <c r="F229" s="34" t="n">
        <v>4370</v>
      </c>
      <c r="G229" s="34" t="n">
        <v>2900</v>
      </c>
      <c r="H229" s="33" t="s">
        <v>233</v>
      </c>
      <c r="I229" s="35" t="n">
        <f aca="false">G229-AP229</f>
        <v>0</v>
      </c>
      <c r="J229" s="33" t="s">
        <v>44</v>
      </c>
      <c r="K229" s="33" t="n">
        <v>1976</v>
      </c>
      <c r="L229" s="33" t="s">
        <v>38</v>
      </c>
      <c r="M229" s="33" t="s">
        <v>39</v>
      </c>
      <c r="N229" s="35" t="n">
        <v>4370</v>
      </c>
      <c r="O229" s="35" t="n">
        <v>4370</v>
      </c>
      <c r="P229" s="35" t="n">
        <v>4370</v>
      </c>
      <c r="Q229" s="35" t="n">
        <v>3511</v>
      </c>
      <c r="R229" s="35" t="n">
        <f aca="false">Q229/N229</f>
        <v>0.803432494279176</v>
      </c>
      <c r="S229" s="35" t="n">
        <v>198</v>
      </c>
      <c r="T229" s="33" t="s">
        <v>77</v>
      </c>
      <c r="U229" s="19"/>
      <c r="V229" s="36" t="n">
        <v>0</v>
      </c>
      <c r="W229" s="19" t="n">
        <v>0</v>
      </c>
      <c r="X229" s="36" t="n">
        <v>0</v>
      </c>
      <c r="Y229" s="19" t="n">
        <v>2</v>
      </c>
      <c r="Z229" s="36" t="n">
        <v>2900</v>
      </c>
      <c r="AA229" s="19" t="n">
        <v>0</v>
      </c>
      <c r="AB229" s="36" t="n">
        <v>0</v>
      </c>
      <c r="AC229" s="19" t="n">
        <v>0</v>
      </c>
      <c r="AD229" s="36" t="n">
        <v>0</v>
      </c>
      <c r="AE229" s="19"/>
      <c r="AF229" s="19"/>
      <c r="AG229" s="19"/>
      <c r="AH229" s="19"/>
      <c r="AI229" s="19"/>
      <c r="AJ229" s="19" t="n">
        <f aca="false">IF(X229&gt;0,763.5,0)</f>
        <v>0</v>
      </c>
      <c r="AK229" s="19" t="n">
        <f aca="false">IF(Z229&gt;0,845,0)</f>
        <v>845</v>
      </c>
      <c r="AL229" s="19" t="n">
        <f aca="false">IF(AB229&gt;0,138.45,0)</f>
        <v>0</v>
      </c>
      <c r="AM229" s="19" t="n">
        <f aca="false">IF(AD229&gt;0,779.57,0)</f>
        <v>0</v>
      </c>
      <c r="AN229" s="19" t="n">
        <f aca="false">(SUM(AE229:AM229))*N229/1000</f>
        <v>3692.65</v>
      </c>
      <c r="AO229" s="19" t="n">
        <f aca="false">AN229/N229</f>
        <v>0.845</v>
      </c>
      <c r="AP229" s="37" t="n">
        <f aca="false">AD229+AB229+Z229+X229+V229</f>
        <v>2900</v>
      </c>
      <c r="AQ229" s="27" t="n">
        <f aca="false">AP229-AR229-AT229</f>
        <v>2587.496</v>
      </c>
      <c r="AR229" s="27" t="n">
        <f aca="false">AP229*5.776%</f>
        <v>167.504</v>
      </c>
      <c r="AS229" s="27" t="n">
        <v>0</v>
      </c>
      <c r="AT229" s="37" t="n">
        <f aca="false">AP229*5%</f>
        <v>145</v>
      </c>
      <c r="AU229" s="37" t="n">
        <f aca="false">AP229/N229</f>
        <v>0.663615560640732</v>
      </c>
      <c r="AV229" s="5"/>
      <c r="AW229" s="5"/>
      <c r="AX229" s="5"/>
      <c r="BE229" s="5"/>
    </row>
    <row r="230" s="42" customFormat="true" ht="67.2" hidden="false" customHeight="false" outlineLevel="0" collapsed="false">
      <c r="A230" s="38"/>
      <c r="B230" s="31" t="s">
        <v>715</v>
      </c>
      <c r="C230" s="32" t="n">
        <v>1202</v>
      </c>
      <c r="D230" s="19" t="s">
        <v>47</v>
      </c>
      <c r="E230" s="33" t="s">
        <v>716</v>
      </c>
      <c r="F230" s="34" t="n">
        <v>3356.26</v>
      </c>
      <c r="G230" s="40" t="n">
        <v>4036.461</v>
      </c>
      <c r="H230" s="33" t="s">
        <v>49</v>
      </c>
      <c r="I230" s="35" t="n">
        <f aca="false">G230-AO230</f>
        <v>4034.56305</v>
      </c>
      <c r="J230" s="33" t="s">
        <v>50</v>
      </c>
      <c r="K230" s="33" t="n">
        <v>1968</v>
      </c>
      <c r="L230" s="33" t="s">
        <v>38</v>
      </c>
      <c r="M230" s="33" t="s">
        <v>39</v>
      </c>
      <c r="N230" s="35" t="n">
        <v>3356.26</v>
      </c>
      <c r="O230" s="35" t="n">
        <v>3356.26</v>
      </c>
      <c r="P230" s="35" t="n">
        <v>2978.24</v>
      </c>
      <c r="Q230" s="35" t="n">
        <v>2617.9</v>
      </c>
      <c r="R230" s="35" t="n">
        <f aca="false">Q230/N230</f>
        <v>0.780005124751956</v>
      </c>
      <c r="S230" s="35" t="n">
        <v>159</v>
      </c>
      <c r="T230" s="33" t="s">
        <v>173</v>
      </c>
      <c r="U230" s="19"/>
      <c r="V230" s="36" t="n">
        <v>2936.49</v>
      </c>
      <c r="W230" s="19" t="n">
        <v>1280</v>
      </c>
      <c r="X230" s="36" t="n">
        <v>1099.971</v>
      </c>
      <c r="Y230" s="19" t="n">
        <v>0</v>
      </c>
      <c r="Z230" s="36" t="n">
        <v>0</v>
      </c>
      <c r="AA230" s="19" t="n">
        <v>0</v>
      </c>
      <c r="AB230" s="36" t="n">
        <v>0</v>
      </c>
      <c r="AC230" s="19" t="n">
        <v>0</v>
      </c>
      <c r="AD230" s="36" t="n">
        <v>0</v>
      </c>
      <c r="AE230" s="19"/>
      <c r="AF230" s="19" t="n">
        <v>761.94</v>
      </c>
      <c r="AG230" s="19" t="n">
        <v>131.9</v>
      </c>
      <c r="AH230" s="19"/>
      <c r="AI230" s="19" t="n">
        <v>240.61</v>
      </c>
      <c r="AJ230" s="19" t="n">
        <f aca="false">IF(X230&gt;0,763.5,0)</f>
        <v>763.5</v>
      </c>
      <c r="AK230" s="19" t="n">
        <f aca="false">IF(Z230&gt;0,845,0)</f>
        <v>0</v>
      </c>
      <c r="AL230" s="19" t="n">
        <f aca="false">IF(AB230&gt;0,138.45,0)</f>
        <v>0</v>
      </c>
      <c r="AM230" s="19" t="n">
        <f aca="false">IF(AD230&gt;0,779.57,0)</f>
        <v>0</v>
      </c>
      <c r="AN230" s="19" t="n">
        <f aca="false">(SUM(AE230:AM230))*N230/1000</f>
        <v>6370.013667</v>
      </c>
      <c r="AO230" s="19" t="n">
        <f aca="false">AN230/N230</f>
        <v>1.89795</v>
      </c>
      <c r="AP230" s="37" t="n">
        <f aca="false">AD230+AB230+Z230+X230+V230</f>
        <v>4036.461</v>
      </c>
      <c r="AQ230" s="27" t="n">
        <f aca="false">AP230-AR230-AT230</f>
        <v>3601.49196264</v>
      </c>
      <c r="AR230" s="27" t="n">
        <f aca="false">AP230*5.776%</f>
        <v>233.14598736</v>
      </c>
      <c r="AS230" s="27" t="n">
        <v>0</v>
      </c>
      <c r="AT230" s="37" t="n">
        <f aca="false">AP230*5%</f>
        <v>201.82305</v>
      </c>
      <c r="AU230" s="37" t="n">
        <f aca="false">AP230/N230</f>
        <v>1.20266636077062</v>
      </c>
      <c r="AV230" s="5"/>
      <c r="AW230" s="5"/>
      <c r="AX230" s="5"/>
      <c r="AZ230" s="5"/>
      <c r="BE230" s="5"/>
    </row>
    <row r="231" customFormat="false" ht="50.4" hidden="false" customHeight="false" outlineLevel="0" collapsed="false">
      <c r="A231" s="30"/>
      <c r="B231" s="31" t="s">
        <v>717</v>
      </c>
      <c r="C231" s="32" t="n">
        <v>781</v>
      </c>
      <c r="D231" s="19" t="s">
        <v>249</v>
      </c>
      <c r="E231" s="33" t="s">
        <v>718</v>
      </c>
      <c r="F231" s="34" t="n">
        <v>3796.6</v>
      </c>
      <c r="G231" s="34" t="n">
        <v>5200</v>
      </c>
      <c r="H231" s="33" t="s">
        <v>58</v>
      </c>
      <c r="I231" s="35" t="n">
        <f aca="false">G231-AP231</f>
        <v>700</v>
      </c>
      <c r="J231" s="33" t="s">
        <v>37</v>
      </c>
      <c r="K231" s="33" t="n">
        <v>1973</v>
      </c>
      <c r="L231" s="33" t="s">
        <v>38</v>
      </c>
      <c r="M231" s="33" t="s">
        <v>67</v>
      </c>
      <c r="N231" s="35" t="n">
        <v>3796.6</v>
      </c>
      <c r="O231" s="35" t="n">
        <v>3796.6</v>
      </c>
      <c r="P231" s="35" t="n">
        <v>2571.61</v>
      </c>
      <c r="Q231" s="35" t="n">
        <v>2923.4</v>
      </c>
      <c r="R231" s="49" t="n">
        <v>77</v>
      </c>
      <c r="S231" s="35" t="n">
        <v>185</v>
      </c>
      <c r="T231" s="33" t="s">
        <v>245</v>
      </c>
      <c r="U231" s="19"/>
      <c r="V231" s="36" t="n">
        <v>1227.96</v>
      </c>
      <c r="W231" s="19" t="n">
        <v>576</v>
      </c>
      <c r="X231" s="36" t="n">
        <v>372.04</v>
      </c>
      <c r="Y231" s="19" t="n">
        <v>2</v>
      </c>
      <c r="Z231" s="36" t="n">
        <v>2900</v>
      </c>
      <c r="AA231" s="19" t="n">
        <v>0</v>
      </c>
      <c r="AB231" s="36" t="n">
        <v>0</v>
      </c>
      <c r="AC231" s="19" t="n">
        <v>0</v>
      </c>
      <c r="AD231" s="36" t="n">
        <v>0</v>
      </c>
      <c r="AE231" s="19"/>
      <c r="AF231" s="19" t="n">
        <v>761.94</v>
      </c>
      <c r="AG231" s="19"/>
      <c r="AH231" s="19"/>
      <c r="AI231" s="19"/>
      <c r="AJ231" s="19" t="n">
        <f aca="false">IF(X231&gt;0,763.5,0)</f>
        <v>763.5</v>
      </c>
      <c r="AK231" s="19" t="n">
        <f aca="false">IF(Z231&gt;0,845,0)</f>
        <v>845</v>
      </c>
      <c r="AL231" s="19" t="n">
        <f aca="false">IF(AB231&gt;0,138.45,0)</f>
        <v>0</v>
      </c>
      <c r="AM231" s="19" t="n">
        <f aca="false">IF(AD231&gt;0,779.57,0)</f>
        <v>0</v>
      </c>
      <c r="AN231" s="19" t="n">
        <f aca="false">(SUM(AE231:AM231))*N231/1000</f>
        <v>8999.612504</v>
      </c>
      <c r="AO231" s="19" t="n">
        <f aca="false">AN231/N231</f>
        <v>2.37044</v>
      </c>
      <c r="AP231" s="37" t="n">
        <f aca="false">AD231+AB231+Z231+X231+V231</f>
        <v>4500</v>
      </c>
      <c r="AQ231" s="27" t="n">
        <f aca="false">AP231-AR231-AT231</f>
        <v>4015.08</v>
      </c>
      <c r="AR231" s="27" t="n">
        <f aca="false">AP231*5.776%</f>
        <v>259.92</v>
      </c>
      <c r="AS231" s="27" t="n">
        <v>0</v>
      </c>
      <c r="AT231" s="37" t="n">
        <f aca="false">AP231*5%</f>
        <v>225</v>
      </c>
      <c r="AU231" s="37" t="n">
        <f aca="false">AP231/N231</f>
        <v>1.18527103197598</v>
      </c>
      <c r="AV231" s="5"/>
      <c r="AW231" s="5"/>
      <c r="AX231" s="5"/>
      <c r="BE231" s="5"/>
    </row>
    <row r="232" customFormat="false" ht="100.8" hidden="false" customHeight="false" outlineLevel="0" collapsed="false">
      <c r="A232" s="30"/>
      <c r="B232" s="31" t="s">
        <v>719</v>
      </c>
      <c r="C232" s="32" t="n">
        <v>840</v>
      </c>
      <c r="D232" s="19" t="s">
        <v>249</v>
      </c>
      <c r="E232" s="33" t="s">
        <v>720</v>
      </c>
      <c r="F232" s="34" t="n">
        <v>3811.8</v>
      </c>
      <c r="G232" s="34" t="n">
        <v>4867.31</v>
      </c>
      <c r="H232" s="33" t="s">
        <v>58</v>
      </c>
      <c r="I232" s="35" t="n">
        <f aca="false">G232-AP232</f>
        <v>700</v>
      </c>
      <c r="J232" s="33" t="s">
        <v>66</v>
      </c>
      <c r="K232" s="33" t="n">
        <v>1972</v>
      </c>
      <c r="L232" s="33" t="s">
        <v>38</v>
      </c>
      <c r="M232" s="33" t="s">
        <v>67</v>
      </c>
      <c r="N232" s="35" t="n">
        <v>3811.8</v>
      </c>
      <c r="O232" s="35" t="n">
        <v>3811.8</v>
      </c>
      <c r="P232" s="35" t="n">
        <v>2642.1</v>
      </c>
      <c r="Q232" s="35" t="n">
        <v>2691.1</v>
      </c>
      <c r="R232" s="44" t="n">
        <v>70.5</v>
      </c>
      <c r="S232" s="35" t="n">
        <v>214</v>
      </c>
      <c r="T232" s="33" t="s">
        <v>721</v>
      </c>
      <c r="U232" s="19"/>
      <c r="V232" s="36" t="n">
        <v>417.9</v>
      </c>
      <c r="W232" s="19" t="n">
        <v>576</v>
      </c>
      <c r="X232" s="36" t="n">
        <v>372.05</v>
      </c>
      <c r="Y232" s="19" t="n">
        <v>2</v>
      </c>
      <c r="Z232" s="36" t="n">
        <v>2900</v>
      </c>
      <c r="AA232" s="19" t="n">
        <v>0</v>
      </c>
      <c r="AB232" s="36" t="n">
        <v>0</v>
      </c>
      <c r="AC232" s="19" t="n">
        <v>232.8</v>
      </c>
      <c r="AD232" s="36" t="n">
        <v>477.36</v>
      </c>
      <c r="AE232" s="19" t="n">
        <v>220.82</v>
      </c>
      <c r="AF232" s="19"/>
      <c r="AG232" s="19"/>
      <c r="AH232" s="19"/>
      <c r="AI232" s="19"/>
      <c r="AJ232" s="19" t="n">
        <f aca="false">IF(X232&gt;0,763.5,0)</f>
        <v>763.5</v>
      </c>
      <c r="AK232" s="19" t="n">
        <f aca="false">IF(Z232&gt;0,845,0)</f>
        <v>845</v>
      </c>
      <c r="AL232" s="19" t="n">
        <f aca="false">IF(AB232&gt;0,138.45,0)</f>
        <v>0</v>
      </c>
      <c r="AM232" s="19" t="n">
        <f aca="false">IF(AD232&gt;0,779.57,0)</f>
        <v>779.57</v>
      </c>
      <c r="AN232" s="19" t="n">
        <f aca="false">(SUM(AE232:AM232))*N232/1000</f>
        <v>9944.566902</v>
      </c>
      <c r="AO232" s="19" t="n">
        <f aca="false">AN232/N232</f>
        <v>2.60889</v>
      </c>
      <c r="AP232" s="37" t="n">
        <f aca="false">AD232+AB232+Z232+X232+V232</f>
        <v>4167.31</v>
      </c>
      <c r="AQ232" s="27" t="n">
        <f aca="false">AP232-AR232-AT232</f>
        <v>3718.2411744</v>
      </c>
      <c r="AR232" s="27" t="n">
        <f aca="false">AP232*5.776%</f>
        <v>240.7038256</v>
      </c>
      <c r="AS232" s="27" t="n">
        <v>0</v>
      </c>
      <c r="AT232" s="37" t="n">
        <v>208.365</v>
      </c>
      <c r="AU232" s="37" t="n">
        <f aca="false">AP232/N232</f>
        <v>1.09326564877486</v>
      </c>
      <c r="AV232" s="5"/>
      <c r="AW232" s="5"/>
      <c r="AX232" s="5"/>
      <c r="BE232" s="5"/>
    </row>
    <row r="233" customFormat="false" ht="50.4" hidden="false" customHeight="false" outlineLevel="0" collapsed="false">
      <c r="A233" s="38"/>
      <c r="B233" s="31" t="s">
        <v>722</v>
      </c>
      <c r="C233" s="32" t="n">
        <v>782</v>
      </c>
      <c r="D233" s="19" t="s">
        <v>249</v>
      </c>
      <c r="E233" s="33" t="s">
        <v>723</v>
      </c>
      <c r="F233" s="34" t="n">
        <v>3804.9</v>
      </c>
      <c r="G233" s="34" t="n">
        <v>5200</v>
      </c>
      <c r="H233" s="33" t="s">
        <v>58</v>
      </c>
      <c r="I233" s="35" t="n">
        <f aca="false">G233-AP233</f>
        <v>700</v>
      </c>
      <c r="J233" s="33" t="s">
        <v>37</v>
      </c>
      <c r="K233" s="33" t="n">
        <v>1973</v>
      </c>
      <c r="L233" s="33" t="s">
        <v>38</v>
      </c>
      <c r="M233" s="33" t="s">
        <v>67</v>
      </c>
      <c r="N233" s="35" t="n">
        <v>3804.9</v>
      </c>
      <c r="O233" s="35" t="n">
        <v>3804.9</v>
      </c>
      <c r="P233" s="35" t="n">
        <v>2799.55</v>
      </c>
      <c r="Q233" s="35" t="n">
        <v>2591.1</v>
      </c>
      <c r="R233" s="49" t="n">
        <v>68</v>
      </c>
      <c r="S233" s="35" t="n">
        <v>189</v>
      </c>
      <c r="T233" s="33" t="s">
        <v>245</v>
      </c>
      <c r="U233" s="19"/>
      <c r="V233" s="36" t="n">
        <v>1227.96</v>
      </c>
      <c r="W233" s="19" t="n">
        <v>576</v>
      </c>
      <c r="X233" s="36" t="n">
        <v>372.04</v>
      </c>
      <c r="Y233" s="19" t="n">
        <v>2</v>
      </c>
      <c r="Z233" s="36" t="n">
        <v>2900</v>
      </c>
      <c r="AA233" s="19" t="n">
        <v>0</v>
      </c>
      <c r="AB233" s="36" t="n">
        <v>0</v>
      </c>
      <c r="AC233" s="19" t="n">
        <v>0</v>
      </c>
      <c r="AD233" s="36" t="n">
        <v>0</v>
      </c>
      <c r="AE233" s="19"/>
      <c r="AF233" s="19" t="n">
        <v>761.94</v>
      </c>
      <c r="AG233" s="19"/>
      <c r="AH233" s="19"/>
      <c r="AI233" s="19"/>
      <c r="AJ233" s="19" t="n">
        <f aca="false">IF(X233&gt;0,763.5,0)</f>
        <v>763.5</v>
      </c>
      <c r="AK233" s="19" t="n">
        <f aca="false">IF(Z233&gt;0,845,0)</f>
        <v>845</v>
      </c>
      <c r="AL233" s="19" t="n">
        <f aca="false">IF(AB233&gt;0,138.45,0)</f>
        <v>0</v>
      </c>
      <c r="AM233" s="19" t="n">
        <f aca="false">IF(AD233&gt;0,779.57,0)</f>
        <v>0</v>
      </c>
      <c r="AN233" s="19" t="n">
        <f aca="false">(SUM(AE233:AM233))*N233/1000</f>
        <v>9019.287156</v>
      </c>
      <c r="AO233" s="19" t="n">
        <f aca="false">AN233/N233</f>
        <v>2.37044</v>
      </c>
      <c r="AP233" s="37" t="n">
        <f aca="false">AD233+AB233+Z233+X233+V233</f>
        <v>4500</v>
      </c>
      <c r="AQ233" s="27" t="n">
        <f aca="false">AP233-AR233-AT233</f>
        <v>4015.08</v>
      </c>
      <c r="AR233" s="27" t="n">
        <f aca="false">AP233*5.776%</f>
        <v>259.92</v>
      </c>
      <c r="AS233" s="27" t="n">
        <v>0</v>
      </c>
      <c r="AT233" s="37" t="n">
        <f aca="false">AP233*5%</f>
        <v>225</v>
      </c>
      <c r="AU233" s="37" t="n">
        <f aca="false">AP233/N233</f>
        <v>1.18268548450682</v>
      </c>
      <c r="AV233" s="5"/>
      <c r="AW233" s="5"/>
      <c r="AX233" s="5"/>
      <c r="BE233" s="5"/>
    </row>
    <row r="234" customFormat="false" ht="33.6" hidden="false" customHeight="false" outlineLevel="0" collapsed="false">
      <c r="A234" s="30"/>
      <c r="B234" s="31" t="s">
        <v>724</v>
      </c>
      <c r="C234" s="32" t="n">
        <v>786</v>
      </c>
      <c r="D234" s="19" t="s">
        <v>249</v>
      </c>
      <c r="E234" s="33" t="s">
        <v>725</v>
      </c>
      <c r="F234" s="34" t="n">
        <v>10840.9</v>
      </c>
      <c r="G234" s="34" t="n">
        <v>5100</v>
      </c>
      <c r="H234" s="33" t="s">
        <v>58</v>
      </c>
      <c r="I234" s="35" t="n">
        <f aca="false">G234-AP234</f>
        <v>750</v>
      </c>
      <c r="J234" s="33" t="s">
        <v>37</v>
      </c>
      <c r="K234" s="33" t="n">
        <v>1973</v>
      </c>
      <c r="L234" s="33" t="s">
        <v>38</v>
      </c>
      <c r="M234" s="33" t="s">
        <v>67</v>
      </c>
      <c r="N234" s="35" t="n">
        <v>10840.9</v>
      </c>
      <c r="O234" s="35" t="n">
        <v>10840.9</v>
      </c>
      <c r="P234" s="35" t="n">
        <v>8028.86</v>
      </c>
      <c r="Q234" s="35" t="n">
        <v>8672.7</v>
      </c>
      <c r="R234" s="44" t="n">
        <v>79.9</v>
      </c>
      <c r="S234" s="35" t="n">
        <v>500</v>
      </c>
      <c r="T234" s="33" t="s">
        <v>77</v>
      </c>
      <c r="U234" s="19"/>
      <c r="V234" s="36" t="n">
        <v>0</v>
      </c>
      <c r="W234" s="19" t="n">
        <v>0</v>
      </c>
      <c r="X234" s="36" t="n">
        <v>0</v>
      </c>
      <c r="Y234" s="19" t="n">
        <v>3</v>
      </c>
      <c r="Z234" s="36" t="n">
        <v>4350</v>
      </c>
      <c r="AA234" s="19" t="n">
        <v>0</v>
      </c>
      <c r="AB234" s="36" t="n">
        <v>0</v>
      </c>
      <c r="AC234" s="19" t="n">
        <v>0</v>
      </c>
      <c r="AD234" s="36" t="n">
        <v>0</v>
      </c>
      <c r="AE234" s="19"/>
      <c r="AF234" s="19"/>
      <c r="AG234" s="19"/>
      <c r="AH234" s="19"/>
      <c r="AI234" s="19"/>
      <c r="AJ234" s="19" t="n">
        <f aca="false">IF(X234&gt;0,763.5,0)</f>
        <v>0</v>
      </c>
      <c r="AK234" s="19" t="n">
        <f aca="false">IF(Z234&gt;0,845,0)</f>
        <v>845</v>
      </c>
      <c r="AL234" s="19" t="n">
        <f aca="false">IF(AB234&gt;0,138.45,0)</f>
        <v>0</v>
      </c>
      <c r="AM234" s="19" t="n">
        <f aca="false">IF(AD234&gt;0,779.57,0)</f>
        <v>0</v>
      </c>
      <c r="AN234" s="19" t="n">
        <f aca="false">(SUM(AE234:AM234))*N234/1000</f>
        <v>9160.5605</v>
      </c>
      <c r="AO234" s="19" t="n">
        <f aca="false">AN234/N234</f>
        <v>0.845</v>
      </c>
      <c r="AP234" s="37" t="n">
        <f aca="false">AD234+AB234+Z234+X234+V234</f>
        <v>4350</v>
      </c>
      <c r="AQ234" s="27" t="n">
        <f aca="false">AP234-AR234-AT234</f>
        <v>3881.244</v>
      </c>
      <c r="AR234" s="27" t="n">
        <f aca="false">AP234*5.776%</f>
        <v>251.256</v>
      </c>
      <c r="AS234" s="27" t="n">
        <v>0</v>
      </c>
      <c r="AT234" s="37" t="n">
        <f aca="false">AP234*5%</f>
        <v>217.5</v>
      </c>
      <c r="AU234" s="37" t="n">
        <f aca="false">AP234/N234</f>
        <v>0.401258198120082</v>
      </c>
      <c r="AV234" s="5"/>
      <c r="AW234" s="5"/>
      <c r="AX234" s="5"/>
      <c r="BE234" s="5"/>
    </row>
    <row r="235" s="42" customFormat="true" ht="50.4" hidden="false" customHeight="false" outlineLevel="0" collapsed="false">
      <c r="A235" s="30"/>
      <c r="B235" s="31" t="s">
        <v>726</v>
      </c>
      <c r="C235" s="32" t="n">
        <v>1120</v>
      </c>
      <c r="D235" s="32" t="s">
        <v>191</v>
      </c>
      <c r="E235" s="33" t="s">
        <v>727</v>
      </c>
      <c r="F235" s="34" t="n">
        <v>2569.5</v>
      </c>
      <c r="G235" s="40" t="n">
        <v>1450</v>
      </c>
      <c r="H235" s="33" t="s">
        <v>36</v>
      </c>
      <c r="I235" s="35" t="n">
        <f aca="false">G235-AP235</f>
        <v>0</v>
      </c>
      <c r="J235" s="33" t="s">
        <v>66</v>
      </c>
      <c r="K235" s="33" t="n">
        <v>1980</v>
      </c>
      <c r="L235" s="33" t="s">
        <v>38</v>
      </c>
      <c r="M235" s="33" t="s">
        <v>39</v>
      </c>
      <c r="N235" s="35" t="n">
        <v>2697.1</v>
      </c>
      <c r="O235" s="35" t="n">
        <v>2496.5</v>
      </c>
      <c r="P235" s="35" t="n">
        <v>1470.71</v>
      </c>
      <c r="Q235" s="35" t="n">
        <v>2229.69</v>
      </c>
      <c r="R235" s="35" t="n">
        <f aca="false">Q235/N235</f>
        <v>0.82669904712469</v>
      </c>
      <c r="S235" s="35" t="n">
        <v>131</v>
      </c>
      <c r="T235" s="33" t="s">
        <v>77</v>
      </c>
      <c r="U235" s="41"/>
      <c r="V235" s="36" t="n">
        <v>0</v>
      </c>
      <c r="W235" s="19" t="n">
        <v>0</v>
      </c>
      <c r="X235" s="36" t="n">
        <v>0</v>
      </c>
      <c r="Y235" s="19" t="n">
        <v>1</v>
      </c>
      <c r="Z235" s="36" t="n">
        <v>1450</v>
      </c>
      <c r="AA235" s="19" t="n">
        <v>0</v>
      </c>
      <c r="AB235" s="36" t="n">
        <v>0</v>
      </c>
      <c r="AC235" s="19" t="n">
        <v>0</v>
      </c>
      <c r="AD235" s="36" t="n">
        <v>0</v>
      </c>
      <c r="AE235" s="19"/>
      <c r="AF235" s="19"/>
      <c r="AG235" s="19"/>
      <c r="AH235" s="19"/>
      <c r="AI235" s="19"/>
      <c r="AJ235" s="19" t="n">
        <f aca="false">IF(X235&gt;0,763.5,0)</f>
        <v>0</v>
      </c>
      <c r="AK235" s="19" t="n">
        <f aca="false">IF(Z235&gt;0,845,0)</f>
        <v>845</v>
      </c>
      <c r="AL235" s="19" t="n">
        <f aca="false">IF(AB235&gt;0,138.45,0)</f>
        <v>0</v>
      </c>
      <c r="AM235" s="19" t="n">
        <f aca="false">IF(AD235&gt;0,779.57,0)</f>
        <v>0</v>
      </c>
      <c r="AN235" s="19" t="n">
        <f aca="false">(SUM(AE235:AM235))*N235/1000</f>
        <v>2279.0495</v>
      </c>
      <c r="AO235" s="19" t="n">
        <f aca="false">AN235/N235</f>
        <v>0.845</v>
      </c>
      <c r="AP235" s="37" t="n">
        <f aca="false">AD235+AB235+Z235+X235+V235</f>
        <v>1450</v>
      </c>
      <c r="AQ235" s="27" t="n">
        <f aca="false">AP235-AR235-AT235</f>
        <v>1293.748</v>
      </c>
      <c r="AR235" s="27" t="n">
        <f aca="false">AP235*5.776%</f>
        <v>83.752</v>
      </c>
      <c r="AS235" s="27" t="n">
        <v>0</v>
      </c>
      <c r="AT235" s="37" t="n">
        <f aca="false">AP235*5%</f>
        <v>72.5</v>
      </c>
      <c r="AU235" s="37" t="n">
        <f aca="false">AP235/N235</f>
        <v>0.537614474806273</v>
      </c>
      <c r="AV235" s="5"/>
      <c r="AW235" s="5"/>
      <c r="AX235" s="5"/>
      <c r="AZ235" s="5"/>
      <c r="BE235" s="5"/>
    </row>
    <row r="236" customFormat="false" ht="67.2" hidden="false" customHeight="false" outlineLevel="0" collapsed="false">
      <c r="A236" s="38"/>
      <c r="B236" s="31" t="s">
        <v>728</v>
      </c>
      <c r="C236" s="32" t="n">
        <v>1291</v>
      </c>
      <c r="D236" s="32" t="s">
        <v>97</v>
      </c>
      <c r="E236" s="33" t="s">
        <v>729</v>
      </c>
      <c r="F236" s="34" t="n">
        <v>6741.3</v>
      </c>
      <c r="G236" s="34" t="n">
        <v>2190.53</v>
      </c>
      <c r="H236" s="33" t="s">
        <v>99</v>
      </c>
      <c r="I236" s="35" t="n">
        <f aca="false">G236-AP236</f>
        <v>0</v>
      </c>
      <c r="J236" s="33" t="s">
        <v>312</v>
      </c>
      <c r="K236" s="33" t="n">
        <v>1973</v>
      </c>
      <c r="L236" s="33" t="s">
        <v>38</v>
      </c>
      <c r="M236" s="33" t="s">
        <v>39</v>
      </c>
      <c r="N236" s="35" t="n">
        <v>6741.3</v>
      </c>
      <c r="O236" s="35" t="n">
        <v>5913.3</v>
      </c>
      <c r="P236" s="35" t="n">
        <v>5759.2</v>
      </c>
      <c r="Q236" s="35" t="n">
        <v>4799.8</v>
      </c>
      <c r="R236" s="35" t="n">
        <f aca="false">Q236/N236</f>
        <v>0.71199916929969</v>
      </c>
      <c r="S236" s="35" t="n">
        <v>233</v>
      </c>
      <c r="T236" s="33" t="s">
        <v>730</v>
      </c>
      <c r="U236" s="19"/>
      <c r="V236" s="36" t="n">
        <v>2190.53</v>
      </c>
      <c r="W236" s="19" t="n">
        <v>0</v>
      </c>
      <c r="X236" s="36" t="n">
        <v>0</v>
      </c>
      <c r="Y236" s="19" t="n">
        <v>0</v>
      </c>
      <c r="Z236" s="36" t="n">
        <v>0</v>
      </c>
      <c r="AA236" s="19" t="n">
        <v>0</v>
      </c>
      <c r="AB236" s="36" t="n">
        <v>0</v>
      </c>
      <c r="AC236" s="19" t="n">
        <v>0</v>
      </c>
      <c r="AD236" s="36" t="n">
        <v>0</v>
      </c>
      <c r="AE236" s="19" t="n">
        <v>220.82</v>
      </c>
      <c r="AF236" s="19"/>
      <c r="AG236" s="19"/>
      <c r="AH236" s="19"/>
      <c r="AI236" s="19" t="n">
        <v>240.61</v>
      </c>
      <c r="AJ236" s="19" t="n">
        <f aca="false">IF(X236&gt;0,763.5,0)</f>
        <v>0</v>
      </c>
      <c r="AK236" s="19" t="n">
        <f aca="false">IF(Z236&gt;0,845,0)</f>
        <v>0</v>
      </c>
      <c r="AL236" s="19" t="n">
        <f aca="false">IF(AB236&gt;0,138.45,0)</f>
        <v>0</v>
      </c>
      <c r="AM236" s="19" t="n">
        <f aca="false">IF(AD236&gt;0,779.57,0)</f>
        <v>0</v>
      </c>
      <c r="AN236" s="19" t="n">
        <f aca="false">(SUM(AE236:AM236))*N236/1000</f>
        <v>3110.638059</v>
      </c>
      <c r="AO236" s="19" t="n">
        <f aca="false">AN236/N236</f>
        <v>0.46143</v>
      </c>
      <c r="AP236" s="37" t="n">
        <f aca="false">AD236+AB236+Z236+X236+V236</f>
        <v>2190.53</v>
      </c>
      <c r="AQ236" s="27" t="n">
        <f aca="false">AP236-AR236-AT236</f>
        <v>1954.4784872</v>
      </c>
      <c r="AR236" s="27" t="n">
        <f aca="false">AP236*5.776%</f>
        <v>126.5250128</v>
      </c>
      <c r="AS236" s="27" t="n">
        <v>0</v>
      </c>
      <c r="AT236" s="37" t="n">
        <f aca="false">AP236*5%</f>
        <v>109.5265</v>
      </c>
      <c r="AU236" s="37" t="n">
        <f aca="false">AP236/N236</f>
        <v>0.324941776808627</v>
      </c>
      <c r="AV236" s="5"/>
      <c r="AW236" s="5"/>
      <c r="AX236" s="5"/>
      <c r="BE236" s="5"/>
    </row>
    <row r="237" s="42" customFormat="true" ht="50.4" hidden="false" customHeight="false" outlineLevel="0" collapsed="false">
      <c r="A237" s="30"/>
      <c r="B237" s="31" t="s">
        <v>731</v>
      </c>
      <c r="C237" s="32" t="n">
        <v>1406</v>
      </c>
      <c r="D237" s="19" t="s">
        <v>732</v>
      </c>
      <c r="E237" s="33" t="s">
        <v>733</v>
      </c>
      <c r="F237" s="34" t="n">
        <v>15891.2</v>
      </c>
      <c r="G237" s="40" t="n">
        <v>2500</v>
      </c>
      <c r="H237" s="33" t="s">
        <v>99</v>
      </c>
      <c r="I237" s="35" t="n">
        <f aca="false">G237-AP237</f>
        <v>0</v>
      </c>
      <c r="J237" s="33" t="s">
        <v>44</v>
      </c>
      <c r="K237" s="33" t="n">
        <v>1978</v>
      </c>
      <c r="L237" s="33" t="s">
        <v>38</v>
      </c>
      <c r="M237" s="33" t="s">
        <v>67</v>
      </c>
      <c r="N237" s="35" t="n">
        <v>15891.2</v>
      </c>
      <c r="O237" s="35" t="n">
        <v>15754.3</v>
      </c>
      <c r="P237" s="35" t="n">
        <v>15754.3</v>
      </c>
      <c r="Q237" s="35" t="n">
        <v>11843.6</v>
      </c>
      <c r="R237" s="35" t="n">
        <f aca="false">Q237/N237</f>
        <v>0.745292992347966</v>
      </c>
      <c r="S237" s="35" t="n">
        <v>638</v>
      </c>
      <c r="T237" s="33" t="s">
        <v>734</v>
      </c>
      <c r="U237" s="41"/>
      <c r="V237" s="36" t="n">
        <v>2000</v>
      </c>
      <c r="W237" s="19" t="n">
        <v>0</v>
      </c>
      <c r="X237" s="36" t="n">
        <v>0</v>
      </c>
      <c r="Y237" s="19" t="n">
        <v>0</v>
      </c>
      <c r="Z237" s="36" t="n">
        <v>0</v>
      </c>
      <c r="AA237" s="19" t="n">
        <v>2520</v>
      </c>
      <c r="AB237" s="36" t="n">
        <v>500</v>
      </c>
      <c r="AC237" s="19" t="n">
        <v>0</v>
      </c>
      <c r="AD237" s="36" t="n">
        <v>0</v>
      </c>
      <c r="AE237" s="19"/>
      <c r="AF237" s="19" t="n">
        <v>761.94</v>
      </c>
      <c r="AG237" s="19"/>
      <c r="AH237" s="19"/>
      <c r="AI237" s="19" t="n">
        <v>240.61</v>
      </c>
      <c r="AJ237" s="19" t="n">
        <f aca="false">IF(X237&gt;0,763.5,0)</f>
        <v>0</v>
      </c>
      <c r="AK237" s="19" t="n">
        <f aca="false">IF(Z237&gt;0,845,0)</f>
        <v>0</v>
      </c>
      <c r="AL237" s="19" t="n">
        <f aca="false">IF(AB237&gt;0,138.45,0)</f>
        <v>138.45</v>
      </c>
      <c r="AM237" s="19" t="n">
        <f aca="false">IF(AD237&gt;0,779.57,0)</f>
        <v>0</v>
      </c>
      <c r="AN237" s="19" t="n">
        <f aca="false">(SUM(AE237:AM237))*N237/1000</f>
        <v>18131.8592</v>
      </c>
      <c r="AO237" s="19" t="n">
        <f aca="false">AN237/N237</f>
        <v>1.141</v>
      </c>
      <c r="AP237" s="37" t="n">
        <f aca="false">AD237+AB237+Z237+X237+V237</f>
        <v>2500</v>
      </c>
      <c r="AQ237" s="27" t="n">
        <f aca="false">AP237-AR237-AT237</f>
        <v>2230.6</v>
      </c>
      <c r="AR237" s="27" t="n">
        <f aca="false">AP237*5.776%</f>
        <v>144.4</v>
      </c>
      <c r="AS237" s="27" t="n">
        <v>0</v>
      </c>
      <c r="AT237" s="37" t="n">
        <f aca="false">AP237*5%</f>
        <v>125</v>
      </c>
      <c r="AU237" s="37" t="n">
        <f aca="false">AP237/N237</f>
        <v>0.157319774466371</v>
      </c>
      <c r="AV237" s="5"/>
      <c r="AW237" s="5"/>
      <c r="AX237" s="5"/>
      <c r="AZ237" s="5"/>
      <c r="BE237" s="5"/>
    </row>
    <row r="238" s="42" customFormat="true" ht="84" hidden="false" customHeight="false" outlineLevel="0" collapsed="false">
      <c r="A238" s="30"/>
      <c r="B238" s="31" t="s">
        <v>735</v>
      </c>
      <c r="C238" s="32" t="n">
        <v>200</v>
      </c>
      <c r="D238" s="19" t="s">
        <v>34</v>
      </c>
      <c r="E238" s="33" t="s">
        <v>736</v>
      </c>
      <c r="F238" s="34" t="n">
        <v>861.4</v>
      </c>
      <c r="G238" s="40" t="n">
        <v>1232.305</v>
      </c>
      <c r="H238" s="33" t="s">
        <v>36</v>
      </c>
      <c r="I238" s="35" t="n">
        <f aca="false">G238-AO238</f>
        <v>1230.53895</v>
      </c>
      <c r="J238" s="33" t="s">
        <v>50</v>
      </c>
      <c r="K238" s="33" t="n">
        <v>1957</v>
      </c>
      <c r="L238" s="33" t="s">
        <v>38</v>
      </c>
      <c r="M238" s="33" t="s">
        <v>39</v>
      </c>
      <c r="N238" s="35" t="n">
        <v>861.4</v>
      </c>
      <c r="O238" s="35" t="n">
        <v>861.4</v>
      </c>
      <c r="P238" s="35" t="n">
        <v>568</v>
      </c>
      <c r="Q238" s="35" t="n">
        <v>786.45</v>
      </c>
      <c r="R238" s="35" t="n">
        <f aca="false">Q238/N238</f>
        <v>0.912990480612956</v>
      </c>
      <c r="S238" s="35" t="n">
        <v>35</v>
      </c>
      <c r="T238" s="33" t="s">
        <v>737</v>
      </c>
      <c r="U238" s="19"/>
      <c r="V238" s="36" t="n">
        <v>521.856</v>
      </c>
      <c r="W238" s="19" t="n">
        <v>680</v>
      </c>
      <c r="X238" s="36" t="n">
        <v>710.449</v>
      </c>
      <c r="Y238" s="19"/>
      <c r="Z238" s="36"/>
      <c r="AA238" s="19"/>
      <c r="AB238" s="36"/>
      <c r="AC238" s="19"/>
      <c r="AD238" s="36"/>
      <c r="AE238" s="19"/>
      <c r="AF238" s="19" t="n">
        <v>761.94</v>
      </c>
      <c r="AG238" s="19"/>
      <c r="AH238" s="19"/>
      <c r="AI238" s="19" t="n">
        <v>240.61</v>
      </c>
      <c r="AJ238" s="19" t="n">
        <f aca="false">IF(X238&gt;0,763.5,0)</f>
        <v>763.5</v>
      </c>
      <c r="AK238" s="19" t="n">
        <f aca="false">IF(Z238&gt;0,845,0)</f>
        <v>0</v>
      </c>
      <c r="AL238" s="19" t="n">
        <f aca="false">IF(AB238&gt;0,138.45,0)</f>
        <v>0</v>
      </c>
      <c r="AM238" s="19" t="n">
        <f aca="false">IF(AD238&gt;0,779.57,0)</f>
        <v>0</v>
      </c>
      <c r="AN238" s="19" t="n">
        <f aca="false">(SUM(AE238:AM238))*N238/1000</f>
        <v>1521.27547</v>
      </c>
      <c r="AO238" s="19" t="n">
        <f aca="false">AN238/N238</f>
        <v>1.76605</v>
      </c>
      <c r="AP238" s="37" t="n">
        <f aca="false">AD238+AB238+Z238+X238+V238</f>
        <v>1232.305</v>
      </c>
      <c r="AQ238" s="27" t="n">
        <f aca="false">AP238-AR238-AT238</f>
        <v>1099.5118132</v>
      </c>
      <c r="AR238" s="27" t="n">
        <f aca="false">AP238*5.776%</f>
        <v>71.1779368</v>
      </c>
      <c r="AS238" s="27" t="n">
        <v>0</v>
      </c>
      <c r="AT238" s="37" t="n">
        <f aca="false">AP238*5%</f>
        <v>61.61525</v>
      </c>
      <c r="AU238" s="37" t="n">
        <f aca="false">AP238/N238</f>
        <v>1.43058393313211</v>
      </c>
      <c r="AV238" s="5"/>
      <c r="AW238" s="5"/>
      <c r="AX238" s="5"/>
      <c r="AZ238" s="5"/>
      <c r="BE238" s="5"/>
    </row>
    <row r="239" customFormat="false" ht="100.8" hidden="false" customHeight="false" outlineLevel="0" collapsed="false">
      <c r="A239" s="38"/>
      <c r="B239" s="31" t="s">
        <v>738</v>
      </c>
      <c r="C239" s="32" t="n">
        <v>1081</v>
      </c>
      <c r="D239" s="19" t="s">
        <v>379</v>
      </c>
      <c r="E239" s="33" t="s">
        <v>739</v>
      </c>
      <c r="F239" s="34" t="n">
        <v>8380.6</v>
      </c>
      <c r="G239" s="34" t="n">
        <v>2514.52</v>
      </c>
      <c r="H239" s="33" t="s">
        <v>99</v>
      </c>
      <c r="I239" s="35" t="n">
        <f aca="false">G239-AP239</f>
        <v>0</v>
      </c>
      <c r="J239" s="33" t="s">
        <v>50</v>
      </c>
      <c r="K239" s="33" t="n">
        <v>1963</v>
      </c>
      <c r="L239" s="33" t="s">
        <v>38</v>
      </c>
      <c r="M239" s="33" t="s">
        <v>39</v>
      </c>
      <c r="N239" s="35" t="n">
        <v>7293.08</v>
      </c>
      <c r="O239" s="35" t="n">
        <v>6449.88</v>
      </c>
      <c r="P239" s="35" t="n">
        <v>5623.91</v>
      </c>
      <c r="Q239" s="35" t="n">
        <v>5050.38</v>
      </c>
      <c r="R239" s="49" t="n">
        <f aca="false">Q239/N239</f>
        <v>0.692489318641781</v>
      </c>
      <c r="S239" s="35" t="n">
        <v>252</v>
      </c>
      <c r="T239" s="33" t="s">
        <v>740</v>
      </c>
      <c r="U239" s="19"/>
      <c r="V239" s="36" t="n">
        <v>2514.52</v>
      </c>
      <c r="W239" s="19" t="n">
        <v>0</v>
      </c>
      <c r="X239" s="36" t="n">
        <v>0</v>
      </c>
      <c r="Y239" s="19" t="n">
        <v>0</v>
      </c>
      <c r="Z239" s="36" t="n">
        <v>0</v>
      </c>
      <c r="AA239" s="19" t="n">
        <v>0</v>
      </c>
      <c r="AB239" s="36" t="n">
        <v>0</v>
      </c>
      <c r="AC239" s="19" t="n">
        <v>0</v>
      </c>
      <c r="AD239" s="36" t="n">
        <v>0</v>
      </c>
      <c r="AE239" s="19" t="n">
        <v>220.82</v>
      </c>
      <c r="AF239" s="19" t="n">
        <v>761.94</v>
      </c>
      <c r="AG239" s="19"/>
      <c r="AH239" s="19" t="n">
        <v>210</v>
      </c>
      <c r="AI239" s="19"/>
      <c r="AJ239" s="19" t="n">
        <f aca="false">IF(X239&gt;0,763.5,0)</f>
        <v>0</v>
      </c>
      <c r="AK239" s="19" t="n">
        <f aca="false">IF(Z239&gt;0,845,0)</f>
        <v>0</v>
      </c>
      <c r="AL239" s="19" t="n">
        <f aca="false">IF(AB239&gt;0,138.45,0)</f>
        <v>0</v>
      </c>
      <c r="AM239" s="19" t="n">
        <f aca="false">IF(AD239&gt;0,779.57,0)</f>
        <v>0</v>
      </c>
      <c r="AN239" s="19" t="n">
        <f aca="false">(SUM(AE239:AM239))*N239/1000</f>
        <v>8698.8941008</v>
      </c>
      <c r="AO239" s="19" t="n">
        <f aca="false">AN239/N239</f>
        <v>1.19276</v>
      </c>
      <c r="AP239" s="37" t="n">
        <f aca="false">AD239+AB239+Z239+X239+V239</f>
        <v>2514.52</v>
      </c>
      <c r="AQ239" s="27" t="n">
        <f aca="false">AP239-AR239-AT239</f>
        <v>2243.5553248</v>
      </c>
      <c r="AR239" s="27" t="n">
        <f aca="false">AP239*5.776%</f>
        <v>145.2386752</v>
      </c>
      <c r="AS239" s="27" t="n">
        <v>0</v>
      </c>
      <c r="AT239" s="37" t="n">
        <f aca="false">AP239*5%</f>
        <v>125.726</v>
      </c>
      <c r="AU239" s="37" t="n">
        <f aca="false">AP239/N239</f>
        <v>0.344781628612328</v>
      </c>
      <c r="AV239" s="5"/>
      <c r="AW239" s="5"/>
      <c r="AX239" s="5"/>
      <c r="BE239" s="5"/>
    </row>
    <row r="240" customFormat="false" ht="100.8" hidden="false" customHeight="false" outlineLevel="0" collapsed="false">
      <c r="A240" s="30"/>
      <c r="B240" s="31" t="s">
        <v>741</v>
      </c>
      <c r="C240" s="32" t="n">
        <v>647</v>
      </c>
      <c r="D240" s="19" t="s">
        <v>379</v>
      </c>
      <c r="E240" s="33" t="s">
        <v>742</v>
      </c>
      <c r="F240" s="34" t="n">
        <v>3278</v>
      </c>
      <c r="G240" s="34" t="n">
        <v>1537.648</v>
      </c>
      <c r="H240" s="33" t="s">
        <v>99</v>
      </c>
      <c r="I240" s="35" t="n">
        <f aca="false">G240-AP240</f>
        <v>0</v>
      </c>
      <c r="J240" s="33" t="s">
        <v>50</v>
      </c>
      <c r="K240" s="33" t="n">
        <v>1998</v>
      </c>
      <c r="L240" s="33" t="s">
        <v>38</v>
      </c>
      <c r="M240" s="33" t="s">
        <v>39</v>
      </c>
      <c r="N240" s="35" t="n">
        <v>3564.3</v>
      </c>
      <c r="O240" s="35" t="n">
        <v>3564.3</v>
      </c>
      <c r="P240" s="35" t="n">
        <v>2623.5</v>
      </c>
      <c r="Q240" s="35" t="n">
        <v>2453.43</v>
      </c>
      <c r="R240" s="44" t="n">
        <v>68.8</v>
      </c>
      <c r="S240" s="35" t="n">
        <v>117</v>
      </c>
      <c r="T240" s="33" t="s">
        <v>126</v>
      </c>
      <c r="U240" s="19"/>
      <c r="V240" s="36" t="n">
        <v>825.124</v>
      </c>
      <c r="W240" s="19" t="n">
        <v>1151.2</v>
      </c>
      <c r="X240" s="36" t="n">
        <v>712.524</v>
      </c>
      <c r="Y240" s="19" t="n">
        <v>0</v>
      </c>
      <c r="Z240" s="36" t="n">
        <v>0</v>
      </c>
      <c r="AA240" s="19" t="n">
        <v>0</v>
      </c>
      <c r="AB240" s="36" t="n">
        <v>0</v>
      </c>
      <c r="AC240" s="19" t="n">
        <v>0</v>
      </c>
      <c r="AD240" s="36" t="n">
        <v>0</v>
      </c>
      <c r="AE240" s="19"/>
      <c r="AF240" s="19" t="n">
        <v>761.94</v>
      </c>
      <c r="AG240" s="19" t="n">
        <v>131.9</v>
      </c>
      <c r="AH240" s="19" t="n">
        <v>210</v>
      </c>
      <c r="AI240" s="19"/>
      <c r="AJ240" s="19" t="n">
        <f aca="false">IF(X240&gt;0,763.5,0)</f>
        <v>763.5</v>
      </c>
      <c r="AK240" s="19" t="n">
        <f aca="false">IF(Z240&gt;0,845,0)</f>
        <v>0</v>
      </c>
      <c r="AL240" s="19" t="n">
        <f aca="false">IF(AB240&gt;0,138.45,0)</f>
        <v>0</v>
      </c>
      <c r="AM240" s="19" t="n">
        <f aca="false">IF(AD240&gt;0,779.57,0)</f>
        <v>0</v>
      </c>
      <c r="AN240" s="19" t="n">
        <f aca="false">(SUM(AE240:AM240))*N240/1000</f>
        <v>6655.759962</v>
      </c>
      <c r="AO240" s="19" t="n">
        <f aca="false">AN240/N240</f>
        <v>1.86734</v>
      </c>
      <c r="AP240" s="37" t="n">
        <f aca="false">AD240+AB240+Z240+X240+V240</f>
        <v>1537.648</v>
      </c>
      <c r="AQ240" s="27" t="n">
        <f aca="false">AP240-AR240-AT240</f>
        <v>1371.95105152</v>
      </c>
      <c r="AR240" s="27" t="n">
        <f aca="false">AP240*5.776%</f>
        <v>88.81454848</v>
      </c>
      <c r="AS240" s="27" t="n">
        <v>0</v>
      </c>
      <c r="AT240" s="37" t="n">
        <f aca="false">AP240*5%</f>
        <v>76.8824</v>
      </c>
      <c r="AU240" s="37" t="n">
        <f aca="false">AP240/N240</f>
        <v>0.43140251942878</v>
      </c>
      <c r="AV240" s="5"/>
      <c r="AW240" s="5"/>
      <c r="AX240" s="5"/>
      <c r="BE240" s="5"/>
    </row>
    <row r="241" customFormat="false" ht="50.4" hidden="false" customHeight="false" outlineLevel="0" collapsed="false">
      <c r="A241" s="30"/>
      <c r="B241" s="31" t="s">
        <v>743</v>
      </c>
      <c r="C241" s="32" t="n">
        <v>893</v>
      </c>
      <c r="D241" s="19" t="s">
        <v>744</v>
      </c>
      <c r="E241" s="33" t="s">
        <v>745</v>
      </c>
      <c r="F241" s="34" t="n">
        <v>1948.3</v>
      </c>
      <c r="G241" s="34" t="n">
        <v>1422.45</v>
      </c>
      <c r="H241" s="33" t="s">
        <v>233</v>
      </c>
      <c r="I241" s="35" t="n">
        <f aca="false">G241-AP241</f>
        <v>0</v>
      </c>
      <c r="J241" s="33" t="s">
        <v>44</v>
      </c>
      <c r="K241" s="33" t="n">
        <v>1964</v>
      </c>
      <c r="L241" s="33" t="s">
        <v>38</v>
      </c>
      <c r="M241" s="33" t="s">
        <v>39</v>
      </c>
      <c r="N241" s="35" t="n">
        <v>1948.3</v>
      </c>
      <c r="O241" s="35" t="n">
        <v>1948.3</v>
      </c>
      <c r="P241" s="35" t="n">
        <v>1948.3</v>
      </c>
      <c r="Q241" s="35" t="n">
        <v>1764</v>
      </c>
      <c r="R241" s="35" t="n">
        <f aca="false">Q241/N241</f>
        <v>0.905404711800031</v>
      </c>
      <c r="S241" s="35" t="n">
        <v>54</v>
      </c>
      <c r="T241" s="33" t="s">
        <v>643</v>
      </c>
      <c r="U241" s="19"/>
      <c r="V241" s="36" t="n">
        <v>798.45</v>
      </c>
      <c r="W241" s="19" t="n">
        <v>570</v>
      </c>
      <c r="X241" s="36" t="n">
        <v>624</v>
      </c>
      <c r="Y241" s="19" t="n">
        <v>0</v>
      </c>
      <c r="Z241" s="36" t="n">
        <v>0</v>
      </c>
      <c r="AA241" s="19" t="n">
        <v>0</v>
      </c>
      <c r="AB241" s="36" t="n">
        <v>0</v>
      </c>
      <c r="AC241" s="19" t="n">
        <v>0</v>
      </c>
      <c r="AD241" s="36" t="n">
        <v>0</v>
      </c>
      <c r="AE241" s="19" t="n">
        <v>220.82</v>
      </c>
      <c r="AF241" s="19"/>
      <c r="AG241" s="19"/>
      <c r="AH241" s="19"/>
      <c r="AI241" s="19" t="n">
        <v>240.61</v>
      </c>
      <c r="AJ241" s="19" t="n">
        <f aca="false">IF(X241&gt;0,763.5,0)</f>
        <v>763.5</v>
      </c>
      <c r="AK241" s="19" t="n">
        <f aca="false">IF(Z241&gt;0,845,0)</f>
        <v>0</v>
      </c>
      <c r="AL241" s="19" t="n">
        <f aca="false">IF(AB241&gt;0,138.45,0)</f>
        <v>0</v>
      </c>
      <c r="AM241" s="19" t="n">
        <f aca="false">IF(AD241&gt;0,779.57,0)</f>
        <v>0</v>
      </c>
      <c r="AN241" s="19" t="n">
        <f aca="false">(SUM(AE241:AM241))*N241/1000</f>
        <v>2386.531119</v>
      </c>
      <c r="AO241" s="19" t="n">
        <f aca="false">AN241/N241</f>
        <v>1.22493</v>
      </c>
      <c r="AP241" s="37" t="n">
        <f aca="false">AD241+AB241+Z241+X241+V241</f>
        <v>1422.45</v>
      </c>
      <c r="AQ241" s="27" t="n">
        <f aca="false">AP241-AR241-AT241</f>
        <v>1269.167288</v>
      </c>
      <c r="AR241" s="27" t="n">
        <f aca="false">AP241*5.776%</f>
        <v>82.160712</v>
      </c>
      <c r="AS241" s="27" t="n">
        <v>0</v>
      </c>
      <c r="AT241" s="37" t="n">
        <v>71.122</v>
      </c>
      <c r="AU241" s="37" t="n">
        <f aca="false">AP241/N241</f>
        <v>0.730098034183647</v>
      </c>
      <c r="AV241" s="5"/>
      <c r="AW241" s="5"/>
      <c r="AX241" s="5"/>
      <c r="BE241" s="5"/>
    </row>
    <row r="242" s="42" customFormat="true" ht="67.2" hidden="false" customHeight="false" outlineLevel="0" collapsed="false">
      <c r="A242" s="38"/>
      <c r="B242" s="31" t="s">
        <v>746</v>
      </c>
      <c r="C242" s="32" t="n">
        <v>101</v>
      </c>
      <c r="D242" s="19" t="s">
        <v>747</v>
      </c>
      <c r="E242" s="33" t="s">
        <v>748</v>
      </c>
      <c r="F242" s="34" t="n">
        <v>8003</v>
      </c>
      <c r="G242" s="40" t="n">
        <v>4987.98</v>
      </c>
      <c r="H242" s="33" t="s">
        <v>81</v>
      </c>
      <c r="I242" s="35" t="n">
        <v>0</v>
      </c>
      <c r="J242" s="33" t="s">
        <v>44</v>
      </c>
      <c r="K242" s="33" t="n">
        <v>1981</v>
      </c>
      <c r="L242" s="33" t="s">
        <v>38</v>
      </c>
      <c r="M242" s="33" t="s">
        <v>39</v>
      </c>
      <c r="N242" s="35" t="n">
        <v>8308</v>
      </c>
      <c r="O242" s="35" t="n">
        <v>8308</v>
      </c>
      <c r="P242" s="35" t="n">
        <v>8308</v>
      </c>
      <c r="Q242" s="35" t="n">
        <v>7237</v>
      </c>
      <c r="R242" s="44" t="n">
        <f aca="false">Q242/N242</f>
        <v>0.871088107847858</v>
      </c>
      <c r="S242" s="35" t="n">
        <v>279</v>
      </c>
      <c r="T242" s="33" t="s">
        <v>587</v>
      </c>
      <c r="U242" s="19"/>
      <c r="V242" s="37" t="n">
        <v>7080.012</v>
      </c>
      <c r="W242" s="19" t="n">
        <v>0</v>
      </c>
      <c r="X242" s="36" t="n">
        <v>0</v>
      </c>
      <c r="Y242" s="19" t="n">
        <v>0</v>
      </c>
      <c r="Z242" s="36" t="n">
        <v>0</v>
      </c>
      <c r="AA242" s="19" t="n">
        <v>0</v>
      </c>
      <c r="AB242" s="36" t="n">
        <v>0</v>
      </c>
      <c r="AC242" s="19" t="n">
        <v>0</v>
      </c>
      <c r="AD242" s="36" t="n">
        <v>0</v>
      </c>
      <c r="AE242" s="19" t="n">
        <v>220.82</v>
      </c>
      <c r="AF242" s="19" t="n">
        <v>761.94</v>
      </c>
      <c r="AG242" s="19" t="n">
        <v>131.9</v>
      </c>
      <c r="AH242" s="19" t="n">
        <v>210</v>
      </c>
      <c r="AI242" s="19" t="n">
        <v>240.61</v>
      </c>
      <c r="AJ242" s="19" t="n">
        <f aca="false">IF(X242&gt;0,763.5,0)</f>
        <v>0</v>
      </c>
      <c r="AK242" s="19" t="n">
        <f aca="false">IF(Z242&gt;0,845,0)</f>
        <v>0</v>
      </c>
      <c r="AL242" s="19" t="n">
        <f aca="false">IF(AB242&gt;0,138.45,0)</f>
        <v>0</v>
      </c>
      <c r="AM242" s="19" t="n">
        <f aca="false">IF(AD242&gt;0,779.57,0)</f>
        <v>0</v>
      </c>
      <c r="AN242" s="19" t="n">
        <f aca="false">(SUM(AE242:AM242))*N242/1000</f>
        <v>13004.26316</v>
      </c>
      <c r="AO242" s="19" t="n">
        <f aca="false">AN242/N242</f>
        <v>1.56527</v>
      </c>
      <c r="AP242" s="37" t="n">
        <f aca="false">AD242+AB242+Z242+X242+V242</f>
        <v>7080.012</v>
      </c>
      <c r="AQ242" s="27" t="n">
        <f aca="false">AP242-AR242-AT242</f>
        <v>6317.06990688</v>
      </c>
      <c r="AR242" s="27" t="n">
        <f aca="false">AP242*5.776%</f>
        <v>408.94149312</v>
      </c>
      <c r="AS242" s="27" t="n">
        <v>0</v>
      </c>
      <c r="AT242" s="37" t="n">
        <f aca="false">AP242*5%</f>
        <v>354.0006</v>
      </c>
      <c r="AU242" s="37" t="n">
        <f aca="false">AP242/N242</f>
        <v>0.852192103996148</v>
      </c>
      <c r="AV242" s="5"/>
      <c r="AW242" s="5"/>
      <c r="AX242" s="5"/>
      <c r="AZ242" s="5"/>
      <c r="BE242" s="5"/>
    </row>
    <row r="243" s="42" customFormat="true" ht="50.4" hidden="false" customHeight="false" outlineLevel="0" collapsed="false">
      <c r="A243" s="30"/>
      <c r="B243" s="31" t="s">
        <v>749</v>
      </c>
      <c r="C243" s="32" t="n">
        <v>687</v>
      </c>
      <c r="D243" s="19" t="s">
        <v>34</v>
      </c>
      <c r="E243" s="33" t="s">
        <v>750</v>
      </c>
      <c r="F243" s="34" t="n">
        <v>6871.3</v>
      </c>
      <c r="G243" s="40" t="n">
        <v>1214.395</v>
      </c>
      <c r="H243" s="33" t="s">
        <v>36</v>
      </c>
      <c r="I243" s="35" t="n">
        <f aca="false">G243-AP243</f>
        <v>0</v>
      </c>
      <c r="J243" s="33" t="s">
        <v>50</v>
      </c>
      <c r="K243" s="33" t="n">
        <v>1972</v>
      </c>
      <c r="L243" s="33" t="s">
        <v>38</v>
      </c>
      <c r="M243" s="33" t="s">
        <v>39</v>
      </c>
      <c r="N243" s="35" t="n">
        <v>6871.3</v>
      </c>
      <c r="O243" s="35" t="n">
        <v>6871.3</v>
      </c>
      <c r="P243" s="35" t="n">
        <v>5891</v>
      </c>
      <c r="Q243" s="35" t="n">
        <v>4672.48</v>
      </c>
      <c r="R243" s="35" t="n">
        <f aca="false">Q243/N243</f>
        <v>0.679999417868526</v>
      </c>
      <c r="S243" s="35" t="n">
        <v>279</v>
      </c>
      <c r="T243" s="33" t="s">
        <v>751</v>
      </c>
      <c r="U243" s="19"/>
      <c r="V243" s="36" t="n">
        <v>1214.395</v>
      </c>
      <c r="W243" s="19" t="n">
        <v>0</v>
      </c>
      <c r="X243" s="36" t="n">
        <v>0</v>
      </c>
      <c r="Y243" s="19" t="n">
        <v>0</v>
      </c>
      <c r="Z243" s="36" t="n">
        <v>0</v>
      </c>
      <c r="AA243" s="19" t="n">
        <v>0</v>
      </c>
      <c r="AB243" s="36" t="n">
        <v>0</v>
      </c>
      <c r="AC243" s="19" t="n">
        <v>0</v>
      </c>
      <c r="AD243" s="36" t="n">
        <v>0</v>
      </c>
      <c r="AE243" s="19"/>
      <c r="AF243" s="19"/>
      <c r="AG243" s="19"/>
      <c r="AH243" s="19"/>
      <c r="AI243" s="19" t="n">
        <v>240.61</v>
      </c>
      <c r="AJ243" s="19" t="n">
        <f aca="false">IF(X243&gt;0,763.5,0)</f>
        <v>0</v>
      </c>
      <c r="AK243" s="19" t="n">
        <f aca="false">IF(Z243&gt;0,845,0)</f>
        <v>0</v>
      </c>
      <c r="AL243" s="19" t="n">
        <f aca="false">IF(AB243&gt;0,138.45,0)</f>
        <v>0</v>
      </c>
      <c r="AM243" s="19" t="n">
        <f aca="false">IF(AD243&gt;0,779.57,0)</f>
        <v>0</v>
      </c>
      <c r="AN243" s="19" t="n">
        <f aca="false">(SUM(AE243:AM243))*N243/1000</f>
        <v>1653.303493</v>
      </c>
      <c r="AO243" s="19" t="n">
        <f aca="false">AN243/N243</f>
        <v>0.24061</v>
      </c>
      <c r="AP243" s="37" t="n">
        <f aca="false">AD243+AB243+Z243+X243+V243</f>
        <v>1214.395</v>
      </c>
      <c r="AQ243" s="27" t="n">
        <f aca="false">AP243-AR243-AT243</f>
        <v>1083.5317948</v>
      </c>
      <c r="AR243" s="27" t="n">
        <f aca="false">AP243*5.776%</f>
        <v>70.1434552</v>
      </c>
      <c r="AS243" s="27" t="n">
        <v>0</v>
      </c>
      <c r="AT243" s="37" t="n">
        <f aca="false">AP243*5%</f>
        <v>60.71975</v>
      </c>
      <c r="AU243" s="37" t="n">
        <f aca="false">AP243/N243</f>
        <v>0.176734387961521</v>
      </c>
      <c r="AV243" s="5"/>
      <c r="AW243" s="5"/>
      <c r="AX243" s="5"/>
      <c r="AZ243" s="5"/>
      <c r="BE243" s="5"/>
    </row>
    <row r="244" s="42" customFormat="true" ht="50.4" hidden="false" customHeight="false" outlineLevel="0" collapsed="false">
      <c r="A244" s="30"/>
      <c r="B244" s="31" t="s">
        <v>752</v>
      </c>
      <c r="C244" s="32" t="n">
        <v>85</v>
      </c>
      <c r="D244" s="19" t="s">
        <v>187</v>
      </c>
      <c r="E244" s="33" t="s">
        <v>753</v>
      </c>
      <c r="F244" s="39" t="n">
        <v>4283.03</v>
      </c>
      <c r="G244" s="40" t="n">
        <v>1730.98</v>
      </c>
      <c r="H244" s="33" t="s">
        <v>81</v>
      </c>
      <c r="I244" s="35" t="n">
        <f aca="false">G244-AP244</f>
        <v>0</v>
      </c>
      <c r="J244" s="33" t="s">
        <v>54</v>
      </c>
      <c r="K244" s="33" t="n">
        <v>1990</v>
      </c>
      <c r="L244" s="33" t="s">
        <v>38</v>
      </c>
      <c r="M244" s="33" t="s">
        <v>39</v>
      </c>
      <c r="N244" s="35" t="n">
        <v>4283.03</v>
      </c>
      <c r="O244" s="35" t="n">
        <v>3745.73</v>
      </c>
      <c r="P244" s="35" t="n">
        <v>3118.63</v>
      </c>
      <c r="Q244" s="35" t="n">
        <v>3257.67</v>
      </c>
      <c r="R244" s="35" t="n">
        <f aca="false">Q244/N244</f>
        <v>0.760599388750488</v>
      </c>
      <c r="S244" s="35" t="n">
        <v>143</v>
      </c>
      <c r="T244" s="33" t="s">
        <v>189</v>
      </c>
      <c r="U244" s="19"/>
      <c r="V244" s="36" t="n">
        <v>656.287</v>
      </c>
      <c r="W244" s="19" t="n">
        <v>814</v>
      </c>
      <c r="X244" s="36" t="n">
        <v>1074.693</v>
      </c>
      <c r="Y244" s="19" t="n">
        <v>0</v>
      </c>
      <c r="Z244" s="36" t="n">
        <v>0</v>
      </c>
      <c r="AA244" s="19" t="n">
        <v>0</v>
      </c>
      <c r="AB244" s="36" t="n">
        <v>0</v>
      </c>
      <c r="AC244" s="19" t="n">
        <v>0</v>
      </c>
      <c r="AD244" s="36" t="n">
        <v>0</v>
      </c>
      <c r="AE244" s="19"/>
      <c r="AF244" s="19" t="n">
        <v>761.94</v>
      </c>
      <c r="AG244" s="19"/>
      <c r="AH244" s="19" t="n">
        <v>210</v>
      </c>
      <c r="AI244" s="19"/>
      <c r="AJ244" s="19" t="n">
        <f aca="false">IF(X244&gt;0,763.5,0)</f>
        <v>763.5</v>
      </c>
      <c r="AK244" s="19" t="n">
        <f aca="false">IF(Z244&gt;0,845,0)</f>
        <v>0</v>
      </c>
      <c r="AL244" s="19" t="n">
        <f aca="false">IF(AB244&gt;0,138.45,0)</f>
        <v>0</v>
      </c>
      <c r="AM244" s="19" t="n">
        <f aca="false">IF(AD244&gt;0,779.57,0)</f>
        <v>0</v>
      </c>
      <c r="AN244" s="19" t="n">
        <f aca="false">(SUM(AE244:AM244))*N244/1000</f>
        <v>7432.9415832</v>
      </c>
      <c r="AO244" s="19" t="n">
        <f aca="false">AN244/N244</f>
        <v>1.73544</v>
      </c>
      <c r="AP244" s="37" t="n">
        <f aca="false">AD244+AB244+Z244+X244+V244</f>
        <v>1730.98</v>
      </c>
      <c r="AQ244" s="27" t="n">
        <f aca="false">AP244-AR244-AT244</f>
        <v>1544.4495952</v>
      </c>
      <c r="AR244" s="27" t="n">
        <f aca="false">AP244*5.776%</f>
        <v>99.9814048</v>
      </c>
      <c r="AS244" s="27" t="n">
        <v>0</v>
      </c>
      <c r="AT244" s="37" t="n">
        <f aca="false">AP244*5%</f>
        <v>86.549</v>
      </c>
      <c r="AU244" s="37" t="n">
        <f aca="false">AP244/N244</f>
        <v>0.404148464988571</v>
      </c>
      <c r="AV244" s="5"/>
      <c r="AW244" s="5"/>
      <c r="AX244" s="5"/>
      <c r="AZ244" s="5"/>
      <c r="BE244" s="5"/>
    </row>
    <row r="245" s="42" customFormat="true" ht="67.2" hidden="false" customHeight="false" outlineLevel="0" collapsed="false">
      <c r="A245" s="38"/>
      <c r="B245" s="31" t="s">
        <v>754</v>
      </c>
      <c r="C245" s="32" t="n">
        <v>197</v>
      </c>
      <c r="D245" s="19" t="s">
        <v>755</v>
      </c>
      <c r="E245" s="33" t="s">
        <v>756</v>
      </c>
      <c r="F245" s="39" t="n">
        <v>6460.9</v>
      </c>
      <c r="G245" s="40" t="n">
        <v>2185.774</v>
      </c>
      <c r="H245" s="33" t="s">
        <v>81</v>
      </c>
      <c r="I245" s="35" t="n">
        <f aca="false">G245-AP245</f>
        <v>0</v>
      </c>
      <c r="J245" s="33" t="s">
        <v>44</v>
      </c>
      <c r="K245" s="33" t="n">
        <v>1997</v>
      </c>
      <c r="L245" s="33" t="s">
        <v>38</v>
      </c>
      <c r="M245" s="33" t="s">
        <v>86</v>
      </c>
      <c r="N245" s="35" t="n">
        <v>6460.9</v>
      </c>
      <c r="O245" s="35" t="n">
        <v>5834.5</v>
      </c>
      <c r="P245" s="35" t="n">
        <v>5834.5</v>
      </c>
      <c r="Q245" s="35" t="n">
        <v>4953.8</v>
      </c>
      <c r="R245" s="35" t="n">
        <f aca="false">Q245/N245</f>
        <v>0.766735284557879</v>
      </c>
      <c r="S245" s="35" t="n">
        <v>179</v>
      </c>
      <c r="T245" s="33" t="s">
        <v>757</v>
      </c>
      <c r="U245" s="19"/>
      <c r="V245" s="36" t="n">
        <v>1214.548</v>
      </c>
      <c r="W245" s="19" t="n">
        <v>0</v>
      </c>
      <c r="X245" s="36" t="n">
        <v>0</v>
      </c>
      <c r="Y245" s="19" t="n">
        <v>0</v>
      </c>
      <c r="Z245" s="36" t="n">
        <v>0</v>
      </c>
      <c r="AA245" s="19" t="n">
        <v>0</v>
      </c>
      <c r="AB245" s="36" t="n">
        <v>0</v>
      </c>
      <c r="AC245" s="19" t="n">
        <v>560</v>
      </c>
      <c r="AD245" s="36" t="n">
        <v>971.226</v>
      </c>
      <c r="AE245" s="19"/>
      <c r="AF245" s="19" t="n">
        <v>761.94</v>
      </c>
      <c r="AG245" s="19"/>
      <c r="AH245" s="19"/>
      <c r="AI245" s="19"/>
      <c r="AJ245" s="19" t="n">
        <f aca="false">IF(X245&gt;0,763.5,0)</f>
        <v>0</v>
      </c>
      <c r="AK245" s="19" t="n">
        <f aca="false">IF(Z245&gt;0,845,0)</f>
        <v>0</v>
      </c>
      <c r="AL245" s="19" t="n">
        <f aca="false">IF(AB245&gt;0,138.45,0)</f>
        <v>0</v>
      </c>
      <c r="AM245" s="19" t="n">
        <f aca="false">IF(AD245&gt;0,779.57,0)</f>
        <v>779.57</v>
      </c>
      <c r="AN245" s="19" t="n">
        <f aca="false">(SUM(AE245:AM245))*N245/1000</f>
        <v>9959.541959</v>
      </c>
      <c r="AO245" s="19" t="n">
        <f aca="false">AN245/N245</f>
        <v>1.54151</v>
      </c>
      <c r="AP245" s="37" t="n">
        <f aca="false">AD245+AB245+Z245+X245+V245</f>
        <v>2185.774</v>
      </c>
      <c r="AQ245" s="27" t="n">
        <f aca="false">AP245-AR245-AT245</f>
        <v>1950.23499376</v>
      </c>
      <c r="AR245" s="27" t="n">
        <f aca="false">AP245*5.776%</f>
        <v>126.25030624</v>
      </c>
      <c r="AS245" s="27" t="n">
        <v>0</v>
      </c>
      <c r="AT245" s="37" t="n">
        <f aca="false">AP245*5%</f>
        <v>109.2887</v>
      </c>
      <c r="AU245" s="37" t="n">
        <f aca="false">AP245/N245</f>
        <v>0.338307975669024</v>
      </c>
      <c r="AV245" s="5"/>
      <c r="AW245" s="5"/>
      <c r="AX245" s="5"/>
      <c r="AZ245" s="5"/>
      <c r="BE245" s="5"/>
    </row>
    <row r="246" s="42" customFormat="true" ht="50.4" hidden="false" customHeight="false" outlineLevel="0" collapsed="false">
      <c r="A246" s="30"/>
      <c r="B246" s="31" t="s">
        <v>758</v>
      </c>
      <c r="C246" s="32" t="n">
        <v>1121</v>
      </c>
      <c r="D246" s="19" t="s">
        <v>759</v>
      </c>
      <c r="E246" s="33" t="s">
        <v>760</v>
      </c>
      <c r="F246" s="34" t="n">
        <v>2854</v>
      </c>
      <c r="G246" s="40" t="n">
        <v>2604.304</v>
      </c>
      <c r="H246" s="33" t="s">
        <v>81</v>
      </c>
      <c r="I246" s="35" t="n">
        <f aca="false">G246-AP246</f>
        <v>304.304</v>
      </c>
      <c r="J246" s="33" t="s">
        <v>44</v>
      </c>
      <c r="K246" s="33" t="n">
        <v>1968</v>
      </c>
      <c r="L246" s="33" t="s">
        <v>38</v>
      </c>
      <c r="M246" s="33" t="s">
        <v>39</v>
      </c>
      <c r="N246" s="35" t="n">
        <v>1744</v>
      </c>
      <c r="O246" s="35" t="n">
        <v>1744</v>
      </c>
      <c r="P246" s="35" t="n">
        <v>1744</v>
      </c>
      <c r="Q246" s="35" t="n">
        <v>1286</v>
      </c>
      <c r="R246" s="35" t="n">
        <f aca="false">Q246/N246</f>
        <v>0.737385321100918</v>
      </c>
      <c r="S246" s="35" t="n">
        <v>120</v>
      </c>
      <c r="T246" s="33" t="s">
        <v>82</v>
      </c>
      <c r="U246" s="19"/>
      <c r="V246" s="36" t="n">
        <v>2300</v>
      </c>
      <c r="W246" s="19" t="n">
        <v>0</v>
      </c>
      <c r="X246" s="36" t="n">
        <v>0</v>
      </c>
      <c r="Y246" s="19" t="n">
        <v>0</v>
      </c>
      <c r="Z246" s="36" t="n">
        <v>0</v>
      </c>
      <c r="AA246" s="19" t="n">
        <v>0</v>
      </c>
      <c r="AB246" s="36" t="n">
        <v>0</v>
      </c>
      <c r="AC246" s="19" t="n">
        <v>0</v>
      </c>
      <c r="AD246" s="36" t="n">
        <v>0</v>
      </c>
      <c r="AE246" s="19"/>
      <c r="AF246" s="19" t="n">
        <v>761.94</v>
      </c>
      <c r="AG246" s="19" t="n">
        <v>131.9</v>
      </c>
      <c r="AH246" s="19" t="n">
        <v>210</v>
      </c>
      <c r="AI246" s="19" t="n">
        <v>240.61</v>
      </c>
      <c r="AJ246" s="19" t="n">
        <f aca="false">IF(X246&gt;0,763.5,0)</f>
        <v>0</v>
      </c>
      <c r="AK246" s="19" t="n">
        <f aca="false">IF(Z246&gt;0,845,0)</f>
        <v>0</v>
      </c>
      <c r="AL246" s="19" t="n">
        <f aca="false">IF(AB246&gt;0,138.45,0)</f>
        <v>0</v>
      </c>
      <c r="AM246" s="19" t="n">
        <f aca="false">IF(AD246&gt;0,779.57,0)</f>
        <v>0</v>
      </c>
      <c r="AN246" s="19" t="n">
        <f aca="false">(SUM(AE246:AM246))*N246/1000</f>
        <v>2344.7208</v>
      </c>
      <c r="AO246" s="19" t="n">
        <f aca="false">AN246/N246</f>
        <v>1.34445</v>
      </c>
      <c r="AP246" s="37" t="n">
        <f aca="false">AD246+AB246+Z246+X246+V246</f>
        <v>2300</v>
      </c>
      <c r="AQ246" s="27" t="n">
        <f aca="false">AP246-AR246-AT246</f>
        <v>2052.152</v>
      </c>
      <c r="AR246" s="27" t="n">
        <f aca="false">AP246*5.776%</f>
        <v>132.848</v>
      </c>
      <c r="AS246" s="27" t="n">
        <v>0</v>
      </c>
      <c r="AT246" s="37" t="n">
        <f aca="false">AP246*5%</f>
        <v>115</v>
      </c>
      <c r="AU246" s="37" t="n">
        <f aca="false">AP246/N246</f>
        <v>1.31880733944954</v>
      </c>
      <c r="AV246" s="5"/>
      <c r="AW246" s="5"/>
      <c r="AX246" s="5"/>
      <c r="AZ246" s="5"/>
      <c r="BE246" s="5"/>
    </row>
    <row r="247" s="42" customFormat="true" ht="50.4" hidden="false" customHeight="false" outlineLevel="0" collapsed="false">
      <c r="A247" s="30"/>
      <c r="B247" s="31" t="s">
        <v>761</v>
      </c>
      <c r="C247" s="32" t="n">
        <v>692</v>
      </c>
      <c r="D247" s="19" t="s">
        <v>34</v>
      </c>
      <c r="E247" s="33" t="s">
        <v>762</v>
      </c>
      <c r="F247" s="34" t="n">
        <v>10905.2</v>
      </c>
      <c r="G247" s="40" t="n">
        <v>1676.411</v>
      </c>
      <c r="H247" s="33" t="s">
        <v>36</v>
      </c>
      <c r="I247" s="35" t="n">
        <f aca="false">G247-AP247</f>
        <v>0</v>
      </c>
      <c r="J247" s="33" t="s">
        <v>50</v>
      </c>
      <c r="K247" s="33" t="n">
        <v>1975</v>
      </c>
      <c r="L247" s="33" t="s">
        <v>38</v>
      </c>
      <c r="M247" s="33" t="s">
        <v>67</v>
      </c>
      <c r="N247" s="35" t="n">
        <v>10905.2</v>
      </c>
      <c r="O247" s="35" t="n">
        <v>10905.2</v>
      </c>
      <c r="P247" s="35" t="n">
        <v>9349</v>
      </c>
      <c r="Q247" s="35" t="n">
        <v>7524.58</v>
      </c>
      <c r="R247" s="35" t="n">
        <f aca="false">Q247/N247</f>
        <v>0.689999266405018</v>
      </c>
      <c r="S247" s="35" t="n">
        <v>458</v>
      </c>
      <c r="T247" s="33" t="s">
        <v>751</v>
      </c>
      <c r="U247" s="19"/>
      <c r="V247" s="36" t="n">
        <v>1676.411</v>
      </c>
      <c r="W247" s="19" t="n">
        <v>0</v>
      </c>
      <c r="X247" s="36" t="n">
        <v>0</v>
      </c>
      <c r="Y247" s="19" t="n">
        <v>0</v>
      </c>
      <c r="Z247" s="36" t="n">
        <v>0</v>
      </c>
      <c r="AA247" s="19" t="n">
        <v>0</v>
      </c>
      <c r="AB247" s="36" t="n">
        <v>0</v>
      </c>
      <c r="AC247" s="19" t="n">
        <v>0</v>
      </c>
      <c r="AD247" s="36" t="n">
        <v>0</v>
      </c>
      <c r="AE247" s="19"/>
      <c r="AF247" s="19"/>
      <c r="AG247" s="19"/>
      <c r="AH247" s="19"/>
      <c r="AI247" s="19" t="n">
        <v>240.61</v>
      </c>
      <c r="AJ247" s="19" t="n">
        <f aca="false">IF(X247&gt;0,763.5,0)</f>
        <v>0</v>
      </c>
      <c r="AK247" s="19" t="n">
        <f aca="false">IF(Z247&gt;0,845,0)</f>
        <v>0</v>
      </c>
      <c r="AL247" s="19" t="n">
        <f aca="false">IF(AB247&gt;0,138.45,0)</f>
        <v>0</v>
      </c>
      <c r="AM247" s="19" t="n">
        <f aca="false">IF(AD247&gt;0,779.57,0)</f>
        <v>0</v>
      </c>
      <c r="AN247" s="19" t="n">
        <f aca="false">(SUM(AE247:AM247))*N247/1000</f>
        <v>2623.900172</v>
      </c>
      <c r="AO247" s="19" t="n">
        <f aca="false">AN247/N247</f>
        <v>0.24061</v>
      </c>
      <c r="AP247" s="37" t="n">
        <f aca="false">AD247+AB247+Z247+X247+V247</f>
        <v>1676.411</v>
      </c>
      <c r="AQ247" s="27" t="n">
        <f aca="false">AP247-AR247-AT247</f>
        <v>1495.76095064</v>
      </c>
      <c r="AR247" s="27" t="n">
        <f aca="false">AP247*5.776%</f>
        <v>96.82949936</v>
      </c>
      <c r="AS247" s="27" t="n">
        <v>0</v>
      </c>
      <c r="AT247" s="37" t="n">
        <f aca="false">AP247*5%</f>
        <v>83.82055</v>
      </c>
      <c r="AU247" s="37" t="n">
        <f aca="false">AP247/N247</f>
        <v>0.153725837215273</v>
      </c>
      <c r="AV247" s="5"/>
      <c r="AW247" s="5"/>
      <c r="AX247" s="5"/>
      <c r="AZ247" s="5"/>
      <c r="BE247" s="5"/>
    </row>
    <row r="248" s="42" customFormat="true" ht="50.4" hidden="false" customHeight="false" outlineLevel="0" collapsed="false">
      <c r="A248" s="38"/>
      <c r="B248" s="31" t="s">
        <v>763</v>
      </c>
      <c r="C248" s="32" t="n">
        <v>816</v>
      </c>
      <c r="D248" s="19" t="s">
        <v>138</v>
      </c>
      <c r="E248" s="33" t="s">
        <v>764</v>
      </c>
      <c r="F248" s="34" t="n">
        <v>4760.82</v>
      </c>
      <c r="G248" s="40" t="n">
        <v>3987.3</v>
      </c>
      <c r="H248" s="33" t="s">
        <v>36</v>
      </c>
      <c r="I248" s="35" t="n">
        <f aca="false">G248-AP248</f>
        <v>0</v>
      </c>
      <c r="J248" s="33" t="s">
        <v>66</v>
      </c>
      <c r="K248" s="33" t="n">
        <v>1980</v>
      </c>
      <c r="L248" s="33" t="s">
        <v>38</v>
      </c>
      <c r="M248" s="33" t="s">
        <v>67</v>
      </c>
      <c r="N248" s="35" t="n">
        <v>4760.82</v>
      </c>
      <c r="O248" s="35" t="n">
        <v>4760.82</v>
      </c>
      <c r="P248" s="35" t="n">
        <v>4063.62</v>
      </c>
      <c r="Q248" s="35" t="n">
        <v>4032.41</v>
      </c>
      <c r="R248" s="35" t="n">
        <f aca="false">Q248/N248</f>
        <v>0.846999046382766</v>
      </c>
      <c r="S248" s="35" t="n">
        <v>190</v>
      </c>
      <c r="T248" s="33" t="s">
        <v>140</v>
      </c>
      <c r="U248" s="41"/>
      <c r="V248" s="36" t="n">
        <v>3216.715</v>
      </c>
      <c r="W248" s="19" t="n">
        <v>584</v>
      </c>
      <c r="X248" s="36" t="n">
        <v>419.9</v>
      </c>
      <c r="Y248" s="19" t="n">
        <v>0</v>
      </c>
      <c r="Z248" s="36" t="n">
        <v>0</v>
      </c>
      <c r="AA248" s="19" t="n">
        <v>0</v>
      </c>
      <c r="AB248" s="36" t="n">
        <v>0</v>
      </c>
      <c r="AC248" s="19" t="n">
        <v>126</v>
      </c>
      <c r="AD248" s="36" t="n">
        <v>350.685</v>
      </c>
      <c r="AE248" s="19" t="n">
        <v>220.82</v>
      </c>
      <c r="AF248" s="19"/>
      <c r="AG248" s="19"/>
      <c r="AH248" s="19"/>
      <c r="AI248" s="19"/>
      <c r="AJ248" s="19" t="n">
        <f aca="false">IF(X248&gt;0,763.5,0)</f>
        <v>763.5</v>
      </c>
      <c r="AK248" s="19" t="n">
        <f aca="false">IF(Z248&gt;0,845,0)</f>
        <v>0</v>
      </c>
      <c r="AL248" s="19" t="n">
        <f aca="false">IF(AB248&gt;0,138.45,0)</f>
        <v>0</v>
      </c>
      <c r="AM248" s="19" t="n">
        <f aca="false">IF(AD248&gt;0,779.57,0)</f>
        <v>779.57</v>
      </c>
      <c r="AN248" s="19" t="n">
        <f aca="false">(SUM(AE248:AM248))*N248/1000</f>
        <v>8397.5627898</v>
      </c>
      <c r="AO248" s="19" t="n">
        <f aca="false">AN248/N248</f>
        <v>1.76389</v>
      </c>
      <c r="AP248" s="37" t="n">
        <f aca="false">AD248+AB248+Z248+X248+V248</f>
        <v>3987.3</v>
      </c>
      <c r="AQ248" s="27" t="n">
        <f aca="false">AP248-AR248-AT248</f>
        <v>3557.628552</v>
      </c>
      <c r="AR248" s="27" t="n">
        <f aca="false">AP248*5.776%</f>
        <v>230.306448</v>
      </c>
      <c r="AS248" s="27" t="n">
        <v>0</v>
      </c>
      <c r="AT248" s="37" t="n">
        <f aca="false">AP248*5%</f>
        <v>199.365</v>
      </c>
      <c r="AU248" s="37" t="n">
        <f aca="false">AP248/N248</f>
        <v>0.837523787918888</v>
      </c>
      <c r="AV248" s="5"/>
      <c r="AW248" s="5"/>
      <c r="AX248" s="5"/>
      <c r="AZ248" s="5"/>
      <c r="BE248" s="5"/>
    </row>
    <row r="249" s="42" customFormat="true" ht="50.4" hidden="false" customHeight="false" outlineLevel="0" collapsed="false">
      <c r="A249" s="30"/>
      <c r="B249" s="31" t="s">
        <v>765</v>
      </c>
      <c r="C249" s="32" t="n">
        <v>677</v>
      </c>
      <c r="D249" s="19" t="s">
        <v>34</v>
      </c>
      <c r="E249" s="33" t="s">
        <v>766</v>
      </c>
      <c r="F249" s="34" t="n">
        <v>10789.89</v>
      </c>
      <c r="G249" s="40" t="n">
        <v>1313.032</v>
      </c>
      <c r="H249" s="33" t="s">
        <v>36</v>
      </c>
      <c r="I249" s="35" t="n">
        <f aca="false">G249-AP249</f>
        <v>0</v>
      </c>
      <c r="J249" s="33" t="s">
        <v>50</v>
      </c>
      <c r="K249" s="33" t="n">
        <v>1980</v>
      </c>
      <c r="L249" s="33" t="s">
        <v>38</v>
      </c>
      <c r="M249" s="33" t="s">
        <v>39</v>
      </c>
      <c r="N249" s="35" t="n">
        <v>10789.89</v>
      </c>
      <c r="O249" s="35" t="n">
        <v>10630.69</v>
      </c>
      <c r="P249" s="35" t="n">
        <v>8619.26</v>
      </c>
      <c r="Q249" s="35" t="n">
        <v>7230.22</v>
      </c>
      <c r="R249" s="35" t="n">
        <f aca="false">Q249/N249</f>
        <v>0.670092095470853</v>
      </c>
      <c r="S249" s="35" t="n">
        <v>453</v>
      </c>
      <c r="T249" s="33" t="s">
        <v>767</v>
      </c>
      <c r="U249" s="19"/>
      <c r="V249" s="36" t="n">
        <v>1313.032</v>
      </c>
      <c r="W249" s="19" t="n">
        <v>0</v>
      </c>
      <c r="X249" s="36" t="n">
        <v>0</v>
      </c>
      <c r="Y249" s="19" t="n">
        <v>0</v>
      </c>
      <c r="Z249" s="36" t="n">
        <v>0</v>
      </c>
      <c r="AA249" s="19" t="n">
        <v>0</v>
      </c>
      <c r="AB249" s="36" t="n">
        <v>0</v>
      </c>
      <c r="AC249" s="19" t="n">
        <v>0</v>
      </c>
      <c r="AD249" s="36" t="n">
        <v>0</v>
      </c>
      <c r="AE249" s="19"/>
      <c r="AF249" s="19"/>
      <c r="AG249" s="19"/>
      <c r="AH249" s="19"/>
      <c r="AI249" s="19" t="n">
        <v>240.61</v>
      </c>
      <c r="AJ249" s="19" t="n">
        <f aca="false">IF(X249&gt;0,763.5,0)</f>
        <v>0</v>
      </c>
      <c r="AK249" s="19" t="n">
        <f aca="false">IF(Z249&gt;0,845,0)</f>
        <v>0</v>
      </c>
      <c r="AL249" s="19" t="n">
        <f aca="false">IF(AB249&gt;0,138.45,0)</f>
        <v>0</v>
      </c>
      <c r="AM249" s="19" t="n">
        <f aca="false">IF(AD249&gt;0,779.57,0)</f>
        <v>0</v>
      </c>
      <c r="AN249" s="19" t="n">
        <f aca="false">(SUM(AE249:AM249))*N249/1000</f>
        <v>2596.1554329</v>
      </c>
      <c r="AO249" s="19" t="n">
        <f aca="false">AN249/N249</f>
        <v>0.24061</v>
      </c>
      <c r="AP249" s="37" t="n">
        <f aca="false">AD249+AB249+Z249+X249+V249</f>
        <v>1313.032</v>
      </c>
      <c r="AQ249" s="27" t="n">
        <f aca="false">AP249-AR249-AT249</f>
        <v>1171.54027168</v>
      </c>
      <c r="AR249" s="27" t="n">
        <f aca="false">AP249*5.776%</f>
        <v>75.84072832</v>
      </c>
      <c r="AS249" s="27" t="n">
        <v>0</v>
      </c>
      <c r="AT249" s="37" t="n">
        <v>65.651</v>
      </c>
      <c r="AU249" s="37" t="n">
        <f aca="false">AP249/N249</f>
        <v>0.121690953290534</v>
      </c>
      <c r="AV249" s="5"/>
      <c r="AW249" s="5"/>
      <c r="AX249" s="5"/>
      <c r="AZ249" s="5"/>
      <c r="BE249" s="5"/>
    </row>
    <row r="250" customFormat="false" ht="100.8" hidden="false" customHeight="false" outlineLevel="0" collapsed="false">
      <c r="A250" s="30"/>
      <c r="B250" s="31" t="s">
        <v>768</v>
      </c>
      <c r="C250" s="32" t="n">
        <v>201</v>
      </c>
      <c r="D250" s="19" t="s">
        <v>769</v>
      </c>
      <c r="E250" s="33" t="s">
        <v>770</v>
      </c>
      <c r="F250" s="39" t="n">
        <v>15395</v>
      </c>
      <c r="G250" s="40" t="n">
        <v>10704.079</v>
      </c>
      <c r="H250" s="33" t="s">
        <v>81</v>
      </c>
      <c r="I250" s="35" t="n">
        <f aca="false">G250-AP250</f>
        <v>0</v>
      </c>
      <c r="J250" s="33" t="s">
        <v>44</v>
      </c>
      <c r="K250" s="33" t="n">
        <v>1979</v>
      </c>
      <c r="L250" s="33" t="s">
        <v>38</v>
      </c>
      <c r="M250" s="33" t="s">
        <v>39</v>
      </c>
      <c r="N250" s="35" t="n">
        <v>15395</v>
      </c>
      <c r="O250" s="35" t="n">
        <v>14945</v>
      </c>
      <c r="P250" s="35" t="n">
        <v>14945</v>
      </c>
      <c r="Q250" s="35" t="n">
        <v>13818</v>
      </c>
      <c r="R250" s="44" t="n">
        <f aca="false">Q250/N250</f>
        <v>0.897564144202663</v>
      </c>
      <c r="S250" s="35" t="n">
        <v>652</v>
      </c>
      <c r="T250" s="33" t="s">
        <v>771</v>
      </c>
      <c r="U250" s="19"/>
      <c r="V250" s="36" t="n">
        <v>2004.079</v>
      </c>
      <c r="W250" s="19" t="n">
        <v>0</v>
      </c>
      <c r="X250" s="36" t="n">
        <v>0</v>
      </c>
      <c r="Y250" s="19" t="n">
        <v>6</v>
      </c>
      <c r="Z250" s="36" t="n">
        <v>8700</v>
      </c>
      <c r="AA250" s="19" t="n">
        <v>0</v>
      </c>
      <c r="AB250" s="36" t="n">
        <v>0</v>
      </c>
      <c r="AC250" s="19" t="n">
        <v>0</v>
      </c>
      <c r="AD250" s="36" t="n">
        <v>0</v>
      </c>
      <c r="AE250" s="19"/>
      <c r="AF250" s="19"/>
      <c r="AG250" s="19" t="n">
        <v>131.9</v>
      </c>
      <c r="AH250" s="19" t="n">
        <v>210</v>
      </c>
      <c r="AI250" s="19" t="n">
        <v>240.61</v>
      </c>
      <c r="AJ250" s="19" t="n">
        <f aca="false">IF(X250&gt;0,763.5,0)</f>
        <v>0</v>
      </c>
      <c r="AK250" s="19" t="n">
        <f aca="false">IF(Z250&gt;0,845,0)</f>
        <v>845</v>
      </c>
      <c r="AL250" s="19" t="n">
        <f aca="false">IF(AB250&gt;0,138.45,0)</f>
        <v>0</v>
      </c>
      <c r="AM250" s="19" t="n">
        <f aca="false">IF(AD250&gt;0,779.57,0)</f>
        <v>0</v>
      </c>
      <c r="AN250" s="19" t="n">
        <f aca="false">(SUM(AE250:AM250))*N250/1000</f>
        <v>21976.51645</v>
      </c>
      <c r="AO250" s="19" t="n">
        <f aca="false">AN250/N250</f>
        <v>1.42751</v>
      </c>
      <c r="AP250" s="37" t="n">
        <f aca="false">AD250+AB250+Z250+X250+V250</f>
        <v>10704.079</v>
      </c>
      <c r="AQ250" s="27" t="n">
        <f aca="false">AP250-AR250-AT250</f>
        <v>9550.60744696</v>
      </c>
      <c r="AR250" s="27" t="n">
        <f aca="false">AP250*5.776%</f>
        <v>618.26760304</v>
      </c>
      <c r="AS250" s="27" t="n">
        <v>0</v>
      </c>
      <c r="AT250" s="37" t="n">
        <f aca="false">AP250*5%</f>
        <v>535.20395</v>
      </c>
      <c r="AU250" s="37" t="n">
        <f aca="false">AP250/N250</f>
        <v>0.695295810328029</v>
      </c>
      <c r="AV250" s="5"/>
      <c r="AW250" s="5"/>
      <c r="AX250" s="5"/>
      <c r="BE250" s="5"/>
    </row>
    <row r="251" customFormat="false" ht="50.4" hidden="false" customHeight="false" outlineLevel="0" collapsed="false">
      <c r="A251" s="38"/>
      <c r="B251" s="31" t="s">
        <v>772</v>
      </c>
      <c r="C251" s="32" t="n">
        <v>751</v>
      </c>
      <c r="D251" s="19" t="s">
        <v>138</v>
      </c>
      <c r="E251" s="33" t="s">
        <v>773</v>
      </c>
      <c r="F251" s="34" t="n">
        <v>16009.33</v>
      </c>
      <c r="G251" s="34" t="n">
        <v>5340.003</v>
      </c>
      <c r="H251" s="33" t="s">
        <v>36</v>
      </c>
      <c r="I251" s="35" t="n">
        <f aca="false">G251-AP251</f>
        <v>990.003</v>
      </c>
      <c r="J251" s="33" t="s">
        <v>37</v>
      </c>
      <c r="K251" s="33" t="n">
        <v>1979</v>
      </c>
      <c r="L251" s="33" t="s">
        <v>38</v>
      </c>
      <c r="M251" s="33" t="s">
        <v>67</v>
      </c>
      <c r="N251" s="35" t="n">
        <v>16009.33</v>
      </c>
      <c r="O251" s="35" t="n">
        <v>16009.33</v>
      </c>
      <c r="P251" s="35" t="n">
        <v>12914.23</v>
      </c>
      <c r="Q251" s="35" t="n">
        <v>12487.28</v>
      </c>
      <c r="R251" s="44" t="n">
        <v>78</v>
      </c>
      <c r="S251" s="35" t="n">
        <v>703</v>
      </c>
      <c r="T251" s="33" t="s">
        <v>77</v>
      </c>
      <c r="U251" s="19"/>
      <c r="V251" s="36" t="n">
        <v>0</v>
      </c>
      <c r="W251" s="19" t="n">
        <v>0</v>
      </c>
      <c r="X251" s="36" t="n">
        <v>0</v>
      </c>
      <c r="Y251" s="19" t="n">
        <v>3</v>
      </c>
      <c r="Z251" s="36" t="n">
        <v>4350</v>
      </c>
      <c r="AA251" s="19" t="n">
        <v>0</v>
      </c>
      <c r="AB251" s="36" t="n">
        <v>0</v>
      </c>
      <c r="AC251" s="19" t="n">
        <v>0</v>
      </c>
      <c r="AD251" s="36" t="n">
        <v>0</v>
      </c>
      <c r="AE251" s="19"/>
      <c r="AF251" s="19"/>
      <c r="AG251" s="19"/>
      <c r="AH251" s="19"/>
      <c r="AI251" s="19"/>
      <c r="AJ251" s="19" t="n">
        <f aca="false">IF(X251&gt;0,763.5,0)</f>
        <v>0</v>
      </c>
      <c r="AK251" s="19" t="n">
        <f aca="false">IF(Z251&gt;0,845,0)</f>
        <v>845</v>
      </c>
      <c r="AL251" s="19" t="n">
        <f aca="false">IF(AB251&gt;0,138.45,0)</f>
        <v>0</v>
      </c>
      <c r="AM251" s="19" t="n">
        <f aca="false">IF(AD251&gt;0,779.57,0)</f>
        <v>0</v>
      </c>
      <c r="AN251" s="19" t="n">
        <f aca="false">(SUM(AE251:AM251))*N251/1000</f>
        <v>13527.88385</v>
      </c>
      <c r="AO251" s="19" t="n">
        <f aca="false">AN251/N251</f>
        <v>0.845</v>
      </c>
      <c r="AP251" s="37" t="n">
        <f aca="false">AD251+AB251+Z251+X251+V251</f>
        <v>4350</v>
      </c>
      <c r="AQ251" s="27" t="n">
        <f aca="false">AP251-AR251-AT251</f>
        <v>3881.244</v>
      </c>
      <c r="AR251" s="27" t="n">
        <f aca="false">AP251*5.776%</f>
        <v>251.256</v>
      </c>
      <c r="AS251" s="27" t="n">
        <v>0</v>
      </c>
      <c r="AT251" s="37" t="n">
        <f aca="false">AP251*5%</f>
        <v>217.5</v>
      </c>
      <c r="AU251" s="37" t="n">
        <f aca="false">AP251/N251</f>
        <v>0.2717165552837</v>
      </c>
      <c r="AV251" s="5"/>
      <c r="AW251" s="5"/>
      <c r="AX251" s="5"/>
      <c r="BE251" s="5"/>
    </row>
    <row r="252" s="42" customFormat="true" ht="50.4" hidden="false" customHeight="false" outlineLevel="0" collapsed="false">
      <c r="A252" s="30"/>
      <c r="B252" s="31" t="s">
        <v>774</v>
      </c>
      <c r="C252" s="32" t="n">
        <v>1132</v>
      </c>
      <c r="D252" s="19" t="s">
        <v>775</v>
      </c>
      <c r="E252" s="33" t="s">
        <v>776</v>
      </c>
      <c r="F252" s="34" t="n">
        <v>10262.8</v>
      </c>
      <c r="G252" s="40" t="n">
        <v>5800</v>
      </c>
      <c r="H252" s="33" t="s">
        <v>99</v>
      </c>
      <c r="I252" s="35" t="n">
        <f aca="false">G252-AP252</f>
        <v>0</v>
      </c>
      <c r="J252" s="33" t="s">
        <v>44</v>
      </c>
      <c r="K252" s="33" t="n">
        <v>1975</v>
      </c>
      <c r="L252" s="33" t="s">
        <v>38</v>
      </c>
      <c r="M252" s="33" t="s">
        <v>39</v>
      </c>
      <c r="N252" s="35" t="n">
        <v>9741</v>
      </c>
      <c r="O252" s="35" t="n">
        <v>9741</v>
      </c>
      <c r="P252" s="35" t="n">
        <v>9741</v>
      </c>
      <c r="Q252" s="35" t="n">
        <v>8940</v>
      </c>
      <c r="R252" s="35" t="n">
        <v>91.7</v>
      </c>
      <c r="S252" s="35" t="n">
        <v>419</v>
      </c>
      <c r="T252" s="33" t="s">
        <v>77</v>
      </c>
      <c r="U252" s="41"/>
      <c r="V252" s="36" t="n">
        <v>0</v>
      </c>
      <c r="W252" s="19" t="n">
        <v>0</v>
      </c>
      <c r="X252" s="36" t="n">
        <v>0</v>
      </c>
      <c r="Y252" s="19" t="n">
        <v>4</v>
      </c>
      <c r="Z252" s="36" t="n">
        <v>5800</v>
      </c>
      <c r="AA252" s="19" t="n">
        <v>0</v>
      </c>
      <c r="AB252" s="36" t="n">
        <v>0</v>
      </c>
      <c r="AC252" s="19" t="n">
        <v>0</v>
      </c>
      <c r="AD252" s="36" t="n">
        <v>0</v>
      </c>
      <c r="AE252" s="19"/>
      <c r="AF252" s="19"/>
      <c r="AG252" s="19"/>
      <c r="AH252" s="19"/>
      <c r="AI252" s="19"/>
      <c r="AJ252" s="19" t="n">
        <f aca="false">IF(X252&gt;0,763.5,0)</f>
        <v>0</v>
      </c>
      <c r="AK252" s="19" t="n">
        <f aca="false">IF(Z252&gt;0,845,0)</f>
        <v>845</v>
      </c>
      <c r="AL252" s="19" t="n">
        <f aca="false">IF(AB252&gt;0,138.45,0)</f>
        <v>0</v>
      </c>
      <c r="AM252" s="19" t="n">
        <f aca="false">IF(AD252&gt;0,779.57,0)</f>
        <v>0</v>
      </c>
      <c r="AN252" s="19" t="n">
        <f aca="false">(SUM(AE252:AM252))*N252/1000</f>
        <v>8231.145</v>
      </c>
      <c r="AO252" s="19" t="n">
        <f aca="false">AN252/N252</f>
        <v>0.845</v>
      </c>
      <c r="AP252" s="37" t="n">
        <f aca="false">AD252+AB252+Z252+X252+V252</f>
        <v>5800</v>
      </c>
      <c r="AQ252" s="27" t="n">
        <f aca="false">AP252-AR252-AT252</f>
        <v>5174.992</v>
      </c>
      <c r="AR252" s="27" t="n">
        <f aca="false">AP252*5.776%</f>
        <v>335.008</v>
      </c>
      <c r="AS252" s="27" t="n">
        <v>0</v>
      </c>
      <c r="AT252" s="37" t="n">
        <f aca="false">AP252*5%</f>
        <v>290</v>
      </c>
      <c r="AU252" s="37" t="n">
        <f aca="false">AP252/N252</f>
        <v>0.595421414639154</v>
      </c>
      <c r="AV252" s="5"/>
      <c r="AW252" s="5"/>
      <c r="AX252" s="5"/>
      <c r="AZ252" s="5"/>
      <c r="BE252" s="5"/>
    </row>
    <row r="253" customFormat="false" ht="50.4" hidden="false" customHeight="false" outlineLevel="0" collapsed="false">
      <c r="A253" s="30"/>
      <c r="B253" s="31" t="s">
        <v>777</v>
      </c>
      <c r="C253" s="32" t="n">
        <v>752</v>
      </c>
      <c r="D253" s="32" t="s">
        <v>138</v>
      </c>
      <c r="E253" s="33" t="s">
        <v>778</v>
      </c>
      <c r="F253" s="34" t="n">
        <v>8999.3</v>
      </c>
      <c r="G253" s="34" t="n">
        <v>4350</v>
      </c>
      <c r="H253" s="33" t="s">
        <v>36</v>
      </c>
      <c r="I253" s="35" t="n">
        <f aca="false">G253-AP253</f>
        <v>0</v>
      </c>
      <c r="J253" s="33" t="s">
        <v>66</v>
      </c>
      <c r="K253" s="33" t="n">
        <v>1980</v>
      </c>
      <c r="L253" s="33" t="s">
        <v>38</v>
      </c>
      <c r="M253" s="33" t="s">
        <v>39</v>
      </c>
      <c r="N253" s="35" t="n">
        <v>11622.7</v>
      </c>
      <c r="O253" s="35" t="n">
        <v>9296</v>
      </c>
      <c r="P253" s="35" t="n">
        <v>7958.22</v>
      </c>
      <c r="Q253" s="35" t="n">
        <v>9994.36</v>
      </c>
      <c r="R253" s="35" t="n">
        <f aca="false">Q253/N253</f>
        <v>0.859900023230403</v>
      </c>
      <c r="S253" s="35" t="n">
        <v>395</v>
      </c>
      <c r="T253" s="33" t="s">
        <v>77</v>
      </c>
      <c r="U253" s="19"/>
      <c r="V253" s="36" t="n">
        <v>0</v>
      </c>
      <c r="W253" s="19" t="n">
        <v>0</v>
      </c>
      <c r="X253" s="36" t="n">
        <v>0</v>
      </c>
      <c r="Y253" s="19" t="n">
        <v>3</v>
      </c>
      <c r="Z253" s="36" t="n">
        <v>4350</v>
      </c>
      <c r="AA253" s="19" t="n">
        <v>0</v>
      </c>
      <c r="AB253" s="36" t="n">
        <v>0</v>
      </c>
      <c r="AC253" s="19" t="n">
        <v>0</v>
      </c>
      <c r="AD253" s="36" t="n">
        <v>0</v>
      </c>
      <c r="AE253" s="19" t="n">
        <v>0</v>
      </c>
      <c r="AF253" s="19" t="n">
        <v>0</v>
      </c>
      <c r="AG253" s="19" t="n">
        <v>0</v>
      </c>
      <c r="AH253" s="19" t="n">
        <v>0</v>
      </c>
      <c r="AI253" s="19" t="n">
        <v>0</v>
      </c>
      <c r="AJ253" s="19" t="n">
        <f aca="false">IF(X253&gt;0,763.5,0)</f>
        <v>0</v>
      </c>
      <c r="AK253" s="19" t="n">
        <f aca="false">IF(Z253&gt;0,845,0)</f>
        <v>845</v>
      </c>
      <c r="AL253" s="19" t="n">
        <f aca="false">IF(AB253&gt;0,138.45,0)</f>
        <v>0</v>
      </c>
      <c r="AM253" s="19" t="n">
        <f aca="false">IF(AD253&gt;0,779.57,0)</f>
        <v>0</v>
      </c>
      <c r="AN253" s="19" t="n">
        <f aca="false">(SUM(AE253:AM253))*N253/1000</f>
        <v>9821.1815</v>
      </c>
      <c r="AO253" s="19" t="n">
        <f aca="false">AN253/N253</f>
        <v>0.845</v>
      </c>
      <c r="AP253" s="37" t="n">
        <f aca="false">AD253+AB253+Z253+X253+V253</f>
        <v>4350</v>
      </c>
      <c r="AQ253" s="27" t="n">
        <f aca="false">AP253-AR253-AT253</f>
        <v>3881.244</v>
      </c>
      <c r="AR253" s="27" t="n">
        <f aca="false">AP253*5.776%</f>
        <v>251.256</v>
      </c>
      <c r="AS253" s="27" t="n">
        <v>0</v>
      </c>
      <c r="AT253" s="37" t="n">
        <f aca="false">AP253*5%</f>
        <v>217.5</v>
      </c>
      <c r="AU253" s="37" t="n">
        <f aca="false">AP253/N253</f>
        <v>0.37426759702995</v>
      </c>
      <c r="AV253" s="5"/>
      <c r="AW253" s="5"/>
      <c r="AX253" s="5"/>
      <c r="BE253" s="5"/>
    </row>
    <row r="254" customFormat="false" ht="50.4" hidden="false" customHeight="false" outlineLevel="0" collapsed="false">
      <c r="A254" s="38"/>
      <c r="B254" s="31" t="s">
        <v>779</v>
      </c>
      <c r="C254" s="32" t="n">
        <v>650</v>
      </c>
      <c r="D254" s="19" t="s">
        <v>379</v>
      </c>
      <c r="E254" s="33" t="s">
        <v>780</v>
      </c>
      <c r="F254" s="34" t="n">
        <v>15079.6</v>
      </c>
      <c r="G254" s="34" t="n">
        <v>4564.084</v>
      </c>
      <c r="H254" s="33" t="s">
        <v>99</v>
      </c>
      <c r="I254" s="35" t="n">
        <f aca="false">G254-AP254</f>
        <v>623.336</v>
      </c>
      <c r="J254" s="33" t="s">
        <v>50</v>
      </c>
      <c r="K254" s="33" t="n">
        <v>1974</v>
      </c>
      <c r="L254" s="33" t="s">
        <v>38</v>
      </c>
      <c r="M254" s="33" t="s">
        <v>39</v>
      </c>
      <c r="N254" s="35" t="n">
        <v>15079.6</v>
      </c>
      <c r="O254" s="35" t="n">
        <v>15079.6</v>
      </c>
      <c r="P254" s="35" t="n">
        <v>2337.8</v>
      </c>
      <c r="Q254" s="35" t="n">
        <v>10103.33</v>
      </c>
      <c r="R254" s="44" t="n">
        <f aca="false">Q254/N254</f>
        <v>0.669999867370487</v>
      </c>
      <c r="S254" s="35" t="n">
        <v>539</v>
      </c>
      <c r="T254" s="33" t="s">
        <v>676</v>
      </c>
      <c r="U254" s="19"/>
      <c r="V254" s="36" t="n">
        <v>0</v>
      </c>
      <c r="W254" s="19" t="n">
        <v>1681.5</v>
      </c>
      <c r="X254" s="36" t="n">
        <v>1040.748</v>
      </c>
      <c r="Y254" s="19" t="n">
        <v>2</v>
      </c>
      <c r="Z254" s="36" t="n">
        <v>2900</v>
      </c>
      <c r="AA254" s="19" t="n">
        <v>0</v>
      </c>
      <c r="AB254" s="36" t="n">
        <v>0</v>
      </c>
      <c r="AC254" s="19" t="n">
        <v>0</v>
      </c>
      <c r="AD254" s="36" t="n">
        <v>0</v>
      </c>
      <c r="AE254" s="19"/>
      <c r="AF254" s="19"/>
      <c r="AG254" s="19"/>
      <c r="AH254" s="19"/>
      <c r="AI254" s="19"/>
      <c r="AJ254" s="19" t="n">
        <f aca="false">IF(X254&gt;0,763.5,0)</f>
        <v>763.5</v>
      </c>
      <c r="AK254" s="19" t="n">
        <f aca="false">IF(Z254&gt;0,845,0)</f>
        <v>845</v>
      </c>
      <c r="AL254" s="19" t="n">
        <f aca="false">IF(AB254&gt;0,138.45,0)</f>
        <v>0</v>
      </c>
      <c r="AM254" s="19" t="n">
        <f aca="false">IF(AD254&gt;0,779.57,0)</f>
        <v>0</v>
      </c>
      <c r="AN254" s="19" t="n">
        <f aca="false">(SUM(AE254:AM254))*N254/1000</f>
        <v>24255.5366</v>
      </c>
      <c r="AO254" s="19" t="n">
        <f aca="false">AN254/N254</f>
        <v>1.6085</v>
      </c>
      <c r="AP254" s="37" t="n">
        <f aca="false">AD254+AB254+Z254+X254+V254</f>
        <v>3940.748</v>
      </c>
      <c r="AQ254" s="27" t="n">
        <f aca="false">AP254-AR254-AT254</f>
        <v>3516.09299552</v>
      </c>
      <c r="AR254" s="27" t="n">
        <f aca="false">AP254*5.776%</f>
        <v>227.61760448</v>
      </c>
      <c r="AS254" s="27" t="n">
        <v>0</v>
      </c>
      <c r="AT254" s="37" t="n">
        <f aca="false">AP254*5%</f>
        <v>197.0374</v>
      </c>
      <c r="AU254" s="37" t="n">
        <f aca="false">AP254/N254</f>
        <v>0.261329743494522</v>
      </c>
      <c r="AV254" s="5"/>
      <c r="AW254" s="5"/>
      <c r="AX254" s="5"/>
      <c r="BE254" s="5"/>
    </row>
    <row r="255" s="42" customFormat="true" ht="67.2" hidden="false" customHeight="false" outlineLevel="0" collapsed="false">
      <c r="A255" s="30"/>
      <c r="B255" s="31" t="s">
        <v>781</v>
      </c>
      <c r="C255" s="32" t="n">
        <v>859</v>
      </c>
      <c r="D255" s="19" t="s">
        <v>236</v>
      </c>
      <c r="E255" s="33" t="s">
        <v>782</v>
      </c>
      <c r="F255" s="34" t="n">
        <v>3860.8</v>
      </c>
      <c r="G255" s="40" t="n">
        <v>2171.79</v>
      </c>
      <c r="H255" s="33" t="s">
        <v>58</v>
      </c>
      <c r="I255" s="35" t="n">
        <f aca="false">G255-AP255</f>
        <v>0</v>
      </c>
      <c r="J255" s="33" t="s">
        <v>54</v>
      </c>
      <c r="K255" s="33" t="n">
        <v>1975</v>
      </c>
      <c r="L255" s="33" t="s">
        <v>38</v>
      </c>
      <c r="M255" s="33" t="s">
        <v>39</v>
      </c>
      <c r="N255" s="35" t="n">
        <v>3860.8</v>
      </c>
      <c r="O255" s="35" t="n">
        <v>3860.8</v>
      </c>
      <c r="P255" s="35" t="n">
        <v>2619.1</v>
      </c>
      <c r="Q255" s="35" t="n">
        <v>3151.17</v>
      </c>
      <c r="R255" s="35" t="n">
        <f aca="false">Q255/N255</f>
        <v>0.816196125155408</v>
      </c>
      <c r="S255" s="35" t="n">
        <v>175</v>
      </c>
      <c r="T255" s="33" t="s">
        <v>241</v>
      </c>
      <c r="U255" s="41"/>
      <c r="V255" s="36" t="n">
        <v>2130.54</v>
      </c>
      <c r="W255" s="19" t="n">
        <v>0</v>
      </c>
      <c r="X255" s="36" t="n">
        <v>0</v>
      </c>
      <c r="Y255" s="19" t="n">
        <v>0</v>
      </c>
      <c r="Z255" s="36" t="n">
        <v>0</v>
      </c>
      <c r="AA255" s="19" t="n">
        <v>87</v>
      </c>
      <c r="AB255" s="36" t="n">
        <v>41.25</v>
      </c>
      <c r="AC255" s="19" t="n">
        <v>0</v>
      </c>
      <c r="AD255" s="36" t="n">
        <v>0</v>
      </c>
      <c r="AE255" s="19" t="n">
        <v>220.82</v>
      </c>
      <c r="AF255" s="19"/>
      <c r="AG255" s="19" t="n">
        <v>131.9</v>
      </c>
      <c r="AH255" s="19" t="n">
        <v>210</v>
      </c>
      <c r="AI255" s="19" t="n">
        <v>240.61</v>
      </c>
      <c r="AJ255" s="19" t="n">
        <f aca="false">IF(X255&gt;0,763.5,0)</f>
        <v>0</v>
      </c>
      <c r="AK255" s="19" t="n">
        <f aca="false">IF(Z255&gt;0,845,0)</f>
        <v>0</v>
      </c>
      <c r="AL255" s="19" t="n">
        <f aca="false">IF(AB255&gt;0,138.45,0)</f>
        <v>138.45</v>
      </c>
      <c r="AM255" s="19" t="n">
        <f aca="false">IF(AD255&gt;0,779.57,0)</f>
        <v>0</v>
      </c>
      <c r="AN255" s="19" t="n">
        <f aca="false">(SUM(AE255:AM255))*N255/1000</f>
        <v>3636.024224</v>
      </c>
      <c r="AO255" s="19" t="n">
        <f aca="false">AN255/N255</f>
        <v>0.94178</v>
      </c>
      <c r="AP255" s="37" t="n">
        <f aca="false">AD255+AB255+Z255+X255+V255</f>
        <v>2171.79</v>
      </c>
      <c r="AQ255" s="27" t="n">
        <f aca="false">AP255-AR255-AT255</f>
        <v>1937.7584096</v>
      </c>
      <c r="AR255" s="27" t="n">
        <f aca="false">AP255*5.776%</f>
        <v>125.4425904</v>
      </c>
      <c r="AS255" s="27" t="n">
        <v>0</v>
      </c>
      <c r="AT255" s="37" t="n">
        <v>108.589</v>
      </c>
      <c r="AU255" s="37" t="n">
        <f aca="false">AP255/N255</f>
        <v>0.562523311230833</v>
      </c>
      <c r="AV255" s="5"/>
      <c r="AW255" s="5"/>
      <c r="AX255" s="5"/>
      <c r="AZ255" s="5"/>
      <c r="BE255" s="5"/>
    </row>
    <row r="256" customFormat="false" ht="50.4" hidden="false" customHeight="false" outlineLevel="0" collapsed="false">
      <c r="A256" s="30"/>
      <c r="B256" s="31" t="s">
        <v>783</v>
      </c>
      <c r="C256" s="32" t="n">
        <v>871</v>
      </c>
      <c r="D256" s="19" t="s">
        <v>236</v>
      </c>
      <c r="E256" s="33" t="s">
        <v>784</v>
      </c>
      <c r="F256" s="34" t="n">
        <v>5949.9</v>
      </c>
      <c r="G256" s="40" t="n">
        <v>1990.512</v>
      </c>
      <c r="H256" s="33" t="s">
        <v>58</v>
      </c>
      <c r="I256" s="35" t="n">
        <f aca="false">G256-AP256</f>
        <v>0</v>
      </c>
      <c r="J256" s="33" t="s">
        <v>304</v>
      </c>
      <c r="K256" s="33" t="n">
        <v>1963</v>
      </c>
      <c r="L256" s="33" t="s">
        <v>38</v>
      </c>
      <c r="M256" s="33" t="s">
        <v>86</v>
      </c>
      <c r="N256" s="35" t="n">
        <v>5949.9</v>
      </c>
      <c r="O256" s="35" t="n">
        <v>5949.9</v>
      </c>
      <c r="P256" s="35" t="n">
        <v>1858</v>
      </c>
      <c r="Q256" s="35" t="n">
        <v>5243.3</v>
      </c>
      <c r="R256" s="44" t="n">
        <v>88.1</v>
      </c>
      <c r="S256" s="35" t="n">
        <v>305</v>
      </c>
      <c r="T256" s="33" t="s">
        <v>785</v>
      </c>
      <c r="U256" s="19"/>
      <c r="V256" s="36" t="n">
        <v>1375.517</v>
      </c>
      <c r="W256" s="19" t="n">
        <v>829</v>
      </c>
      <c r="X256" s="36" t="n">
        <v>614.995</v>
      </c>
      <c r="Y256" s="19" t="n">
        <v>0</v>
      </c>
      <c r="Z256" s="36" t="n">
        <v>0</v>
      </c>
      <c r="AA256" s="19" t="n">
        <v>0</v>
      </c>
      <c r="AB256" s="36" t="n">
        <v>0</v>
      </c>
      <c r="AC256" s="19" t="n">
        <v>0</v>
      </c>
      <c r="AD256" s="36" t="n">
        <v>0</v>
      </c>
      <c r="AE256" s="19" t="n">
        <v>220.82</v>
      </c>
      <c r="AF256" s="19"/>
      <c r="AG256" s="19"/>
      <c r="AH256" s="19"/>
      <c r="AI256" s="19" t="n">
        <v>240.61</v>
      </c>
      <c r="AJ256" s="19" t="n">
        <f aca="false">IF(X256&gt;0,763.5,0)</f>
        <v>763.5</v>
      </c>
      <c r="AK256" s="19" t="n">
        <f aca="false">IF(Z256&gt;0,845,0)</f>
        <v>0</v>
      </c>
      <c r="AL256" s="19" t="n">
        <f aca="false">IF(AB256&gt;0,138.45,0)</f>
        <v>0</v>
      </c>
      <c r="AM256" s="19" t="n">
        <f aca="false">IF(AD256&gt;0,779.57,0)</f>
        <v>0</v>
      </c>
      <c r="AN256" s="19" t="n">
        <f aca="false">(SUM(AE256:AM256))*N256/1000</f>
        <v>7288.211007</v>
      </c>
      <c r="AO256" s="19" t="n">
        <f aca="false">AN256/N256</f>
        <v>1.22493</v>
      </c>
      <c r="AP256" s="37" t="n">
        <f aca="false">AD256+AB256+Z256+X256+V256</f>
        <v>1990.512</v>
      </c>
      <c r="AQ256" s="27" t="n">
        <f aca="false">AP256-AR256-AT256</f>
        <v>1776.01442688</v>
      </c>
      <c r="AR256" s="27" t="n">
        <f aca="false">AP256*5.776%</f>
        <v>114.97197312</v>
      </c>
      <c r="AS256" s="27" t="n">
        <v>0</v>
      </c>
      <c r="AT256" s="37" t="n">
        <f aca="false">AP256*5%</f>
        <v>99.5256</v>
      </c>
      <c r="AU256" s="37" t="n">
        <f aca="false">AP256/N256</f>
        <v>0.334545454545455</v>
      </c>
      <c r="AV256" s="5"/>
      <c r="AW256" s="5"/>
      <c r="AX256" s="5"/>
      <c r="BE256" s="5"/>
    </row>
    <row r="257" customFormat="false" ht="48.75" hidden="false" customHeight="true" outlineLevel="0" collapsed="false">
      <c r="A257" s="38"/>
      <c r="B257" s="31" t="s">
        <v>786</v>
      </c>
      <c r="C257" s="32" t="n">
        <v>879</v>
      </c>
      <c r="D257" s="19" t="s">
        <v>236</v>
      </c>
      <c r="E257" s="33" t="s">
        <v>787</v>
      </c>
      <c r="F257" s="34" t="n">
        <v>3206.1</v>
      </c>
      <c r="G257" s="40" t="n">
        <v>2194.895</v>
      </c>
      <c r="H257" s="33" t="s">
        <v>58</v>
      </c>
      <c r="I257" s="35" t="n">
        <f aca="false">G257-AP257</f>
        <v>0</v>
      </c>
      <c r="J257" s="33" t="s">
        <v>50</v>
      </c>
      <c r="K257" s="33" t="n">
        <v>1968</v>
      </c>
      <c r="L257" s="33" t="s">
        <v>38</v>
      </c>
      <c r="M257" s="33" t="s">
        <v>287</v>
      </c>
      <c r="N257" s="35" t="n">
        <v>3206.1</v>
      </c>
      <c r="O257" s="35" t="n">
        <v>3206.1</v>
      </c>
      <c r="P257" s="35" t="n">
        <v>1722.3</v>
      </c>
      <c r="Q257" s="35" t="n">
        <v>2624.4</v>
      </c>
      <c r="R257" s="35" t="n">
        <f aca="false">Q257/N257</f>
        <v>0.818564611209881</v>
      </c>
      <c r="S257" s="35" t="n">
        <v>129</v>
      </c>
      <c r="T257" s="33" t="s">
        <v>788</v>
      </c>
      <c r="U257" s="19"/>
      <c r="V257" s="36" t="n">
        <v>1512.602</v>
      </c>
      <c r="W257" s="19" t="n">
        <v>894</v>
      </c>
      <c r="X257" s="36" t="n">
        <v>682.293</v>
      </c>
      <c r="Y257" s="19" t="n">
        <v>0</v>
      </c>
      <c r="Z257" s="36" t="n">
        <v>0</v>
      </c>
      <c r="AA257" s="19" t="n">
        <v>0</v>
      </c>
      <c r="AB257" s="36" t="n">
        <v>0</v>
      </c>
      <c r="AC257" s="19" t="n">
        <v>0</v>
      </c>
      <c r="AD257" s="36" t="n">
        <v>0</v>
      </c>
      <c r="AE257" s="19" t="n">
        <v>220.82</v>
      </c>
      <c r="AF257" s="19"/>
      <c r="AG257" s="19"/>
      <c r="AH257" s="19" t="n">
        <v>210</v>
      </c>
      <c r="AI257" s="19" t="n">
        <v>240.61</v>
      </c>
      <c r="AJ257" s="19" t="n">
        <f aca="false">IF(X257&gt;0,763.5,0)</f>
        <v>763.5</v>
      </c>
      <c r="AK257" s="19" t="n">
        <f aca="false">IF(Z257&gt;0,845,0)</f>
        <v>0</v>
      </c>
      <c r="AL257" s="19" t="n">
        <f aca="false">IF(AB257&gt;0,138.45,0)</f>
        <v>0</v>
      </c>
      <c r="AM257" s="19" t="n">
        <f aca="false">IF(AD257&gt;0,779.57,0)</f>
        <v>0</v>
      </c>
      <c r="AN257" s="19" t="n">
        <f aca="false">(SUM(AE257:AM257))*N257/1000</f>
        <v>4600.529073</v>
      </c>
      <c r="AO257" s="19" t="n">
        <f aca="false">AN257/N257</f>
        <v>1.43493</v>
      </c>
      <c r="AP257" s="37" t="n">
        <f aca="false">AD257+AB257+Z257+X257+V257</f>
        <v>2194.895</v>
      </c>
      <c r="AQ257" s="27" t="n">
        <f aca="false">AP257-AR257-AT257</f>
        <v>1958.3731148</v>
      </c>
      <c r="AR257" s="27" t="n">
        <f aca="false">AP257*5.776%</f>
        <v>126.7771352</v>
      </c>
      <c r="AS257" s="27" t="n">
        <v>0</v>
      </c>
      <c r="AT257" s="37" t="n">
        <f aca="false">AP257*5%</f>
        <v>109.74475</v>
      </c>
      <c r="AU257" s="37" t="n">
        <f aca="false">AP257/N257</f>
        <v>0.684599669380244</v>
      </c>
      <c r="AV257" s="5"/>
      <c r="AW257" s="5"/>
      <c r="AX257" s="5"/>
      <c r="BE257" s="5"/>
    </row>
    <row r="258" s="42" customFormat="true" ht="50.4" hidden="false" customHeight="false" outlineLevel="0" collapsed="false">
      <c r="A258" s="30"/>
      <c r="B258" s="31" t="s">
        <v>789</v>
      </c>
      <c r="C258" s="32" t="n">
        <v>867</v>
      </c>
      <c r="D258" s="19" t="s">
        <v>236</v>
      </c>
      <c r="E258" s="33" t="s">
        <v>790</v>
      </c>
      <c r="F258" s="34" t="n">
        <v>3540.9</v>
      </c>
      <c r="G258" s="40" t="n">
        <v>2088.84</v>
      </c>
      <c r="H258" s="33" t="s">
        <v>58</v>
      </c>
      <c r="I258" s="35" t="n">
        <f aca="false">G258-AP258</f>
        <v>0</v>
      </c>
      <c r="J258" s="33" t="s">
        <v>54</v>
      </c>
      <c r="K258" s="33" t="n">
        <v>1968</v>
      </c>
      <c r="L258" s="33" t="s">
        <v>38</v>
      </c>
      <c r="M258" s="33" t="s">
        <v>287</v>
      </c>
      <c r="N258" s="35" t="n">
        <v>3540.9</v>
      </c>
      <c r="O258" s="35" t="n">
        <v>3540.9</v>
      </c>
      <c r="P258" s="35" t="n">
        <v>2229.64</v>
      </c>
      <c r="Q258" s="35" t="n">
        <v>3142</v>
      </c>
      <c r="R258" s="35" t="n">
        <f aca="false">Q258/N258</f>
        <v>0.88734502527606</v>
      </c>
      <c r="S258" s="35" t="n">
        <v>188</v>
      </c>
      <c r="T258" s="33" t="s">
        <v>791</v>
      </c>
      <c r="U258" s="41"/>
      <c r="V258" s="36" t="n">
        <v>1414.305</v>
      </c>
      <c r="W258" s="19" t="n">
        <v>882</v>
      </c>
      <c r="X258" s="36" t="n">
        <v>674.535</v>
      </c>
      <c r="Y258" s="19" t="n">
        <v>0</v>
      </c>
      <c r="Z258" s="36" t="n">
        <v>0</v>
      </c>
      <c r="AA258" s="19" t="n">
        <v>0</v>
      </c>
      <c r="AB258" s="36" t="n">
        <v>0</v>
      </c>
      <c r="AC258" s="19" t="n">
        <v>0</v>
      </c>
      <c r="AD258" s="36" t="n">
        <v>0</v>
      </c>
      <c r="AE258" s="19" t="n">
        <v>220.82</v>
      </c>
      <c r="AF258" s="19"/>
      <c r="AG258" s="19"/>
      <c r="AH258" s="19" t="n">
        <v>210</v>
      </c>
      <c r="AI258" s="19"/>
      <c r="AJ258" s="19" t="n">
        <f aca="false">IF(X258&gt;0,763.5,0)</f>
        <v>763.5</v>
      </c>
      <c r="AK258" s="19" t="n">
        <f aca="false">IF(Z258&gt;0,845,0)</f>
        <v>0</v>
      </c>
      <c r="AL258" s="19" t="n">
        <f aca="false">IF(AB258&gt;0,138.45,0)</f>
        <v>0</v>
      </c>
      <c r="AM258" s="19" t="n">
        <f aca="false">IF(AD258&gt;0,779.57,0)</f>
        <v>0</v>
      </c>
      <c r="AN258" s="19" t="n">
        <f aca="false">(SUM(AE258:AM258))*N258/1000</f>
        <v>4228.967688</v>
      </c>
      <c r="AO258" s="19" t="n">
        <f aca="false">AN258/N258</f>
        <v>1.19432</v>
      </c>
      <c r="AP258" s="37" t="n">
        <f aca="false">AD258+AB258+Z258+X258+V258</f>
        <v>2088.84</v>
      </c>
      <c r="AQ258" s="27" t="n">
        <f aca="false">AP258-AR258-AT258</f>
        <v>1863.7466016</v>
      </c>
      <c r="AR258" s="27" t="n">
        <f aca="false">AP258*5.776%</f>
        <v>120.6513984</v>
      </c>
      <c r="AS258" s="27" t="n">
        <v>0</v>
      </c>
      <c r="AT258" s="37" t="n">
        <f aca="false">AP258*5%</f>
        <v>104.442</v>
      </c>
      <c r="AU258" s="37" t="n">
        <f aca="false">AP258/N258</f>
        <v>0.589917817504024</v>
      </c>
      <c r="AV258" s="5"/>
      <c r="AW258" s="5"/>
      <c r="AX258" s="5"/>
      <c r="AZ258" s="5"/>
      <c r="BE258" s="5"/>
    </row>
    <row r="259" customFormat="false" ht="50.4" hidden="false" customHeight="false" outlineLevel="0" collapsed="false">
      <c r="A259" s="30"/>
      <c r="B259" s="31" t="s">
        <v>792</v>
      </c>
      <c r="C259" s="32" t="n">
        <v>869</v>
      </c>
      <c r="D259" s="19" t="s">
        <v>236</v>
      </c>
      <c r="E259" s="33" t="s">
        <v>793</v>
      </c>
      <c r="F259" s="34" t="n">
        <v>3533.3</v>
      </c>
      <c r="G259" s="34" t="n">
        <v>2132.13</v>
      </c>
      <c r="H259" s="33" t="s">
        <v>58</v>
      </c>
      <c r="I259" s="35" t="n">
        <f aca="false">G259-AP259</f>
        <v>0</v>
      </c>
      <c r="J259" s="33" t="s">
        <v>304</v>
      </c>
      <c r="K259" s="33" t="n">
        <v>1968</v>
      </c>
      <c r="L259" s="33" t="s">
        <v>38</v>
      </c>
      <c r="M259" s="33" t="s">
        <v>287</v>
      </c>
      <c r="N259" s="35" t="n">
        <v>3533.3</v>
      </c>
      <c r="O259" s="35" t="n">
        <v>3533.3</v>
      </c>
      <c r="P259" s="35" t="n">
        <v>2835.65</v>
      </c>
      <c r="Q259" s="35" t="n">
        <v>2785.1</v>
      </c>
      <c r="R259" s="35" t="n">
        <f aca="false">Q259/N259</f>
        <v>0.788243285314012</v>
      </c>
      <c r="S259" s="35" t="n">
        <v>167</v>
      </c>
      <c r="T259" s="33" t="s">
        <v>734</v>
      </c>
      <c r="U259" s="19"/>
      <c r="V259" s="36" t="n">
        <v>2094.051</v>
      </c>
      <c r="W259" s="19" t="n">
        <v>0</v>
      </c>
      <c r="X259" s="36" t="n">
        <v>0</v>
      </c>
      <c r="Y259" s="19" t="n">
        <v>0</v>
      </c>
      <c r="Z259" s="36" t="n">
        <v>0</v>
      </c>
      <c r="AA259" s="19" t="n">
        <v>800</v>
      </c>
      <c r="AB259" s="36" t="n">
        <v>38.079</v>
      </c>
      <c r="AC259" s="19" t="n">
        <v>0</v>
      </c>
      <c r="AD259" s="36" t="n">
        <v>0</v>
      </c>
      <c r="AE259" s="19"/>
      <c r="AF259" s="19" t="n">
        <v>761.94</v>
      </c>
      <c r="AG259" s="19"/>
      <c r="AH259" s="19"/>
      <c r="AI259" s="19" t="n">
        <v>240.61</v>
      </c>
      <c r="AJ259" s="19" t="n">
        <f aca="false">IF(X259&gt;0,763.5,0)</f>
        <v>0</v>
      </c>
      <c r="AK259" s="19" t="n">
        <f aca="false">IF(Z259&gt;0,845,0)</f>
        <v>0</v>
      </c>
      <c r="AL259" s="19" t="n">
        <f aca="false">IF(AB259&gt;0,138.45,0)</f>
        <v>138.45</v>
      </c>
      <c r="AM259" s="19" t="n">
        <f aca="false">IF(AD259&gt;0,779.57,0)</f>
        <v>0</v>
      </c>
      <c r="AN259" s="19" t="n">
        <f aca="false">(SUM(AE259:AM259))*N259/1000</f>
        <v>4031.4953</v>
      </c>
      <c r="AO259" s="19" t="n">
        <f aca="false">AN259/N259</f>
        <v>1.141</v>
      </c>
      <c r="AP259" s="37" t="n">
        <f aca="false">AD259+AB259+Z259+X259+V259</f>
        <v>2132.13</v>
      </c>
      <c r="AQ259" s="27" t="n">
        <f aca="false">AP259-AR259-AT259</f>
        <v>1902.3721712</v>
      </c>
      <c r="AR259" s="27" t="n">
        <f aca="false">AP259*5.776%</f>
        <v>123.1518288</v>
      </c>
      <c r="AS259" s="27" t="n">
        <v>0</v>
      </c>
      <c r="AT259" s="37" t="n">
        <v>106.606</v>
      </c>
      <c r="AU259" s="37" t="n">
        <f aca="false">AP259/N259</f>
        <v>0.603438711685959</v>
      </c>
      <c r="AV259" s="5"/>
      <c r="AW259" s="5"/>
      <c r="AX259" s="5"/>
      <c r="BE259" s="5"/>
    </row>
    <row r="260" customFormat="false" ht="67.2" hidden="false" customHeight="false" outlineLevel="0" collapsed="false">
      <c r="A260" s="38"/>
      <c r="B260" s="31" t="s">
        <v>794</v>
      </c>
      <c r="C260" s="32" t="n">
        <v>882</v>
      </c>
      <c r="D260" s="19" t="s">
        <v>236</v>
      </c>
      <c r="E260" s="33" t="s">
        <v>795</v>
      </c>
      <c r="F260" s="34" t="n">
        <v>4862.5</v>
      </c>
      <c r="G260" s="34" t="n">
        <v>2012.728</v>
      </c>
      <c r="H260" s="33" t="s">
        <v>58</v>
      </c>
      <c r="I260" s="35" t="n">
        <f aca="false">G260-AP260</f>
        <v>0</v>
      </c>
      <c r="J260" s="33" t="s">
        <v>50</v>
      </c>
      <c r="K260" s="33" t="n">
        <v>1967</v>
      </c>
      <c r="L260" s="33" t="s">
        <v>38</v>
      </c>
      <c r="M260" s="33" t="s">
        <v>86</v>
      </c>
      <c r="N260" s="35" t="n">
        <v>4862.5</v>
      </c>
      <c r="O260" s="35" t="n">
        <v>4862.5</v>
      </c>
      <c r="P260" s="35" t="n">
        <v>3202.86</v>
      </c>
      <c r="Q260" s="35" t="n">
        <v>4326.3</v>
      </c>
      <c r="R260" s="35" t="n">
        <v>88</v>
      </c>
      <c r="S260" s="35" t="n">
        <v>239</v>
      </c>
      <c r="T260" s="33" t="s">
        <v>796</v>
      </c>
      <c r="U260" s="19"/>
      <c r="V260" s="36" t="n">
        <v>1054.05</v>
      </c>
      <c r="W260" s="19" t="n">
        <v>1334</v>
      </c>
      <c r="X260" s="36" t="n">
        <v>906.523</v>
      </c>
      <c r="Y260" s="19" t="n">
        <v>0</v>
      </c>
      <c r="Z260" s="36" t="n">
        <v>0</v>
      </c>
      <c r="AA260" s="19" t="n">
        <v>110</v>
      </c>
      <c r="AB260" s="36" t="n">
        <v>52.155</v>
      </c>
      <c r="AC260" s="19" t="n">
        <v>0</v>
      </c>
      <c r="AD260" s="36" t="n">
        <v>0</v>
      </c>
      <c r="AE260" s="19" t="n">
        <v>220.82</v>
      </c>
      <c r="AF260" s="19"/>
      <c r="AG260" s="19"/>
      <c r="AH260" s="19"/>
      <c r="AI260" s="19" t="n">
        <v>240.61</v>
      </c>
      <c r="AJ260" s="19" t="n">
        <f aca="false">IF(X260&gt;0,763.5,0)</f>
        <v>763.5</v>
      </c>
      <c r="AK260" s="19" t="n">
        <f aca="false">IF(Z260&gt;0,845,0)</f>
        <v>0</v>
      </c>
      <c r="AL260" s="19" t="n">
        <f aca="false">IF(AB260&gt;0,138.45,0)</f>
        <v>138.45</v>
      </c>
      <c r="AM260" s="19" t="n">
        <f aca="false">IF(AD260&gt;0,779.57,0)</f>
        <v>0</v>
      </c>
      <c r="AN260" s="19" t="n">
        <f aca="false">(SUM(AE260:AM260))*N260/1000</f>
        <v>6629.43525</v>
      </c>
      <c r="AO260" s="19" t="n">
        <f aca="false">AN260/N260</f>
        <v>1.36338</v>
      </c>
      <c r="AP260" s="37" t="n">
        <f aca="false">AD260+AB260+Z260+X260+V260</f>
        <v>2012.728</v>
      </c>
      <c r="AQ260" s="27" t="n">
        <f aca="false">AP260-AR260-AT260</f>
        <v>1795.83583072</v>
      </c>
      <c r="AR260" s="27" t="n">
        <f aca="false">AP260*5.776%</f>
        <v>116.25516928</v>
      </c>
      <c r="AS260" s="27" t="n">
        <v>0</v>
      </c>
      <c r="AT260" s="37" t="n">
        <v>100.637</v>
      </c>
      <c r="AU260" s="37" t="n">
        <f aca="false">AP260/N260</f>
        <v>0.413928637532134</v>
      </c>
      <c r="AV260" s="5"/>
      <c r="AW260" s="5"/>
      <c r="AX260" s="5"/>
      <c r="BE260" s="5"/>
    </row>
    <row r="261" customFormat="false" ht="33.6" hidden="false" customHeight="false" outlineLevel="0" collapsed="false">
      <c r="A261" s="30"/>
      <c r="B261" s="31" t="s">
        <v>797</v>
      </c>
      <c r="C261" s="32" t="n">
        <v>307</v>
      </c>
      <c r="D261" s="19" t="s">
        <v>191</v>
      </c>
      <c r="E261" s="33" t="s">
        <v>798</v>
      </c>
      <c r="F261" s="34" t="n">
        <v>9797.94</v>
      </c>
      <c r="G261" s="34" t="n">
        <v>4999.999</v>
      </c>
      <c r="H261" s="33" t="s">
        <v>36</v>
      </c>
      <c r="I261" s="35" t="n">
        <f aca="false">G261-AO261</f>
        <v>4998.47356</v>
      </c>
      <c r="J261" s="33" t="s">
        <v>37</v>
      </c>
      <c r="K261" s="33" t="n">
        <v>1993</v>
      </c>
      <c r="L261" s="33" t="s">
        <v>38</v>
      </c>
      <c r="M261" s="33" t="s">
        <v>67</v>
      </c>
      <c r="N261" s="35" t="n">
        <v>9797.94</v>
      </c>
      <c r="O261" s="35" t="n">
        <v>9797.94</v>
      </c>
      <c r="P261" s="35" t="n">
        <v>6241.24</v>
      </c>
      <c r="Q261" s="35" t="n">
        <v>7936.33</v>
      </c>
      <c r="R261" s="44" t="n">
        <v>80.9</v>
      </c>
      <c r="S261" s="35" t="n">
        <v>471</v>
      </c>
      <c r="T261" s="33" t="s">
        <v>558</v>
      </c>
      <c r="U261" s="19"/>
      <c r="V261" s="36" t="n">
        <v>3291.43</v>
      </c>
      <c r="W261" s="19" t="n">
        <v>2700</v>
      </c>
      <c r="X261" s="36" t="n">
        <v>1708.57</v>
      </c>
      <c r="Y261" s="19" t="n">
        <v>0</v>
      </c>
      <c r="Z261" s="36" t="n">
        <v>0</v>
      </c>
      <c r="AA261" s="19" t="n">
        <v>0</v>
      </c>
      <c r="AB261" s="36" t="n">
        <v>0</v>
      </c>
      <c r="AC261" s="19" t="n">
        <v>0</v>
      </c>
      <c r="AD261" s="36" t="n">
        <v>0</v>
      </c>
      <c r="AE261" s="19"/>
      <c r="AF261" s="19" t="n">
        <v>761.94</v>
      </c>
      <c r="AG261" s="19"/>
      <c r="AH261" s="19"/>
      <c r="AI261" s="19"/>
      <c r="AJ261" s="19" t="n">
        <f aca="false">IF(X261&gt;0,763.5,0)</f>
        <v>763.5</v>
      </c>
      <c r="AK261" s="19" t="n">
        <f aca="false">IF(Z261&gt;0,845,0)</f>
        <v>0</v>
      </c>
      <c r="AL261" s="19" t="n">
        <f aca="false">IF(AB261&gt;0,138.45,0)</f>
        <v>0</v>
      </c>
      <c r="AM261" s="19" t="n">
        <f aca="false">IF(AD261&gt;0,779.57,0)</f>
        <v>0</v>
      </c>
      <c r="AN261" s="19" t="n">
        <f aca="false">(SUM(AE261:AM261))*N261/1000</f>
        <v>14946.1695936</v>
      </c>
      <c r="AO261" s="19" t="n">
        <f aca="false">AN261/N261</f>
        <v>1.52544</v>
      </c>
      <c r="AP261" s="37" t="n">
        <f aca="false">AD261+AB261+Z261+X261+V261</f>
        <v>5000</v>
      </c>
      <c r="AQ261" s="27" t="n">
        <f aca="false">AP261-AR261-AT261</f>
        <v>4461.2</v>
      </c>
      <c r="AR261" s="27" t="n">
        <f aca="false">AP261*5.776%</f>
        <v>288.8</v>
      </c>
      <c r="AS261" s="27" t="n">
        <v>0</v>
      </c>
      <c r="AT261" s="37" t="n">
        <f aca="false">AP261*5%</f>
        <v>250</v>
      </c>
      <c r="AU261" s="37" t="n">
        <f aca="false">AP261/N261</f>
        <v>0.510311351161571</v>
      </c>
      <c r="AV261" s="5"/>
      <c r="AW261" s="5"/>
      <c r="AX261" s="5"/>
      <c r="BE261" s="5"/>
    </row>
    <row r="262" s="42" customFormat="true" ht="50.4" hidden="false" customHeight="false" outlineLevel="0" collapsed="false">
      <c r="A262" s="30"/>
      <c r="B262" s="31" t="s">
        <v>799</v>
      </c>
      <c r="C262" s="32"/>
      <c r="D262" s="19" t="s">
        <v>800</v>
      </c>
      <c r="E262" s="33" t="s">
        <v>801</v>
      </c>
      <c r="F262" s="34" t="n">
        <v>3360.9</v>
      </c>
      <c r="G262" s="40" t="n">
        <v>2253.152</v>
      </c>
      <c r="H262" s="33" t="s">
        <v>58</v>
      </c>
      <c r="I262" s="35" t="n">
        <f aca="false">G262-AP262</f>
        <v>-1265.451</v>
      </c>
      <c r="J262" s="33" t="s">
        <v>50</v>
      </c>
      <c r="K262" s="33" t="n">
        <v>1979</v>
      </c>
      <c r="L262" s="33" t="s">
        <v>38</v>
      </c>
      <c r="M262" s="33" t="s">
        <v>67</v>
      </c>
      <c r="N262" s="35" t="n">
        <v>3843.71</v>
      </c>
      <c r="O262" s="35" t="n">
        <v>3843.71</v>
      </c>
      <c r="P262" s="35" t="n">
        <v>2996.31</v>
      </c>
      <c r="Q262" s="35" t="n">
        <v>2609.8</v>
      </c>
      <c r="R262" s="35" t="n">
        <f aca="false">Q262/N262</f>
        <v>0.678979423525708</v>
      </c>
      <c r="S262" s="35" t="n">
        <v>192</v>
      </c>
      <c r="T262" s="33" t="s">
        <v>802</v>
      </c>
      <c r="U262" s="19"/>
      <c r="V262" s="36" t="n">
        <v>2096.603</v>
      </c>
      <c r="W262" s="19" t="n">
        <v>790</v>
      </c>
      <c r="X262" s="43" t="n">
        <v>1422</v>
      </c>
      <c r="Y262" s="19" t="n">
        <v>0</v>
      </c>
      <c r="Z262" s="36" t="n">
        <v>0</v>
      </c>
      <c r="AA262" s="19" t="n">
        <v>0</v>
      </c>
      <c r="AB262" s="36" t="n">
        <v>0</v>
      </c>
      <c r="AC262" s="19" t="n">
        <v>0</v>
      </c>
      <c r="AD262" s="36" t="n">
        <v>0</v>
      </c>
      <c r="AE262" s="19"/>
      <c r="AF262" s="19" t="n">
        <v>761.94</v>
      </c>
      <c r="AG262" s="19"/>
      <c r="AH262" s="19"/>
      <c r="AI262" s="19"/>
      <c r="AJ262" s="19" t="n">
        <f aca="false">IF(X262&gt;0,763.5,0)</f>
        <v>763.5</v>
      </c>
      <c r="AK262" s="19" t="n">
        <f aca="false">IF(Z262&gt;0,845,0)</f>
        <v>0</v>
      </c>
      <c r="AL262" s="19" t="n">
        <f aca="false">IF(AB262&gt;0,138.45,0)</f>
        <v>0</v>
      </c>
      <c r="AM262" s="19" t="n">
        <f aca="false">IF(AD262&gt;0,779.57,0)</f>
        <v>0</v>
      </c>
      <c r="AN262" s="19" t="n">
        <f aca="false">(SUM(AE262:AM262))*N262/1000</f>
        <v>5863.3489824</v>
      </c>
      <c r="AO262" s="19" t="n">
        <f aca="false">AN262/N262</f>
        <v>1.52544</v>
      </c>
      <c r="AP262" s="37" t="n">
        <f aca="false">AD262+AB262+Z262+X262+V262</f>
        <v>3518.603</v>
      </c>
      <c r="AQ262" s="27" t="n">
        <f aca="false">AP262-AR262-AT262</f>
        <v>3139.43834072</v>
      </c>
      <c r="AR262" s="27" t="n">
        <f aca="false">AP262*5.776%</f>
        <v>203.23450928</v>
      </c>
      <c r="AS262" s="27" t="n">
        <v>0</v>
      </c>
      <c r="AT262" s="37" t="n">
        <f aca="false">AP262*5%</f>
        <v>175.93015</v>
      </c>
      <c r="AU262" s="37" t="n">
        <f aca="false">AP262/N262</f>
        <v>0.91541843687479</v>
      </c>
      <c r="AV262" s="5"/>
      <c r="AW262" s="5"/>
      <c r="AX262" s="5"/>
      <c r="AZ262" s="5"/>
      <c r="BE262" s="5"/>
    </row>
    <row r="263" customFormat="false" ht="33.6" hidden="false" customHeight="false" outlineLevel="0" collapsed="false">
      <c r="A263" s="38"/>
      <c r="B263" s="31" t="s">
        <v>803</v>
      </c>
      <c r="C263" s="32" t="n">
        <v>235</v>
      </c>
      <c r="D263" s="19" t="s">
        <v>804</v>
      </c>
      <c r="E263" s="33" t="s">
        <v>805</v>
      </c>
      <c r="F263" s="34" t="n">
        <v>2663.7</v>
      </c>
      <c r="G263" s="40" t="n">
        <v>2026.596</v>
      </c>
      <c r="H263" s="33" t="s">
        <v>81</v>
      </c>
      <c r="I263" s="35" t="n">
        <f aca="false">G263-AP263</f>
        <v>0</v>
      </c>
      <c r="J263" s="33" t="s">
        <v>44</v>
      </c>
      <c r="K263" s="33" t="n">
        <v>1969</v>
      </c>
      <c r="L263" s="33" t="s">
        <v>38</v>
      </c>
      <c r="M263" s="48" t="s">
        <v>39</v>
      </c>
      <c r="N263" s="35" t="n">
        <v>2663.7</v>
      </c>
      <c r="O263" s="35" t="n">
        <v>2663.7</v>
      </c>
      <c r="P263" s="35" t="n">
        <v>2663.7</v>
      </c>
      <c r="Q263" s="35" t="n">
        <v>1882</v>
      </c>
      <c r="R263" s="44" t="n">
        <f aca="false">Q263/N263</f>
        <v>0.706536021323723</v>
      </c>
      <c r="S263" s="35" t="n">
        <v>100</v>
      </c>
      <c r="T263" s="33" t="s">
        <v>806</v>
      </c>
      <c r="U263" s="19"/>
      <c r="V263" s="36" t="n">
        <v>2026.596</v>
      </c>
      <c r="W263" s="19" t="n">
        <v>0</v>
      </c>
      <c r="X263" s="36" t="n">
        <v>0</v>
      </c>
      <c r="Y263" s="19" t="n">
        <v>0</v>
      </c>
      <c r="Z263" s="36" t="n">
        <v>0</v>
      </c>
      <c r="AA263" s="19" t="n">
        <v>0</v>
      </c>
      <c r="AB263" s="36" t="n">
        <v>0</v>
      </c>
      <c r="AC263" s="19" t="n">
        <v>0</v>
      </c>
      <c r="AD263" s="36" t="n">
        <v>0</v>
      </c>
      <c r="AE263" s="19" t="n">
        <v>220.82</v>
      </c>
      <c r="AF263" s="19" t="n">
        <v>761.94</v>
      </c>
      <c r="AG263" s="19"/>
      <c r="AH263" s="19"/>
      <c r="AI263" s="19"/>
      <c r="AJ263" s="19" t="n">
        <f aca="false">IF(X263&gt;0,763.5,0)</f>
        <v>0</v>
      </c>
      <c r="AK263" s="19" t="n">
        <f aca="false">IF(Z263&gt;0,845,0)</f>
        <v>0</v>
      </c>
      <c r="AL263" s="19" t="n">
        <f aca="false">IF(AB263&gt;0,138.45,0)</f>
        <v>0</v>
      </c>
      <c r="AM263" s="19" t="n">
        <f aca="false">IF(AD263&gt;0,779.57,0)</f>
        <v>0</v>
      </c>
      <c r="AN263" s="19" t="n">
        <f aca="false">(SUM(AE263:AM263))*N263/1000</f>
        <v>2617.777812</v>
      </c>
      <c r="AO263" s="19" t="n">
        <f aca="false">AN263/N263</f>
        <v>0.98276</v>
      </c>
      <c r="AP263" s="37" t="n">
        <f aca="false">AD263+AB263+Z263+X263+V263</f>
        <v>2026.596</v>
      </c>
      <c r="AQ263" s="27" t="n">
        <f aca="false">AP263-AR263-AT263</f>
        <v>1808.21001504</v>
      </c>
      <c r="AR263" s="27" t="n">
        <f aca="false">AP263*5.776%</f>
        <v>117.05618496</v>
      </c>
      <c r="AS263" s="27" t="n">
        <v>0</v>
      </c>
      <c r="AT263" s="37" t="n">
        <f aca="false">AP263*5%</f>
        <v>101.3298</v>
      </c>
      <c r="AU263" s="37" t="n">
        <f aca="false">AP263/N263</f>
        <v>0.760819912152269</v>
      </c>
      <c r="AV263" s="5"/>
      <c r="AW263" s="5"/>
      <c r="AX263" s="5"/>
      <c r="BE263" s="5"/>
    </row>
    <row r="264" s="42" customFormat="true" ht="111" hidden="false" customHeight="true" outlineLevel="0" collapsed="false">
      <c r="A264" s="30"/>
      <c r="B264" s="31" t="s">
        <v>807</v>
      </c>
      <c r="C264" s="32" t="n">
        <v>1131</v>
      </c>
      <c r="D264" s="19" t="s">
        <v>808</v>
      </c>
      <c r="E264" s="33" t="s">
        <v>809</v>
      </c>
      <c r="F264" s="34" t="n">
        <v>2560</v>
      </c>
      <c r="G264" s="40" t="n">
        <v>3503.166</v>
      </c>
      <c r="H264" s="33" t="s">
        <v>81</v>
      </c>
      <c r="I264" s="35" t="n">
        <f aca="false">G264-AP264</f>
        <v>0</v>
      </c>
      <c r="J264" s="33" t="s">
        <v>44</v>
      </c>
      <c r="K264" s="33" t="n">
        <v>1966</v>
      </c>
      <c r="L264" s="33" t="s">
        <v>38</v>
      </c>
      <c r="M264" s="33" t="s">
        <v>39</v>
      </c>
      <c r="N264" s="35" t="n">
        <v>2560</v>
      </c>
      <c r="O264" s="35" t="n">
        <v>2560</v>
      </c>
      <c r="P264" s="35" t="n">
        <v>2219</v>
      </c>
      <c r="Q264" s="35" t="n">
        <v>1920</v>
      </c>
      <c r="R264" s="35" t="n">
        <f aca="false">Q264/N264</f>
        <v>0.75</v>
      </c>
      <c r="S264" s="35" t="n">
        <v>138</v>
      </c>
      <c r="T264" s="33" t="s">
        <v>810</v>
      </c>
      <c r="U264" s="19"/>
      <c r="V264" s="36" t="n">
        <v>1800</v>
      </c>
      <c r="W264" s="19" t="n">
        <v>742</v>
      </c>
      <c r="X264" s="36" t="n">
        <v>703.166</v>
      </c>
      <c r="Y264" s="19" t="n">
        <v>0</v>
      </c>
      <c r="Z264" s="36" t="n">
        <v>0</v>
      </c>
      <c r="AA264" s="19" t="n">
        <v>0</v>
      </c>
      <c r="AB264" s="36" t="n">
        <v>0</v>
      </c>
      <c r="AC264" s="19" t="n">
        <v>433.78</v>
      </c>
      <c r="AD264" s="36" t="n">
        <v>1000</v>
      </c>
      <c r="AE264" s="19" t="n">
        <v>220.82</v>
      </c>
      <c r="AF264" s="19" t="n">
        <v>761.94</v>
      </c>
      <c r="AG264" s="19" t="n">
        <v>131.9</v>
      </c>
      <c r="AH264" s="19"/>
      <c r="AI264" s="19" t="n">
        <v>240.61</v>
      </c>
      <c r="AJ264" s="19" t="n">
        <f aca="false">IF(X264&gt;0,763.5,0)</f>
        <v>763.5</v>
      </c>
      <c r="AK264" s="19" t="n">
        <f aca="false">IF(Z264&gt;0,845,0)</f>
        <v>0</v>
      </c>
      <c r="AL264" s="19" t="n">
        <f aca="false">IF(AB264&gt;0,138.45,0)</f>
        <v>0</v>
      </c>
      <c r="AM264" s="19" t="n">
        <f aca="false">IF(AD264&gt;0,779.57,0)</f>
        <v>779.57</v>
      </c>
      <c r="AN264" s="19" t="n">
        <f aca="false">(SUM(AE264:AM264))*N264/1000</f>
        <v>7419.7504</v>
      </c>
      <c r="AO264" s="19" t="n">
        <f aca="false">AN264/N264</f>
        <v>2.89834</v>
      </c>
      <c r="AP264" s="37" t="n">
        <f aca="false">AD264+AB264+Z264+X264+V264</f>
        <v>3503.166</v>
      </c>
      <c r="AQ264" s="27" t="n">
        <f aca="false">AP264-AR264-AT264</f>
        <v>3125.66483184</v>
      </c>
      <c r="AR264" s="27" t="n">
        <f aca="false">AP264*5.776%</f>
        <v>202.34286816</v>
      </c>
      <c r="AS264" s="27" t="n">
        <v>0</v>
      </c>
      <c r="AT264" s="37" t="n">
        <f aca="false">AP264*5%</f>
        <v>175.1583</v>
      </c>
      <c r="AU264" s="37" t="n">
        <f aca="false">AP264/N264</f>
        <v>1.36842421875</v>
      </c>
      <c r="AV264" s="5"/>
      <c r="AW264" s="5"/>
      <c r="AX264" s="5"/>
      <c r="AZ264" s="5"/>
      <c r="BE264" s="5"/>
    </row>
    <row r="265" customFormat="false" ht="50.4" hidden="false" customHeight="false" outlineLevel="0" collapsed="false">
      <c r="A265" s="30"/>
      <c r="B265" s="31" t="s">
        <v>811</v>
      </c>
      <c r="C265" s="32" t="n">
        <v>571</v>
      </c>
      <c r="D265" s="19" t="s">
        <v>171</v>
      </c>
      <c r="E265" s="33" t="s">
        <v>812</v>
      </c>
      <c r="F265" s="34" t="n">
        <v>1633</v>
      </c>
      <c r="G265" s="40" t="n">
        <v>785.558</v>
      </c>
      <c r="H265" s="33" t="s">
        <v>36</v>
      </c>
      <c r="I265" s="35" t="n">
        <f aca="false">G265-AP265</f>
        <v>0</v>
      </c>
      <c r="J265" s="33" t="s">
        <v>66</v>
      </c>
      <c r="K265" s="33" t="n">
        <v>1964</v>
      </c>
      <c r="L265" s="33" t="s">
        <v>38</v>
      </c>
      <c r="M265" s="33" t="s">
        <v>86</v>
      </c>
      <c r="N265" s="35" t="n">
        <v>1633</v>
      </c>
      <c r="O265" s="35" t="n">
        <v>1633</v>
      </c>
      <c r="P265" s="35" t="n">
        <v>1028</v>
      </c>
      <c r="Q265" s="35" t="n">
        <v>1192</v>
      </c>
      <c r="R265" s="35" t="n">
        <v>72.9</v>
      </c>
      <c r="S265" s="35" t="n">
        <v>84</v>
      </c>
      <c r="T265" s="33" t="s">
        <v>176</v>
      </c>
      <c r="U265" s="19"/>
      <c r="V265" s="36" t="n">
        <v>329.197</v>
      </c>
      <c r="W265" s="19" t="n">
        <v>440</v>
      </c>
      <c r="X265" s="36" t="n">
        <v>456.361</v>
      </c>
      <c r="Y265" s="19" t="n">
        <v>0</v>
      </c>
      <c r="Z265" s="36" t="n">
        <v>0</v>
      </c>
      <c r="AA265" s="19" t="n">
        <v>0</v>
      </c>
      <c r="AB265" s="36" t="n">
        <v>0</v>
      </c>
      <c r="AC265" s="19" t="n">
        <v>0</v>
      </c>
      <c r="AD265" s="36" t="n">
        <v>0</v>
      </c>
      <c r="AE265" s="19"/>
      <c r="AF265" s="19" t="n">
        <v>761.94</v>
      </c>
      <c r="AG265" s="19" t="n">
        <v>131.9</v>
      </c>
      <c r="AH265" s="19"/>
      <c r="AI265" s="19"/>
      <c r="AJ265" s="19" t="n">
        <f aca="false">IF(X265&gt;0,763.5,0)</f>
        <v>763.5</v>
      </c>
      <c r="AK265" s="19" t="n">
        <f aca="false">IF(Z265&gt;0,845,0)</f>
        <v>0</v>
      </c>
      <c r="AL265" s="19" t="n">
        <f aca="false">IF(AB265&gt;0,138.45,0)</f>
        <v>0</v>
      </c>
      <c r="AM265" s="19" t="n">
        <f aca="false">IF(AD265&gt;0,779.57,0)</f>
        <v>0</v>
      </c>
      <c r="AN265" s="19" t="n">
        <f aca="false">(SUM(AE265:AM265))*N265/1000</f>
        <v>2706.43622</v>
      </c>
      <c r="AO265" s="19" t="n">
        <f aca="false">AN265/N265</f>
        <v>1.65734</v>
      </c>
      <c r="AP265" s="37" t="n">
        <f aca="false">AD265+AB265+Z265+X265+V265</f>
        <v>785.558</v>
      </c>
      <c r="AQ265" s="27" t="n">
        <f aca="false">AP265-AR265-AT265</f>
        <v>700.90626992</v>
      </c>
      <c r="AR265" s="27" t="n">
        <f aca="false">AP265*5.776%</f>
        <v>45.37383008</v>
      </c>
      <c r="AS265" s="27" t="n">
        <v>0</v>
      </c>
      <c r="AT265" s="37" t="n">
        <f aca="false">AP265*5%</f>
        <v>39.2779</v>
      </c>
      <c r="AU265" s="37" t="n">
        <f aca="false">AP265/N265</f>
        <v>0.481052051439069</v>
      </c>
      <c r="AV265" s="5"/>
      <c r="AW265" s="5"/>
      <c r="AX265" s="5"/>
      <c r="BE265" s="5"/>
    </row>
    <row r="266" customFormat="false" ht="33.6" hidden="false" customHeight="false" outlineLevel="0" collapsed="false">
      <c r="A266" s="38"/>
      <c r="B266" s="31" t="s">
        <v>813</v>
      </c>
      <c r="C266" s="32" t="n">
        <v>696</v>
      </c>
      <c r="D266" s="19" t="s">
        <v>670</v>
      </c>
      <c r="E266" s="33" t="s">
        <v>814</v>
      </c>
      <c r="F266" s="34" t="n">
        <v>7981.3</v>
      </c>
      <c r="G266" s="40" t="n">
        <v>1741.413</v>
      </c>
      <c r="H266" s="33" t="s">
        <v>36</v>
      </c>
      <c r="I266" s="35" t="n">
        <f aca="false">G266-AP266</f>
        <v>0</v>
      </c>
      <c r="J266" s="33" t="s">
        <v>66</v>
      </c>
      <c r="K266" s="33" t="n">
        <v>1989</v>
      </c>
      <c r="L266" s="33" t="s">
        <v>38</v>
      </c>
      <c r="M266" s="33" t="s">
        <v>86</v>
      </c>
      <c r="N266" s="35" t="n">
        <v>7981.3</v>
      </c>
      <c r="O266" s="35" t="n">
        <v>7393.61</v>
      </c>
      <c r="P266" s="35" t="n">
        <v>4987.51</v>
      </c>
      <c r="Q266" s="35" t="n">
        <v>5507.1</v>
      </c>
      <c r="R266" s="44" t="n">
        <f aca="false">Q266/N266</f>
        <v>0.690000375878616</v>
      </c>
      <c r="S266" s="35" t="n">
        <v>456</v>
      </c>
      <c r="T266" s="33" t="s">
        <v>114</v>
      </c>
      <c r="U266" s="19"/>
      <c r="V266" s="43" t="n">
        <v>1741.413</v>
      </c>
      <c r="W266" s="19" t="n">
        <v>0</v>
      </c>
      <c r="X266" s="36" t="n">
        <v>0</v>
      </c>
      <c r="Y266" s="19" t="n">
        <v>0</v>
      </c>
      <c r="Z266" s="36" t="n">
        <v>0</v>
      </c>
      <c r="AA266" s="19" t="n">
        <v>0</v>
      </c>
      <c r="AB266" s="36" t="n">
        <v>0</v>
      </c>
      <c r="AC266" s="19" t="n">
        <v>0</v>
      </c>
      <c r="AD266" s="36" t="n">
        <v>0</v>
      </c>
      <c r="AE266" s="19" t="n">
        <v>220.82</v>
      </c>
      <c r="AF266" s="19"/>
      <c r="AG266" s="19"/>
      <c r="AH266" s="19"/>
      <c r="AI266" s="19"/>
      <c r="AJ266" s="19" t="n">
        <f aca="false">IF(X266&gt;0,763.5,0)</f>
        <v>0</v>
      </c>
      <c r="AK266" s="19" t="n">
        <f aca="false">IF(Z266&gt;0,845,0)</f>
        <v>0</v>
      </c>
      <c r="AL266" s="19" t="n">
        <f aca="false">IF(AB266&gt;0,138.45,0)</f>
        <v>0</v>
      </c>
      <c r="AM266" s="19" t="n">
        <f aca="false">IF(AD266&gt;0,779.57,0)</f>
        <v>0</v>
      </c>
      <c r="AN266" s="19" t="n">
        <f aca="false">(SUM(AE266:AM266))*N266/1000</f>
        <v>1762.430666</v>
      </c>
      <c r="AO266" s="19" t="n">
        <f aca="false">AN266/N266</f>
        <v>0.22082</v>
      </c>
      <c r="AP266" s="37" t="n">
        <f aca="false">AD266+AB266+Z266+X266+V266</f>
        <v>1741.413</v>
      </c>
      <c r="AQ266" s="27" t="n">
        <f aca="false">AP266-AR266-AT266</f>
        <v>1553.75833512</v>
      </c>
      <c r="AR266" s="27" t="n">
        <f aca="false">AP266*5.776%</f>
        <v>100.58401488</v>
      </c>
      <c r="AS266" s="27" t="n">
        <v>0</v>
      </c>
      <c r="AT266" s="37" t="n">
        <f aca="false">AP266*5%</f>
        <v>87.07065</v>
      </c>
      <c r="AU266" s="37" t="n">
        <f aca="false">AP266/N266</f>
        <v>0.218186636262263</v>
      </c>
      <c r="AV266" s="5"/>
      <c r="AW266" s="5"/>
      <c r="AX266" s="5"/>
      <c r="BE266" s="5"/>
    </row>
    <row r="267" customFormat="false" ht="33.6" hidden="false" customHeight="false" outlineLevel="0" collapsed="false">
      <c r="A267" s="30"/>
      <c r="B267" s="31" t="s">
        <v>815</v>
      </c>
      <c r="C267" s="32" t="n">
        <v>697</v>
      </c>
      <c r="D267" s="19" t="s">
        <v>670</v>
      </c>
      <c r="E267" s="33" t="s">
        <v>816</v>
      </c>
      <c r="F267" s="34" t="n">
        <v>8016.01</v>
      </c>
      <c r="G267" s="40" t="n">
        <v>1701.838</v>
      </c>
      <c r="H267" s="33" t="s">
        <v>36</v>
      </c>
      <c r="I267" s="35" t="n">
        <f aca="false">G267-AP267</f>
        <v>0</v>
      </c>
      <c r="J267" s="33" t="s">
        <v>66</v>
      </c>
      <c r="K267" s="33" t="n">
        <v>1996</v>
      </c>
      <c r="L267" s="33" t="s">
        <v>38</v>
      </c>
      <c r="M267" s="33" t="s">
        <v>86</v>
      </c>
      <c r="N267" s="35" t="n">
        <v>8016.01</v>
      </c>
      <c r="O267" s="35" t="n">
        <v>7765.57</v>
      </c>
      <c r="P267" s="35" t="n">
        <v>5210.67</v>
      </c>
      <c r="Q267" s="35" t="n">
        <v>5450.89</v>
      </c>
      <c r="R267" s="44" t="n">
        <f aca="false">Q267/N267</f>
        <v>0.680000399201099</v>
      </c>
      <c r="S267" s="35" t="n">
        <v>466</v>
      </c>
      <c r="T267" s="33" t="s">
        <v>114</v>
      </c>
      <c r="U267" s="19"/>
      <c r="V267" s="43" t="n">
        <v>1701.838</v>
      </c>
      <c r="W267" s="19" t="n">
        <v>0</v>
      </c>
      <c r="X267" s="36" t="n">
        <v>0</v>
      </c>
      <c r="Y267" s="19" t="n">
        <v>0</v>
      </c>
      <c r="Z267" s="36" t="n">
        <v>0</v>
      </c>
      <c r="AA267" s="19" t="n">
        <v>0</v>
      </c>
      <c r="AB267" s="36" t="n">
        <v>0</v>
      </c>
      <c r="AC267" s="19" t="n">
        <v>0</v>
      </c>
      <c r="AD267" s="36" t="n">
        <v>0</v>
      </c>
      <c r="AE267" s="19" t="n">
        <v>220.82</v>
      </c>
      <c r="AF267" s="19"/>
      <c r="AG267" s="19"/>
      <c r="AH267" s="19"/>
      <c r="AI267" s="19"/>
      <c r="AJ267" s="19" t="n">
        <f aca="false">IF(X267&gt;0,763.5,0)</f>
        <v>0</v>
      </c>
      <c r="AK267" s="19" t="n">
        <f aca="false">IF(Z267&gt;0,845,0)</f>
        <v>0</v>
      </c>
      <c r="AL267" s="19" t="n">
        <f aca="false">IF(AB267&gt;0,138.45,0)</f>
        <v>0</v>
      </c>
      <c r="AM267" s="19" t="n">
        <f aca="false">IF(AD267&gt;0,779.57,0)</f>
        <v>0</v>
      </c>
      <c r="AN267" s="19" t="n">
        <f aca="false">(SUM(AE267:AM267))*N267/1000</f>
        <v>1770.0953282</v>
      </c>
      <c r="AO267" s="19" t="n">
        <f aca="false">AN267/N267</f>
        <v>0.22082</v>
      </c>
      <c r="AP267" s="37" t="n">
        <f aca="false">AD267+AB267+Z267+X267+V267</f>
        <v>1701.838</v>
      </c>
      <c r="AQ267" s="27" t="n">
        <f aca="false">AP267-AR267-AT267</f>
        <v>1518.44793712</v>
      </c>
      <c r="AR267" s="27" t="n">
        <f aca="false">AP267*5.776%</f>
        <v>98.29816288</v>
      </c>
      <c r="AS267" s="27" t="n">
        <v>0</v>
      </c>
      <c r="AT267" s="37" t="n">
        <f aca="false">AP267*5%</f>
        <v>85.0919</v>
      </c>
      <c r="AU267" s="37" t="n">
        <f aca="false">AP267/N267</f>
        <v>0.212304874869168</v>
      </c>
      <c r="AV267" s="5"/>
      <c r="AW267" s="5"/>
      <c r="AX267" s="5"/>
      <c r="BE267" s="5"/>
    </row>
    <row r="268" s="42" customFormat="true" ht="50.4" hidden="false" customHeight="false" outlineLevel="0" collapsed="false">
      <c r="A268" s="30"/>
      <c r="B268" s="31" t="s">
        <v>817</v>
      </c>
      <c r="C268" s="32" t="n">
        <v>712</v>
      </c>
      <c r="D268" s="19" t="s">
        <v>670</v>
      </c>
      <c r="E268" s="33" t="s">
        <v>818</v>
      </c>
      <c r="F268" s="34" t="n">
        <v>5510.45</v>
      </c>
      <c r="G268" s="40" t="n">
        <v>2603.477</v>
      </c>
      <c r="H268" s="33" t="s">
        <v>36</v>
      </c>
      <c r="I268" s="35" t="n">
        <f aca="false">G268-AP268</f>
        <v>0</v>
      </c>
      <c r="J268" s="33" t="s">
        <v>66</v>
      </c>
      <c r="K268" s="33" t="n">
        <v>1983</v>
      </c>
      <c r="L268" s="33" t="s">
        <v>38</v>
      </c>
      <c r="M268" s="33" t="s">
        <v>86</v>
      </c>
      <c r="N268" s="35" t="n">
        <v>5510.45</v>
      </c>
      <c r="O268" s="35" t="n">
        <v>5510.45</v>
      </c>
      <c r="P268" s="35" t="n">
        <v>3979.27</v>
      </c>
      <c r="Q268" s="35" t="n">
        <v>3747.11</v>
      </c>
      <c r="R268" s="44" t="n">
        <f aca="false">Q268/N268</f>
        <v>0.68000072589353</v>
      </c>
      <c r="S268" s="35" t="n">
        <v>291</v>
      </c>
      <c r="T268" s="33" t="s">
        <v>272</v>
      </c>
      <c r="U268" s="19"/>
      <c r="V268" s="43" t="n">
        <v>1153.477</v>
      </c>
      <c r="W268" s="19" t="n">
        <v>0</v>
      </c>
      <c r="X268" s="36" t="n">
        <v>0</v>
      </c>
      <c r="Y268" s="19" t="n">
        <v>1</v>
      </c>
      <c r="Z268" s="36" t="n">
        <v>1450</v>
      </c>
      <c r="AA268" s="19" t="n">
        <v>0</v>
      </c>
      <c r="AB268" s="36" t="n">
        <v>0</v>
      </c>
      <c r="AC268" s="19" t="n">
        <v>0</v>
      </c>
      <c r="AD268" s="36" t="n">
        <v>0</v>
      </c>
      <c r="AE268" s="19" t="n">
        <v>220.82</v>
      </c>
      <c r="AF268" s="19"/>
      <c r="AG268" s="19"/>
      <c r="AH268" s="19"/>
      <c r="AI268" s="19"/>
      <c r="AJ268" s="19" t="n">
        <f aca="false">IF(X268&gt;0,763.5,0)</f>
        <v>0</v>
      </c>
      <c r="AK268" s="19" t="n">
        <f aca="false">IF(Z268&gt;0,845,0)</f>
        <v>845</v>
      </c>
      <c r="AL268" s="19" t="n">
        <f aca="false">IF(AB268&gt;0,138.45,0)</f>
        <v>0</v>
      </c>
      <c r="AM268" s="19" t="n">
        <f aca="false">IF(AD268&gt;0,779.57,0)</f>
        <v>0</v>
      </c>
      <c r="AN268" s="19" t="n">
        <f aca="false">(SUM(AE268:AM268))*N268/1000</f>
        <v>5873.147819</v>
      </c>
      <c r="AO268" s="19" t="n">
        <f aca="false">AN268/N268</f>
        <v>1.06582</v>
      </c>
      <c r="AP268" s="37" t="n">
        <f aca="false">AD268+AB268+Z268+X268+V268</f>
        <v>2603.477</v>
      </c>
      <c r="AQ268" s="27" t="n">
        <f aca="false">AP268-AR268-AT268</f>
        <v>2322.92631848</v>
      </c>
      <c r="AR268" s="27" t="n">
        <f aca="false">AP268*5.776%</f>
        <v>150.37683152</v>
      </c>
      <c r="AS268" s="27" t="n">
        <v>0</v>
      </c>
      <c r="AT268" s="37" t="n">
        <f aca="false">AP268*5%</f>
        <v>130.17385</v>
      </c>
      <c r="AU268" s="37" t="n">
        <f aca="false">AP268/N268</f>
        <v>0.472461777168834</v>
      </c>
      <c r="AV268" s="5"/>
      <c r="AW268" s="5"/>
      <c r="AX268" s="5"/>
      <c r="AZ268" s="5"/>
      <c r="BE268" s="5"/>
    </row>
    <row r="269" customFormat="false" ht="50.4" hidden="false" customHeight="false" outlineLevel="0" collapsed="false">
      <c r="A269" s="38"/>
      <c r="B269" s="31" t="s">
        <v>819</v>
      </c>
      <c r="C269" s="32" t="n">
        <v>575</v>
      </c>
      <c r="D269" s="19" t="s">
        <v>171</v>
      </c>
      <c r="E269" s="33" t="s">
        <v>820</v>
      </c>
      <c r="F269" s="34" t="n">
        <v>3180.5</v>
      </c>
      <c r="G269" s="40" t="n">
        <v>1210.419</v>
      </c>
      <c r="H269" s="33" t="s">
        <v>36</v>
      </c>
      <c r="I269" s="35" t="n">
        <f aca="false">G269-AP269</f>
        <v>0</v>
      </c>
      <c r="J269" s="33" t="s">
        <v>66</v>
      </c>
      <c r="K269" s="33" t="n">
        <v>1964</v>
      </c>
      <c r="L269" s="33" t="s">
        <v>38</v>
      </c>
      <c r="M269" s="33" t="s">
        <v>86</v>
      </c>
      <c r="N269" s="35" t="n">
        <v>3180.5</v>
      </c>
      <c r="O269" s="35" t="n">
        <v>3180.5</v>
      </c>
      <c r="P269" s="35" t="n">
        <v>2517.6</v>
      </c>
      <c r="Q269" s="35" t="n">
        <v>2290</v>
      </c>
      <c r="R269" s="35" t="n">
        <f aca="false">Q269/N269</f>
        <v>0.720012576638893</v>
      </c>
      <c r="S269" s="35" t="n">
        <v>175</v>
      </c>
      <c r="T269" s="33" t="s">
        <v>176</v>
      </c>
      <c r="U269" s="19"/>
      <c r="V269" s="36" t="n">
        <v>544.81</v>
      </c>
      <c r="W269" s="19" t="n">
        <v>880</v>
      </c>
      <c r="X269" s="36" t="n">
        <v>665.609</v>
      </c>
      <c r="Y269" s="19" t="n">
        <v>0</v>
      </c>
      <c r="Z269" s="36" t="n">
        <v>0</v>
      </c>
      <c r="AA269" s="19" t="n">
        <v>0</v>
      </c>
      <c r="AB269" s="36" t="n">
        <v>0</v>
      </c>
      <c r="AC269" s="19" t="n">
        <v>0</v>
      </c>
      <c r="AD269" s="36" t="n">
        <v>0</v>
      </c>
      <c r="AE269" s="19"/>
      <c r="AF269" s="19" t="n">
        <v>761.94</v>
      </c>
      <c r="AG269" s="19" t="n">
        <v>131.9</v>
      </c>
      <c r="AH269" s="19"/>
      <c r="AI269" s="19"/>
      <c r="AJ269" s="19" t="n">
        <f aca="false">IF(X269&gt;0,763.5,0)</f>
        <v>763.5</v>
      </c>
      <c r="AK269" s="19" t="n">
        <f aca="false">IF(Z269&gt;0,845,0)</f>
        <v>0</v>
      </c>
      <c r="AL269" s="19" t="n">
        <f aca="false">IF(AB269&gt;0,138.45,0)</f>
        <v>0</v>
      </c>
      <c r="AM269" s="19" t="n">
        <f aca="false">IF(AD269&gt;0,779.57,0)</f>
        <v>0</v>
      </c>
      <c r="AN269" s="19" t="n">
        <f aca="false">(SUM(AE269:AM269))*N269/1000</f>
        <v>5271.16987</v>
      </c>
      <c r="AO269" s="19" t="n">
        <f aca="false">AN269/N269</f>
        <v>1.65734</v>
      </c>
      <c r="AP269" s="37" t="n">
        <f aca="false">AD269+AB269+Z269+X269+V269</f>
        <v>1210.419</v>
      </c>
      <c r="AQ269" s="27" t="n">
        <f aca="false">AP269-AR269-AT269</f>
        <v>1079.98424856</v>
      </c>
      <c r="AR269" s="27" t="n">
        <f aca="false">AP269*5.776%</f>
        <v>69.91380144</v>
      </c>
      <c r="AS269" s="27" t="n">
        <v>0</v>
      </c>
      <c r="AT269" s="37" t="n">
        <f aca="false">AP269*5%</f>
        <v>60.52095</v>
      </c>
      <c r="AU269" s="37" t="n">
        <f aca="false">AP269/N269</f>
        <v>0.380575066813394</v>
      </c>
      <c r="AV269" s="5"/>
      <c r="AW269" s="5"/>
      <c r="AX269" s="5"/>
      <c r="BE269" s="5"/>
    </row>
    <row r="270" customFormat="false" ht="50.4" hidden="false" customHeight="false" outlineLevel="0" collapsed="false">
      <c r="A270" s="30"/>
      <c r="B270" s="31" t="s">
        <v>821</v>
      </c>
      <c r="C270" s="32" t="n">
        <v>399</v>
      </c>
      <c r="D270" s="32" t="s">
        <v>215</v>
      </c>
      <c r="E270" s="33" t="s">
        <v>822</v>
      </c>
      <c r="F270" s="34" t="n">
        <v>15906.3</v>
      </c>
      <c r="G270" s="34" t="n">
        <v>1990</v>
      </c>
      <c r="H270" s="33" t="s">
        <v>58</v>
      </c>
      <c r="I270" s="35" t="n">
        <f aca="false">G270-AP270</f>
        <v>0</v>
      </c>
      <c r="J270" s="33" t="s">
        <v>66</v>
      </c>
      <c r="K270" s="33" t="n">
        <v>1995</v>
      </c>
      <c r="L270" s="33" t="s">
        <v>38</v>
      </c>
      <c r="M270" s="33" t="s">
        <v>39</v>
      </c>
      <c r="N270" s="35" t="n">
        <v>15906.3</v>
      </c>
      <c r="O270" s="35" t="n">
        <v>15906.3</v>
      </c>
      <c r="P270" s="35" t="n">
        <v>10823.1</v>
      </c>
      <c r="Q270" s="35" t="n">
        <v>10655</v>
      </c>
      <c r="R270" s="44" t="n">
        <f aca="false">Q270/N270</f>
        <v>0.669860369790586</v>
      </c>
      <c r="S270" s="35" t="n">
        <v>796</v>
      </c>
      <c r="T270" s="33" t="s">
        <v>82</v>
      </c>
      <c r="U270" s="19"/>
      <c r="V270" s="36" t="n">
        <v>1990</v>
      </c>
      <c r="W270" s="19" t="n">
        <v>0</v>
      </c>
      <c r="X270" s="36" t="n">
        <v>0</v>
      </c>
      <c r="Y270" s="19" t="n">
        <v>0</v>
      </c>
      <c r="Z270" s="36" t="n">
        <v>0</v>
      </c>
      <c r="AA270" s="19" t="n">
        <v>0</v>
      </c>
      <c r="AB270" s="36" t="n">
        <v>0</v>
      </c>
      <c r="AC270" s="19" t="n">
        <v>0</v>
      </c>
      <c r="AD270" s="36" t="n">
        <v>0</v>
      </c>
      <c r="AE270" s="19"/>
      <c r="AF270" s="19" t="n">
        <v>761.94</v>
      </c>
      <c r="AG270" s="19" t="n">
        <v>131.9</v>
      </c>
      <c r="AH270" s="19" t="n">
        <v>210</v>
      </c>
      <c r="AI270" s="19" t="n">
        <v>240.61</v>
      </c>
      <c r="AJ270" s="19" t="n">
        <f aca="false">IF(X270&gt;0,763.5,0)</f>
        <v>0</v>
      </c>
      <c r="AK270" s="19" t="n">
        <f aca="false">IF(Z270&gt;0,845,0)</f>
        <v>0</v>
      </c>
      <c r="AL270" s="19" t="n">
        <f aca="false">IF(AB270&gt;0,138.45,0)</f>
        <v>0</v>
      </c>
      <c r="AM270" s="19" t="n">
        <f aca="false">IF(AD270&gt;0,779.57,0)</f>
        <v>0</v>
      </c>
      <c r="AN270" s="19" t="n">
        <f aca="false">(SUM(AE270:AM270))*N270/1000</f>
        <v>21385.225035</v>
      </c>
      <c r="AO270" s="19" t="n">
        <f aca="false">AN270/N270</f>
        <v>1.34445</v>
      </c>
      <c r="AP270" s="37" t="n">
        <f aca="false">AD270+AB270+Z270+X270+V270</f>
        <v>1990</v>
      </c>
      <c r="AQ270" s="27" t="n">
        <f aca="false">AP270-AR270-AT270</f>
        <v>1775.5576</v>
      </c>
      <c r="AR270" s="27" t="n">
        <f aca="false">AP270*5.776%</f>
        <v>114.9424</v>
      </c>
      <c r="AS270" s="27" t="n">
        <v>0</v>
      </c>
      <c r="AT270" s="37" t="n">
        <f aca="false">AP270*5%</f>
        <v>99.5</v>
      </c>
      <c r="AU270" s="37" t="n">
        <f aca="false">AP270/N270</f>
        <v>0.125107661744089</v>
      </c>
      <c r="AV270" s="5"/>
      <c r="AW270" s="5"/>
      <c r="AX270" s="5"/>
      <c r="BE270" s="5"/>
    </row>
    <row r="271" customFormat="false" ht="16.8" hidden="false" customHeight="false" outlineLevel="0" collapsed="false">
      <c r="A271" s="38"/>
      <c r="B271" s="31" t="s">
        <v>823</v>
      </c>
      <c r="C271" s="32" t="n">
        <v>496</v>
      </c>
      <c r="D271" s="32" t="s">
        <v>211</v>
      </c>
      <c r="E271" s="33" t="s">
        <v>824</v>
      </c>
      <c r="F271" s="34" t="n">
        <v>10003.4</v>
      </c>
      <c r="G271" s="40" t="n">
        <v>1380.741</v>
      </c>
      <c r="H271" s="33" t="s">
        <v>58</v>
      </c>
      <c r="I271" s="35" t="n">
        <f aca="false">G271-AP271</f>
        <v>0</v>
      </c>
      <c r="J271" s="33" t="s">
        <v>66</v>
      </c>
      <c r="K271" s="33" t="n">
        <v>1985</v>
      </c>
      <c r="L271" s="33" t="s">
        <v>38</v>
      </c>
      <c r="M271" s="33" t="s">
        <v>39</v>
      </c>
      <c r="N271" s="35" t="n">
        <v>10003.4</v>
      </c>
      <c r="O271" s="35" t="n">
        <v>9989.4</v>
      </c>
      <c r="P271" s="35" t="n">
        <v>6536.6</v>
      </c>
      <c r="Q271" s="35" t="n">
        <v>6702.8</v>
      </c>
      <c r="R271" s="44" t="n">
        <f aca="false">Q271/N271</f>
        <v>0.670052182258032</v>
      </c>
      <c r="S271" s="35" t="n">
        <v>457</v>
      </c>
      <c r="T271" s="33" t="s">
        <v>68</v>
      </c>
      <c r="U271" s="19"/>
      <c r="V271" s="36" t="n">
        <v>0</v>
      </c>
      <c r="W271" s="19" t="n">
        <v>1690</v>
      </c>
      <c r="X271" s="41" t="n">
        <v>1380.741</v>
      </c>
      <c r="Y271" s="19" t="n">
        <v>0</v>
      </c>
      <c r="Z271" s="36" t="n">
        <v>0</v>
      </c>
      <c r="AA271" s="19" t="n">
        <v>0</v>
      </c>
      <c r="AB271" s="36" t="n">
        <v>0</v>
      </c>
      <c r="AC271" s="19" t="n">
        <v>0</v>
      </c>
      <c r="AD271" s="36" t="n">
        <v>0</v>
      </c>
      <c r="AE271" s="19"/>
      <c r="AF271" s="19"/>
      <c r="AG271" s="19"/>
      <c r="AH271" s="19"/>
      <c r="AI271" s="19"/>
      <c r="AJ271" s="19" t="n">
        <f aca="false">IF(X271&gt;0,763.5,0)</f>
        <v>763.5</v>
      </c>
      <c r="AK271" s="19" t="n">
        <f aca="false">IF(Z271&gt;0,845,0)</f>
        <v>0</v>
      </c>
      <c r="AL271" s="19" t="n">
        <f aca="false">IF(AB271&gt;0,138.45,0)</f>
        <v>0</v>
      </c>
      <c r="AM271" s="19" t="n">
        <f aca="false">IF(AD271&gt;0,779.57,0)</f>
        <v>0</v>
      </c>
      <c r="AN271" s="19" t="n">
        <f aca="false">(SUM(AE271:AM271))*N271/1000</f>
        <v>7637.5959</v>
      </c>
      <c r="AO271" s="19" t="n">
        <f aca="false">AN271/N271</f>
        <v>0.7635</v>
      </c>
      <c r="AP271" s="37" t="n">
        <f aca="false">AD271+AB271+Z271+X271+V271</f>
        <v>1380.741</v>
      </c>
      <c r="AQ271" s="27" t="n">
        <f aca="false">AP271-AR271-AT271</f>
        <v>1231.95234984</v>
      </c>
      <c r="AR271" s="27" t="n">
        <f aca="false">AP271*5.776%</f>
        <v>79.75160016</v>
      </c>
      <c r="AS271" s="27" t="n">
        <v>0</v>
      </c>
      <c r="AT271" s="37" t="n">
        <f aca="false">AP271*5%</f>
        <v>69.03705</v>
      </c>
      <c r="AU271" s="37" t="n">
        <f aca="false">AP271/N271</f>
        <v>0.138027170761941</v>
      </c>
      <c r="AV271" s="5"/>
      <c r="AW271" s="5"/>
      <c r="AX271" s="5"/>
      <c r="BE271" s="5"/>
    </row>
    <row r="272" customFormat="false" ht="50.4" hidden="false" customHeight="false" outlineLevel="0" collapsed="false">
      <c r="A272" s="30"/>
      <c r="B272" s="31" t="s">
        <v>825</v>
      </c>
      <c r="C272" s="32" t="n">
        <v>282</v>
      </c>
      <c r="D272" s="19" t="s">
        <v>163</v>
      </c>
      <c r="E272" s="33" t="s">
        <v>826</v>
      </c>
      <c r="F272" s="34" t="n">
        <v>4268.3</v>
      </c>
      <c r="G272" s="34" t="n">
        <v>2442.5</v>
      </c>
      <c r="H272" s="33" t="s">
        <v>81</v>
      </c>
      <c r="I272" s="35" t="n">
        <f aca="false">G272-AP272</f>
        <v>0</v>
      </c>
      <c r="J272" s="33" t="s">
        <v>50</v>
      </c>
      <c r="K272" s="33" t="n">
        <v>1971</v>
      </c>
      <c r="L272" s="33" t="s">
        <v>38</v>
      </c>
      <c r="M272" s="33" t="s">
        <v>67</v>
      </c>
      <c r="N272" s="35" t="n">
        <v>4268.3</v>
      </c>
      <c r="O272" s="35" t="n">
        <v>4268.3</v>
      </c>
      <c r="P272" s="35" t="n">
        <v>3599.2</v>
      </c>
      <c r="Q272" s="35" t="n">
        <v>2946</v>
      </c>
      <c r="R272" s="35" t="n">
        <f aca="false">Q272/N272</f>
        <v>0.690204531077947</v>
      </c>
      <c r="S272" s="35" t="n">
        <v>182</v>
      </c>
      <c r="T272" s="33" t="s">
        <v>446</v>
      </c>
      <c r="U272" s="19"/>
      <c r="V272" s="36" t="n">
        <v>2163.5</v>
      </c>
      <c r="W272" s="19" t="n">
        <v>463.43</v>
      </c>
      <c r="X272" s="36" t="n">
        <v>279</v>
      </c>
      <c r="Y272" s="19" t="n">
        <v>0</v>
      </c>
      <c r="Z272" s="36" t="n">
        <v>0</v>
      </c>
      <c r="AA272" s="19" t="n">
        <v>0</v>
      </c>
      <c r="AB272" s="36" t="n">
        <v>0</v>
      </c>
      <c r="AC272" s="19" t="n">
        <v>0</v>
      </c>
      <c r="AD272" s="36" t="n">
        <v>0</v>
      </c>
      <c r="AE272" s="19"/>
      <c r="AF272" s="19" t="n">
        <v>761.94</v>
      </c>
      <c r="AG272" s="19" t="n">
        <v>131.9</v>
      </c>
      <c r="AH272" s="19" t="n">
        <v>210</v>
      </c>
      <c r="AI272" s="19"/>
      <c r="AJ272" s="19" t="n">
        <f aca="false">IF(X272&gt;0,763.5,0)</f>
        <v>763.5</v>
      </c>
      <c r="AK272" s="19" t="n">
        <f aca="false">IF(Z272&gt;0,845,0)</f>
        <v>0</v>
      </c>
      <c r="AL272" s="19" t="n">
        <f aca="false">IF(AB272&gt;0,138.45,0)</f>
        <v>0</v>
      </c>
      <c r="AM272" s="19" t="n">
        <f aca="false">IF(AD272&gt;0,779.57,0)</f>
        <v>0</v>
      </c>
      <c r="AN272" s="19" t="n">
        <f aca="false">(SUM(AE272:AM272))*N272/1000</f>
        <v>7970.367322</v>
      </c>
      <c r="AO272" s="19" t="n">
        <f aca="false">AN272/N272</f>
        <v>1.86734</v>
      </c>
      <c r="AP272" s="37" t="n">
        <f aca="false">AD272+AB272+Z272+X272+V272</f>
        <v>2442.5</v>
      </c>
      <c r="AQ272" s="27" t="n">
        <f aca="false">AP272-AR272-AT272</f>
        <v>2179.2962</v>
      </c>
      <c r="AR272" s="27" t="n">
        <f aca="false">AP272*5.776%</f>
        <v>141.0788</v>
      </c>
      <c r="AS272" s="27" t="n">
        <v>0</v>
      </c>
      <c r="AT272" s="37" t="n">
        <f aca="false">AP272*5%</f>
        <v>122.125</v>
      </c>
      <c r="AU272" s="37" t="n">
        <f aca="false">AP272/N272</f>
        <v>0.572241876156784</v>
      </c>
      <c r="AV272" s="5"/>
      <c r="AW272" s="5"/>
      <c r="AX272" s="5"/>
      <c r="BE272" s="5"/>
    </row>
    <row r="273" customFormat="false" ht="67.2" hidden="false" customHeight="false" outlineLevel="0" collapsed="false">
      <c r="A273" s="30"/>
      <c r="B273" s="31" t="s">
        <v>827</v>
      </c>
      <c r="C273" s="32" t="n">
        <v>288</v>
      </c>
      <c r="D273" s="19" t="s">
        <v>163</v>
      </c>
      <c r="E273" s="33" t="s">
        <v>828</v>
      </c>
      <c r="F273" s="34" t="n">
        <v>3810.68</v>
      </c>
      <c r="G273" s="34" t="n">
        <v>1773</v>
      </c>
      <c r="H273" s="33" t="s">
        <v>81</v>
      </c>
      <c r="I273" s="35" t="n">
        <f aca="false">G273-AO273</f>
        <v>1770.89205</v>
      </c>
      <c r="J273" s="33" t="s">
        <v>50</v>
      </c>
      <c r="K273" s="33" t="n">
        <v>1979</v>
      </c>
      <c r="L273" s="33" t="s">
        <v>38</v>
      </c>
      <c r="M273" s="33" t="s">
        <v>67</v>
      </c>
      <c r="N273" s="35" t="n">
        <v>3810.68</v>
      </c>
      <c r="O273" s="35" t="n">
        <v>3810.68</v>
      </c>
      <c r="P273" s="35" t="n">
        <v>3074.71</v>
      </c>
      <c r="Q273" s="35" t="n">
        <v>2554</v>
      </c>
      <c r="R273" s="35" t="n">
        <f aca="false">Q273/N273</f>
        <v>0.670221587748119</v>
      </c>
      <c r="S273" s="35" t="n">
        <v>193</v>
      </c>
      <c r="T273" s="33" t="s">
        <v>234</v>
      </c>
      <c r="U273" s="19"/>
      <c r="V273" s="36" t="n">
        <v>1400</v>
      </c>
      <c r="W273" s="19" t="n">
        <v>620.1</v>
      </c>
      <c r="X273" s="36" t="n">
        <v>373</v>
      </c>
      <c r="Y273" s="19" t="n">
        <v>0</v>
      </c>
      <c r="Z273" s="36" t="n">
        <v>0</v>
      </c>
      <c r="AA273" s="19" t="n">
        <v>0</v>
      </c>
      <c r="AB273" s="36" t="n">
        <v>0</v>
      </c>
      <c r="AC273" s="19" t="n">
        <v>0</v>
      </c>
      <c r="AD273" s="36" t="n">
        <v>0</v>
      </c>
      <c r="AE273" s="19"/>
      <c r="AF273" s="19" t="n">
        <v>761.94</v>
      </c>
      <c r="AG273" s="19" t="n">
        <v>131.9</v>
      </c>
      <c r="AH273" s="19" t="n">
        <v>210</v>
      </c>
      <c r="AI273" s="19" t="n">
        <v>240.61</v>
      </c>
      <c r="AJ273" s="19" t="n">
        <f aca="false">IF(X273&gt;0,763.5,0)</f>
        <v>763.5</v>
      </c>
      <c r="AK273" s="19" t="n">
        <f aca="false">IF(Z273&gt;0,845,0)</f>
        <v>0</v>
      </c>
      <c r="AL273" s="19" t="n">
        <f aca="false">IF(AB273&gt;0,138.45,0)</f>
        <v>0</v>
      </c>
      <c r="AM273" s="19" t="n">
        <f aca="false">IF(AD273&gt;0,779.57,0)</f>
        <v>0</v>
      </c>
      <c r="AN273" s="19" t="n">
        <f aca="false">(SUM(AE273:AM273))*N273/1000</f>
        <v>8032.722906</v>
      </c>
      <c r="AO273" s="19" t="n">
        <f aca="false">AN273/N273</f>
        <v>2.10795</v>
      </c>
      <c r="AP273" s="37" t="n">
        <f aca="false">AD273+AB273+Z273+X273+V273</f>
        <v>1773</v>
      </c>
      <c r="AQ273" s="27" t="n">
        <f aca="false">AP273-AR273-AT273</f>
        <v>1581.94152</v>
      </c>
      <c r="AR273" s="27" t="n">
        <f aca="false">AP273*5.776%</f>
        <v>102.40848</v>
      </c>
      <c r="AS273" s="27" t="n">
        <v>0</v>
      </c>
      <c r="AT273" s="37" t="n">
        <f aca="false">AP273*5%</f>
        <v>88.65</v>
      </c>
      <c r="AU273" s="37" t="n">
        <f aca="false">AP273/N273</f>
        <v>0.465271290163435</v>
      </c>
      <c r="AV273" s="5"/>
      <c r="AW273" s="5"/>
      <c r="AX273" s="5"/>
      <c r="BE273" s="5"/>
    </row>
    <row r="274" customFormat="false" ht="67.2" hidden="false" customHeight="false" outlineLevel="0" collapsed="false">
      <c r="A274" s="38"/>
      <c r="B274" s="31" t="s">
        <v>829</v>
      </c>
      <c r="C274" s="32" t="n">
        <v>287</v>
      </c>
      <c r="D274" s="19" t="s">
        <v>163</v>
      </c>
      <c r="E274" s="33" t="s">
        <v>830</v>
      </c>
      <c r="F274" s="34" t="n">
        <v>3801.7</v>
      </c>
      <c r="G274" s="34" t="n">
        <v>1773</v>
      </c>
      <c r="H274" s="33" t="s">
        <v>81</v>
      </c>
      <c r="I274" s="35" t="n">
        <f aca="false">G274-AP274</f>
        <v>0</v>
      </c>
      <c r="J274" s="33"/>
      <c r="K274" s="33" t="n">
        <v>1979</v>
      </c>
      <c r="L274" s="33" t="s">
        <v>38</v>
      </c>
      <c r="M274" s="33" t="s">
        <v>67</v>
      </c>
      <c r="N274" s="35" t="n">
        <v>3801.7</v>
      </c>
      <c r="O274" s="35" t="n">
        <v>3801.7</v>
      </c>
      <c r="P274" s="35" t="n">
        <v>3402.1</v>
      </c>
      <c r="Q274" s="35" t="n">
        <v>3003.4</v>
      </c>
      <c r="R274" s="35" t="n">
        <f aca="false">Q274/N274</f>
        <v>0.790014993292475</v>
      </c>
      <c r="S274" s="35" t="n">
        <v>154</v>
      </c>
      <c r="T274" s="33" t="s">
        <v>831</v>
      </c>
      <c r="U274" s="19"/>
      <c r="V274" s="36" t="n">
        <v>1400</v>
      </c>
      <c r="W274" s="19" t="n">
        <v>620.1</v>
      </c>
      <c r="X274" s="36" t="n">
        <v>373</v>
      </c>
      <c r="Y274" s="19" t="n">
        <v>0</v>
      </c>
      <c r="Z274" s="36" t="n">
        <v>0</v>
      </c>
      <c r="AA274" s="19" t="n">
        <v>0</v>
      </c>
      <c r="AB274" s="36" t="n">
        <v>0</v>
      </c>
      <c r="AC274" s="19" t="n">
        <v>0</v>
      </c>
      <c r="AD274" s="36" t="n">
        <v>0</v>
      </c>
      <c r="AE274" s="19"/>
      <c r="AF274" s="19" t="n">
        <v>761.94</v>
      </c>
      <c r="AG274" s="19" t="n">
        <v>131.9</v>
      </c>
      <c r="AH274" s="19" t="n">
        <v>210</v>
      </c>
      <c r="AI274" s="19" t="n">
        <v>240.61</v>
      </c>
      <c r="AJ274" s="19" t="n">
        <f aca="false">IF(X274&gt;0,763.5,0)</f>
        <v>763.5</v>
      </c>
      <c r="AK274" s="19" t="n">
        <f aca="false">IF(Z274&gt;0,845,0)</f>
        <v>0</v>
      </c>
      <c r="AL274" s="19" t="n">
        <f aca="false">IF(AB274&gt;0,138.45,0)</f>
        <v>0</v>
      </c>
      <c r="AM274" s="19" t="n">
        <f aca="false">IF(AD274&gt;0,779.57,0)</f>
        <v>0</v>
      </c>
      <c r="AN274" s="19" t="n">
        <f aca="false">(SUM(AE274:AM274))*N274/1000</f>
        <v>8013.793515</v>
      </c>
      <c r="AO274" s="19" t="n">
        <f aca="false">AN274/N274</f>
        <v>2.10795</v>
      </c>
      <c r="AP274" s="37" t="n">
        <f aca="false">AD274+AB274+Z274+X274+V274</f>
        <v>1773</v>
      </c>
      <c r="AQ274" s="27" t="n">
        <f aca="false">AP274-AR274-AT274</f>
        <v>1581.94152</v>
      </c>
      <c r="AR274" s="27" t="n">
        <f aca="false">AP274*5.776%</f>
        <v>102.40848</v>
      </c>
      <c r="AS274" s="27" t="n">
        <v>0</v>
      </c>
      <c r="AT274" s="37" t="n">
        <f aca="false">AP274*5%</f>
        <v>88.65</v>
      </c>
      <c r="AU274" s="37" t="n">
        <f aca="false">AP274/N274</f>
        <v>0.466370308020096</v>
      </c>
      <c r="AV274" s="5"/>
      <c r="AW274" s="5"/>
      <c r="AX274" s="5"/>
      <c r="BE274" s="5"/>
    </row>
    <row r="275" customFormat="false" ht="67.2" hidden="false" customHeight="false" outlineLevel="0" collapsed="false">
      <c r="A275" s="30"/>
      <c r="B275" s="31" t="s">
        <v>832</v>
      </c>
      <c r="C275" s="32" t="n">
        <v>296</v>
      </c>
      <c r="D275" s="19" t="s">
        <v>163</v>
      </c>
      <c r="E275" s="33" t="s">
        <v>833</v>
      </c>
      <c r="F275" s="34"/>
      <c r="G275" s="39"/>
      <c r="H275" s="33" t="s">
        <v>81</v>
      </c>
      <c r="I275" s="35"/>
      <c r="J275" s="33" t="s">
        <v>54</v>
      </c>
      <c r="K275" s="33" t="n">
        <v>1988</v>
      </c>
      <c r="L275" s="33" t="s">
        <v>38</v>
      </c>
      <c r="M275" s="33" t="s">
        <v>67</v>
      </c>
      <c r="N275" s="35" t="n">
        <v>12955.8</v>
      </c>
      <c r="O275" s="35" t="n">
        <v>12955.8</v>
      </c>
      <c r="P275" s="35" t="n">
        <v>10558.46</v>
      </c>
      <c r="Q275" s="35" t="n">
        <v>8810</v>
      </c>
      <c r="R275" s="44" t="n">
        <v>68</v>
      </c>
      <c r="S275" s="35" t="n">
        <v>551</v>
      </c>
      <c r="T275" s="33" t="s">
        <v>234</v>
      </c>
      <c r="U275" s="19"/>
      <c r="V275" s="36" t="n">
        <v>2418</v>
      </c>
      <c r="W275" s="19" t="n">
        <v>1755.1</v>
      </c>
      <c r="X275" s="36" t="n">
        <v>1054</v>
      </c>
      <c r="Y275" s="19" t="n">
        <v>0</v>
      </c>
      <c r="Z275" s="36" t="n">
        <v>0</v>
      </c>
      <c r="AA275" s="19" t="n">
        <v>0</v>
      </c>
      <c r="AB275" s="36" t="n">
        <v>0</v>
      </c>
      <c r="AC275" s="19" t="n">
        <v>0</v>
      </c>
      <c r="AD275" s="36" t="n">
        <v>0</v>
      </c>
      <c r="AE275" s="19"/>
      <c r="AF275" s="19" t="n">
        <v>761.94</v>
      </c>
      <c r="AG275" s="19" t="n">
        <v>131.9</v>
      </c>
      <c r="AH275" s="19" t="n">
        <v>210</v>
      </c>
      <c r="AI275" s="19" t="n">
        <v>240.61</v>
      </c>
      <c r="AJ275" s="19" t="n">
        <f aca="false">IF(X275&gt;0,763.5,0)</f>
        <v>763.5</v>
      </c>
      <c r="AK275" s="19" t="n">
        <f aca="false">IF(Z275&gt;0,845,0)</f>
        <v>0</v>
      </c>
      <c r="AL275" s="19" t="n">
        <f aca="false">IF(AB275&gt;0,138.45,0)</f>
        <v>0</v>
      </c>
      <c r="AM275" s="19" t="n">
        <f aca="false">IF(AD275&gt;0,779.57,0)</f>
        <v>0</v>
      </c>
      <c r="AN275" s="19" t="n">
        <f aca="false">(SUM(AE275:AM275))*N275/1000</f>
        <v>27310.17861</v>
      </c>
      <c r="AO275" s="19" t="n">
        <f aca="false">AN275/N275</f>
        <v>2.10795</v>
      </c>
      <c r="AP275" s="37" t="n">
        <f aca="false">AD275+AB275+Z275+X275+V275</f>
        <v>3472</v>
      </c>
      <c r="AQ275" s="27" t="n">
        <f aca="false">AP275-AR275-AT275</f>
        <v>3097.85728</v>
      </c>
      <c r="AR275" s="27" t="n">
        <f aca="false">AP275*5.776%</f>
        <v>200.54272</v>
      </c>
      <c r="AS275" s="27" t="n">
        <v>0</v>
      </c>
      <c r="AT275" s="37" t="n">
        <f aca="false">AP275*5%</f>
        <v>173.6</v>
      </c>
      <c r="AU275" s="37" t="n">
        <f aca="false">AP275/N275</f>
        <v>0.267988082557619</v>
      </c>
      <c r="AV275" s="5"/>
      <c r="AW275" s="5"/>
      <c r="AX275" s="5"/>
      <c r="BE275" s="5"/>
    </row>
    <row r="276" customFormat="false" ht="67.2" hidden="false" customHeight="false" outlineLevel="0" collapsed="false">
      <c r="A276" s="30"/>
      <c r="B276" s="31" t="s">
        <v>834</v>
      </c>
      <c r="C276" s="32" t="n">
        <v>289</v>
      </c>
      <c r="D276" s="19" t="s">
        <v>163</v>
      </c>
      <c r="E276" s="33" t="s">
        <v>835</v>
      </c>
      <c r="F276" s="34" t="n">
        <v>7786.8</v>
      </c>
      <c r="G276" s="34" t="n">
        <v>3245</v>
      </c>
      <c r="H276" s="33" t="s">
        <v>81</v>
      </c>
      <c r="I276" s="35" t="n">
        <f aca="false">G276-AP276</f>
        <v>0</v>
      </c>
      <c r="J276" s="33" t="s">
        <v>50</v>
      </c>
      <c r="K276" s="33" t="n">
        <v>1982</v>
      </c>
      <c r="L276" s="33" t="s">
        <v>38</v>
      </c>
      <c r="M276" s="33" t="s">
        <v>67</v>
      </c>
      <c r="N276" s="35" t="n">
        <v>7786.8</v>
      </c>
      <c r="O276" s="35" t="n">
        <v>7786.8</v>
      </c>
      <c r="P276" s="35" t="n">
        <v>6501.03</v>
      </c>
      <c r="Q276" s="35" t="n">
        <v>5218</v>
      </c>
      <c r="R276" s="35" t="n">
        <f aca="false">Q276/N276</f>
        <v>0.67010838855499</v>
      </c>
      <c r="S276" s="35" t="n">
        <v>320</v>
      </c>
      <c r="T276" s="33" t="s">
        <v>234</v>
      </c>
      <c r="U276" s="19"/>
      <c r="V276" s="36" t="n">
        <v>2530</v>
      </c>
      <c r="W276" s="19" t="n">
        <v>1191</v>
      </c>
      <c r="X276" s="36" t="n">
        <v>715</v>
      </c>
      <c r="Y276" s="19" t="n">
        <v>0</v>
      </c>
      <c r="Z276" s="36" t="n">
        <v>0</v>
      </c>
      <c r="AA276" s="19" t="n">
        <v>0</v>
      </c>
      <c r="AB276" s="36" t="n">
        <v>0</v>
      </c>
      <c r="AC276" s="19" t="n">
        <v>0</v>
      </c>
      <c r="AD276" s="36" t="n">
        <v>0</v>
      </c>
      <c r="AE276" s="19"/>
      <c r="AF276" s="19" t="n">
        <v>761.94</v>
      </c>
      <c r="AG276" s="19" t="n">
        <v>131.9</v>
      </c>
      <c r="AH276" s="19" t="n">
        <v>210</v>
      </c>
      <c r="AI276" s="19" t="n">
        <v>240.61</v>
      </c>
      <c r="AJ276" s="19" t="n">
        <f aca="false">IF(X276&gt;0,763.5,0)</f>
        <v>763.5</v>
      </c>
      <c r="AK276" s="19" t="n">
        <f aca="false">IF(Z276&gt;0,845,0)</f>
        <v>0</v>
      </c>
      <c r="AL276" s="19" t="n">
        <f aca="false">IF(AB276&gt;0,138.45,0)</f>
        <v>0</v>
      </c>
      <c r="AM276" s="19" t="n">
        <f aca="false">IF(AD276&gt;0,779.57,0)</f>
        <v>0</v>
      </c>
      <c r="AN276" s="19" t="n">
        <f aca="false">(SUM(AE276:AM276))*N276/1000</f>
        <v>16414.18506</v>
      </c>
      <c r="AO276" s="19" t="n">
        <f aca="false">AN276/N276</f>
        <v>2.10795</v>
      </c>
      <c r="AP276" s="37" t="n">
        <f aca="false">AD276+AB276+Z276+X276+V276</f>
        <v>3245</v>
      </c>
      <c r="AQ276" s="27" t="n">
        <f aca="false">AP276-AR276-AT276</f>
        <v>2895.3188</v>
      </c>
      <c r="AR276" s="27" t="n">
        <f aca="false">AP276*5.776%</f>
        <v>187.4312</v>
      </c>
      <c r="AS276" s="27" t="n">
        <v>0</v>
      </c>
      <c r="AT276" s="37" t="n">
        <f aca="false">AP276*5%</f>
        <v>162.25</v>
      </c>
      <c r="AU276" s="37" t="n">
        <f aca="false">AP276/N276</f>
        <v>0.416730877895926</v>
      </c>
      <c r="AV276" s="5"/>
      <c r="AW276" s="5"/>
      <c r="AX276" s="5"/>
      <c r="BE276" s="5"/>
    </row>
    <row r="277" customFormat="false" ht="33.6" hidden="false" customHeight="false" outlineLevel="0" collapsed="false">
      <c r="A277" s="38"/>
      <c r="B277" s="31" t="s">
        <v>836</v>
      </c>
      <c r="C277" s="32" t="n">
        <v>349</v>
      </c>
      <c r="D277" s="19" t="s">
        <v>837</v>
      </c>
      <c r="E277" s="33" t="s">
        <v>838</v>
      </c>
      <c r="F277" s="34" t="n">
        <v>5246.5</v>
      </c>
      <c r="G277" s="40" t="n">
        <v>2285.056</v>
      </c>
      <c r="H277" s="33" t="s">
        <v>58</v>
      </c>
      <c r="I277" s="35" t="n">
        <f aca="false">G277-AP277</f>
        <v>0</v>
      </c>
      <c r="J277" s="33" t="s">
        <v>184</v>
      </c>
      <c r="K277" s="33" t="n">
        <v>1995</v>
      </c>
      <c r="L277" s="33" t="s">
        <v>38</v>
      </c>
      <c r="M277" s="33" t="s">
        <v>39</v>
      </c>
      <c r="N277" s="35" t="n">
        <v>5246.5</v>
      </c>
      <c r="O277" s="35" t="n">
        <v>5246.5</v>
      </c>
      <c r="P277" s="35" t="n">
        <v>5246.5</v>
      </c>
      <c r="Q277" s="35" t="n">
        <v>3937.1</v>
      </c>
      <c r="R277" s="44" t="n">
        <v>75</v>
      </c>
      <c r="S277" s="35" t="n">
        <v>197</v>
      </c>
      <c r="T277" s="33" t="s">
        <v>558</v>
      </c>
      <c r="U277" s="19"/>
      <c r="V277" s="36" t="n">
        <v>1787.94</v>
      </c>
      <c r="W277" s="19" t="n">
        <v>0</v>
      </c>
      <c r="X277" s="36" t="n">
        <v>497.116</v>
      </c>
      <c r="Y277" s="19" t="n">
        <v>0</v>
      </c>
      <c r="Z277" s="36" t="n">
        <v>0</v>
      </c>
      <c r="AA277" s="19" t="n">
        <v>0</v>
      </c>
      <c r="AB277" s="36" t="n">
        <v>0</v>
      </c>
      <c r="AC277" s="19" t="n">
        <v>0</v>
      </c>
      <c r="AD277" s="36" t="n">
        <v>0</v>
      </c>
      <c r="AE277" s="19"/>
      <c r="AF277" s="19" t="n">
        <v>761.94</v>
      </c>
      <c r="AG277" s="19"/>
      <c r="AH277" s="19"/>
      <c r="AI277" s="19"/>
      <c r="AJ277" s="19" t="n">
        <f aca="false">IF(X277&gt;0,763.5,0)</f>
        <v>763.5</v>
      </c>
      <c r="AK277" s="19" t="n">
        <f aca="false">IF(Z277&gt;0,845,0)</f>
        <v>0</v>
      </c>
      <c r="AL277" s="19" t="n">
        <f aca="false">IF(AB277&gt;0,138.45,0)</f>
        <v>0</v>
      </c>
      <c r="AM277" s="19" t="n">
        <f aca="false">IF(AD277&gt;0,779.57,0)</f>
        <v>0</v>
      </c>
      <c r="AN277" s="19" t="n">
        <f aca="false">(SUM(AE277:AM277))*N277/1000</f>
        <v>8003.22096</v>
      </c>
      <c r="AO277" s="19" t="n">
        <f aca="false">AN277/N277</f>
        <v>1.52544</v>
      </c>
      <c r="AP277" s="37" t="n">
        <f aca="false">AD277+AB277+Z277+X277+V277</f>
        <v>2285.056</v>
      </c>
      <c r="AQ277" s="27" t="n">
        <f aca="false">AP277-AR277-AT277</f>
        <v>2038.81836544</v>
      </c>
      <c r="AR277" s="27" t="n">
        <f aca="false">AP277*5.776%</f>
        <v>131.98483456</v>
      </c>
      <c r="AS277" s="27" t="n">
        <v>0</v>
      </c>
      <c r="AT277" s="37" t="n">
        <f aca="false">AP277*5%</f>
        <v>114.2528</v>
      </c>
      <c r="AU277" s="37" t="n">
        <f aca="false">AP277/N277</f>
        <v>0.435539121318975</v>
      </c>
      <c r="AV277" s="5"/>
      <c r="AW277" s="5"/>
      <c r="AX277" s="5"/>
      <c r="BE277" s="5"/>
    </row>
    <row r="278" customFormat="false" ht="33.6" hidden="false" customHeight="false" outlineLevel="0" collapsed="false">
      <c r="A278" s="30"/>
      <c r="B278" s="31" t="s">
        <v>839</v>
      </c>
      <c r="C278" s="32" t="n">
        <v>499</v>
      </c>
      <c r="D278" s="19" t="s">
        <v>211</v>
      </c>
      <c r="E278" s="33" t="s">
        <v>840</v>
      </c>
      <c r="F278" s="34" t="n">
        <v>5646.8</v>
      </c>
      <c r="G278" s="33" t="n">
        <v>1813.1</v>
      </c>
      <c r="H278" s="33" t="s">
        <v>58</v>
      </c>
      <c r="I278" s="35" t="n">
        <f aca="false">G278-AP278</f>
        <v>0</v>
      </c>
      <c r="J278" s="33" t="s">
        <v>37</v>
      </c>
      <c r="K278" s="33" t="n">
        <v>1973</v>
      </c>
      <c r="L278" s="33" t="s">
        <v>38</v>
      </c>
      <c r="M278" s="33" t="s">
        <v>39</v>
      </c>
      <c r="N278" s="35" t="n">
        <v>5646.8</v>
      </c>
      <c r="O278" s="35" t="n">
        <v>5317.4</v>
      </c>
      <c r="P278" s="35" t="n">
        <v>3753.56</v>
      </c>
      <c r="Q278" s="35" t="n">
        <v>3913.8</v>
      </c>
      <c r="R278" s="44" t="n">
        <f aca="false">Q278/N278</f>
        <v>0.693100517107034</v>
      </c>
      <c r="S278" s="35" t="n">
        <v>253</v>
      </c>
      <c r="T278" s="33" t="s">
        <v>841</v>
      </c>
      <c r="U278" s="19"/>
      <c r="V278" s="36" t="n">
        <v>271.7</v>
      </c>
      <c r="W278" s="19" t="n">
        <v>1490.4</v>
      </c>
      <c r="X278" s="43" t="n">
        <v>1541.4</v>
      </c>
      <c r="Y278" s="19" t="n">
        <v>0</v>
      </c>
      <c r="Z278" s="36" t="n">
        <v>0</v>
      </c>
      <c r="AA278" s="19" t="n">
        <v>0</v>
      </c>
      <c r="AB278" s="36" t="n">
        <v>0</v>
      </c>
      <c r="AC278" s="19" t="n">
        <v>0</v>
      </c>
      <c r="AD278" s="36" t="n">
        <v>0</v>
      </c>
      <c r="AE278" s="19"/>
      <c r="AF278" s="19"/>
      <c r="AG278" s="19"/>
      <c r="AH278" s="19"/>
      <c r="AI278" s="19" t="n">
        <v>240.61</v>
      </c>
      <c r="AJ278" s="19" t="n">
        <f aca="false">IF(X278&gt;0,763.5,0)</f>
        <v>763.5</v>
      </c>
      <c r="AK278" s="19" t="n">
        <f aca="false">IF(Z278&gt;0,845,0)</f>
        <v>0</v>
      </c>
      <c r="AL278" s="19" t="n">
        <f aca="false">IF(AB278&gt;0,138.45,0)</f>
        <v>0</v>
      </c>
      <c r="AM278" s="19" t="n">
        <f aca="false">IF(AD278&gt;0,779.57,0)</f>
        <v>0</v>
      </c>
      <c r="AN278" s="19" t="n">
        <f aca="false">(SUM(AE278:AM278))*N278/1000</f>
        <v>5670.008348</v>
      </c>
      <c r="AO278" s="19" t="n">
        <f aca="false">AN278/N278</f>
        <v>1.00411</v>
      </c>
      <c r="AP278" s="37" t="n">
        <f aca="false">AD278+AB278+Z278+X278+V278</f>
        <v>1813.1</v>
      </c>
      <c r="AQ278" s="27" t="n">
        <f aca="false">AP278-AR278-AT278</f>
        <v>1617.720344</v>
      </c>
      <c r="AR278" s="27" t="n">
        <f aca="false">AP278*5.776%</f>
        <v>104.724656</v>
      </c>
      <c r="AS278" s="27" t="n">
        <v>0</v>
      </c>
      <c r="AT278" s="37" t="n">
        <f aca="false">AP278*5%</f>
        <v>90.655</v>
      </c>
      <c r="AU278" s="37" t="n">
        <f aca="false">AP278/N278</f>
        <v>0.321084508039952</v>
      </c>
      <c r="AV278" s="5"/>
      <c r="AW278" s="5"/>
      <c r="AX278" s="5"/>
      <c r="BE278" s="5"/>
    </row>
    <row r="279" customFormat="false" ht="100.8" hidden="false" customHeight="false" outlineLevel="0" collapsed="false">
      <c r="A279" s="30"/>
      <c r="B279" s="31" t="s">
        <v>842</v>
      </c>
      <c r="C279" s="32" t="n">
        <v>365</v>
      </c>
      <c r="D279" s="19" t="s">
        <v>843</v>
      </c>
      <c r="E279" s="33" t="s">
        <v>844</v>
      </c>
      <c r="F279" s="34" t="n">
        <v>2074.1</v>
      </c>
      <c r="G279" s="33" t="n">
        <v>1914</v>
      </c>
      <c r="H279" s="33" t="s">
        <v>58</v>
      </c>
      <c r="I279" s="35" t="n">
        <f aca="false">G279-AP279</f>
        <v>0</v>
      </c>
      <c r="J279" s="33" t="s">
        <v>37</v>
      </c>
      <c r="K279" s="33" t="n">
        <v>1986</v>
      </c>
      <c r="L279" s="33" t="s">
        <v>38</v>
      </c>
      <c r="M279" s="33" t="s">
        <v>39</v>
      </c>
      <c r="N279" s="35" t="n">
        <v>2074.1</v>
      </c>
      <c r="O279" s="35" t="n">
        <v>2074.1</v>
      </c>
      <c r="P279" s="35" t="n">
        <v>1091.18</v>
      </c>
      <c r="Q279" s="35" t="n">
        <v>1679</v>
      </c>
      <c r="R279" s="44" t="n">
        <f aca="false">Q279/N279</f>
        <v>0.809507738296128</v>
      </c>
      <c r="S279" s="35" t="n">
        <v>96</v>
      </c>
      <c r="T279" s="33" t="s">
        <v>845</v>
      </c>
      <c r="U279" s="19"/>
      <c r="V279" s="36" t="n">
        <v>906</v>
      </c>
      <c r="W279" s="19" t="n">
        <v>1120</v>
      </c>
      <c r="X279" s="43" t="n">
        <v>1008</v>
      </c>
      <c r="Y279" s="19" t="n">
        <v>0</v>
      </c>
      <c r="Z279" s="36" t="n">
        <v>0</v>
      </c>
      <c r="AA279" s="19" t="n">
        <v>0</v>
      </c>
      <c r="AB279" s="36" t="n">
        <v>0</v>
      </c>
      <c r="AC279" s="19" t="n">
        <v>0</v>
      </c>
      <c r="AD279" s="36" t="n">
        <v>0</v>
      </c>
      <c r="AE279" s="19"/>
      <c r="AF279" s="19" t="n">
        <v>761.94</v>
      </c>
      <c r="AG279" s="19" t="n">
        <v>131.9</v>
      </c>
      <c r="AH279" s="19" t="n">
        <v>210</v>
      </c>
      <c r="AI279" s="19" t="n">
        <v>240.61</v>
      </c>
      <c r="AJ279" s="19" t="n">
        <f aca="false">IF(X279&gt;0,763.5,0)</f>
        <v>763.5</v>
      </c>
      <c r="AK279" s="19" t="n">
        <f aca="false">IF(Z279&gt;0,845,0)</f>
        <v>0</v>
      </c>
      <c r="AL279" s="19" t="n">
        <f aca="false">IF(AB279&gt;0,138.45,0)</f>
        <v>0</v>
      </c>
      <c r="AM279" s="19" t="n">
        <f aca="false">IF(AD279&gt;0,779.57,0)</f>
        <v>0</v>
      </c>
      <c r="AN279" s="19" t="n">
        <f aca="false">(SUM(AE279:AM279))*N279/1000</f>
        <v>4372.099095</v>
      </c>
      <c r="AO279" s="19" t="n">
        <f aca="false">AN279/N279</f>
        <v>2.10795</v>
      </c>
      <c r="AP279" s="37" t="n">
        <f aca="false">AD279+AB279+Z279+X279+V279</f>
        <v>1914</v>
      </c>
      <c r="AQ279" s="27" t="n">
        <f aca="false">AP279-AR279-AT279</f>
        <v>1707.74736</v>
      </c>
      <c r="AR279" s="27" t="n">
        <f aca="false">AP279*5.776%</f>
        <v>110.55264</v>
      </c>
      <c r="AS279" s="27" t="n">
        <v>0</v>
      </c>
      <c r="AT279" s="37" t="n">
        <f aca="false">AP279*5%</f>
        <v>95.7</v>
      </c>
      <c r="AU279" s="37" t="n">
        <f aca="false">AP279/N279</f>
        <v>0.922809893447761</v>
      </c>
      <c r="AV279" s="5"/>
      <c r="AW279" s="5"/>
      <c r="AX279" s="5"/>
      <c r="BE279" s="5"/>
    </row>
    <row r="280" customFormat="false" ht="67.2" hidden="false" customHeight="false" outlineLevel="0" collapsed="false">
      <c r="A280" s="38"/>
      <c r="B280" s="31" t="s">
        <v>846</v>
      </c>
      <c r="C280" s="32" t="n">
        <v>366</v>
      </c>
      <c r="D280" s="32" t="s">
        <v>843</v>
      </c>
      <c r="E280" s="33" t="s">
        <v>847</v>
      </c>
      <c r="F280" s="33" t="n">
        <v>4346.1</v>
      </c>
      <c r="G280" s="33" t="n">
        <v>2000</v>
      </c>
      <c r="H280" s="33" t="s">
        <v>58</v>
      </c>
      <c r="I280" s="35" t="n">
        <f aca="false">G280-AP280</f>
        <v>0</v>
      </c>
      <c r="J280" s="33" t="s">
        <v>37</v>
      </c>
      <c r="K280" s="33" t="n">
        <v>1992</v>
      </c>
      <c r="L280" s="33" t="s">
        <v>38</v>
      </c>
      <c r="M280" s="33" t="s">
        <v>67</v>
      </c>
      <c r="N280" s="35" t="n">
        <v>4346.1</v>
      </c>
      <c r="O280" s="35" t="n">
        <v>4346.1</v>
      </c>
      <c r="P280" s="35" t="n">
        <v>1762.55</v>
      </c>
      <c r="Q280" s="35" t="n">
        <v>3955</v>
      </c>
      <c r="R280" s="44" t="n">
        <f aca="false">Q280/N280</f>
        <v>0.910011274475967</v>
      </c>
      <c r="S280" s="35" t="n">
        <v>251</v>
      </c>
      <c r="T280" s="33" t="s">
        <v>234</v>
      </c>
      <c r="U280" s="19"/>
      <c r="V280" s="36" t="n">
        <v>700</v>
      </c>
      <c r="W280" s="19" t="n">
        <v>1390</v>
      </c>
      <c r="X280" s="43" t="n">
        <v>1300</v>
      </c>
      <c r="Y280" s="19" t="n">
        <v>0</v>
      </c>
      <c r="Z280" s="36" t="n">
        <v>0</v>
      </c>
      <c r="AA280" s="19" t="n">
        <v>0</v>
      </c>
      <c r="AB280" s="36" t="n">
        <v>0</v>
      </c>
      <c r="AC280" s="19" t="n">
        <v>0</v>
      </c>
      <c r="AD280" s="36" t="n">
        <v>0</v>
      </c>
      <c r="AE280" s="19"/>
      <c r="AF280" s="19" t="n">
        <v>761.94</v>
      </c>
      <c r="AG280" s="19" t="n">
        <v>131.9</v>
      </c>
      <c r="AH280" s="19" t="n">
        <v>210</v>
      </c>
      <c r="AI280" s="19" t="n">
        <v>240.61</v>
      </c>
      <c r="AJ280" s="19" t="n">
        <f aca="false">IF(X280&gt;0,763.5,0)</f>
        <v>763.5</v>
      </c>
      <c r="AK280" s="19" t="n">
        <f aca="false">IF(Z280&gt;0,845,0)</f>
        <v>0</v>
      </c>
      <c r="AL280" s="19" t="n">
        <f aca="false">IF(AB280&gt;0,138.45,0)</f>
        <v>0</v>
      </c>
      <c r="AM280" s="19" t="n">
        <f aca="false">IF(AD280&gt;0,779.57,0)</f>
        <v>0</v>
      </c>
      <c r="AN280" s="19" t="n">
        <f aca="false">(SUM(AE280:AM280))*N280/1000</f>
        <v>9161.361495</v>
      </c>
      <c r="AO280" s="19" t="n">
        <f aca="false">AN280/N280</f>
        <v>2.10795</v>
      </c>
      <c r="AP280" s="37" t="n">
        <f aca="false">AD280+AB280+Z280+X280+V280</f>
        <v>2000</v>
      </c>
      <c r="AQ280" s="27" t="n">
        <f aca="false">AP280-AR280-AT280</f>
        <v>1784.48</v>
      </c>
      <c r="AR280" s="27" t="n">
        <f aca="false">AP280*5.776%</f>
        <v>115.52</v>
      </c>
      <c r="AS280" s="27" t="n">
        <v>0</v>
      </c>
      <c r="AT280" s="37" t="n">
        <f aca="false">AP280*5%</f>
        <v>100</v>
      </c>
      <c r="AU280" s="37" t="n">
        <f aca="false">AP280/N280</f>
        <v>0.460182692528934</v>
      </c>
      <c r="AV280" s="5"/>
      <c r="AW280" s="5"/>
      <c r="AX280" s="5"/>
      <c r="BE280" s="5"/>
    </row>
    <row r="281" customFormat="false" ht="67.2" hidden="false" customHeight="false" outlineLevel="0" collapsed="false">
      <c r="A281" s="30"/>
      <c r="B281" s="31" t="s">
        <v>848</v>
      </c>
      <c r="C281" s="32" t="n">
        <v>358</v>
      </c>
      <c r="D281" s="32" t="s">
        <v>843</v>
      </c>
      <c r="E281" s="33" t="s">
        <v>849</v>
      </c>
      <c r="F281" s="33" t="n">
        <v>4332.1</v>
      </c>
      <c r="G281" s="33" t="n">
        <v>2000</v>
      </c>
      <c r="H281" s="33" t="s">
        <v>58</v>
      </c>
      <c r="I281" s="35" t="n">
        <f aca="false">G281-AP281</f>
        <v>0</v>
      </c>
      <c r="J281" s="33" t="s">
        <v>66</v>
      </c>
      <c r="K281" s="33" t="n">
        <v>1993</v>
      </c>
      <c r="L281" s="33" t="s">
        <v>38</v>
      </c>
      <c r="M281" s="33" t="s">
        <v>67</v>
      </c>
      <c r="N281" s="35" t="n">
        <v>4332.1</v>
      </c>
      <c r="O281" s="35" t="n">
        <v>4332.1</v>
      </c>
      <c r="P281" s="35" t="n">
        <v>2293.45</v>
      </c>
      <c r="Q281" s="35" t="n">
        <v>3552</v>
      </c>
      <c r="R281" s="44" t="n">
        <f aca="false">Q281/N281</f>
        <v>0.819925671152559</v>
      </c>
      <c r="S281" s="35" t="n">
        <v>203</v>
      </c>
      <c r="T281" s="33" t="s">
        <v>234</v>
      </c>
      <c r="U281" s="19"/>
      <c r="V281" s="36" t="n">
        <v>700</v>
      </c>
      <c r="W281" s="19" t="n">
        <v>1390</v>
      </c>
      <c r="X281" s="43" t="n">
        <v>1300</v>
      </c>
      <c r="Y281" s="19" t="n">
        <v>0</v>
      </c>
      <c r="Z281" s="36" t="n">
        <v>0</v>
      </c>
      <c r="AA281" s="19" t="n">
        <v>0</v>
      </c>
      <c r="AB281" s="36" t="n">
        <v>0</v>
      </c>
      <c r="AC281" s="19" t="n">
        <v>0</v>
      </c>
      <c r="AD281" s="36" t="n">
        <v>0</v>
      </c>
      <c r="AE281" s="19"/>
      <c r="AF281" s="19" t="n">
        <v>761.94</v>
      </c>
      <c r="AG281" s="19" t="n">
        <v>131.9</v>
      </c>
      <c r="AH281" s="19" t="n">
        <v>210</v>
      </c>
      <c r="AI281" s="19" t="n">
        <v>240.61</v>
      </c>
      <c r="AJ281" s="19" t="n">
        <f aca="false">IF(X281&gt;0,763.5,0)</f>
        <v>763.5</v>
      </c>
      <c r="AK281" s="19" t="n">
        <f aca="false">IF(Z281&gt;0,845,0)</f>
        <v>0</v>
      </c>
      <c r="AL281" s="19" t="n">
        <f aca="false">IF(AB281&gt;0,138.45,0)</f>
        <v>0</v>
      </c>
      <c r="AM281" s="19" t="n">
        <f aca="false">IF(AD281&gt;0,779.57,0)</f>
        <v>0</v>
      </c>
      <c r="AN281" s="19" t="n">
        <f aca="false">(SUM(AE281:AM281))*N281/1000</f>
        <v>9131.850195</v>
      </c>
      <c r="AO281" s="19" t="n">
        <f aca="false">AN281/N281</f>
        <v>2.10795</v>
      </c>
      <c r="AP281" s="37" t="n">
        <f aca="false">AD281+AB281+Z281+X281+V281</f>
        <v>2000</v>
      </c>
      <c r="AQ281" s="27" t="n">
        <f aca="false">AP281-AR281-AT281</f>
        <v>1784.48</v>
      </c>
      <c r="AR281" s="27" t="n">
        <f aca="false">AP281*5.776%</f>
        <v>115.52</v>
      </c>
      <c r="AS281" s="27" t="n">
        <v>0</v>
      </c>
      <c r="AT281" s="37" t="n">
        <f aca="false">AP281*5%</f>
        <v>100</v>
      </c>
      <c r="AU281" s="37" t="n">
        <f aca="false">AP281/N281</f>
        <v>0.461669859883198</v>
      </c>
      <c r="AV281" s="5"/>
      <c r="AW281" s="5"/>
      <c r="AX281" s="5"/>
      <c r="BE281" s="5"/>
    </row>
    <row r="282" customFormat="false" ht="67.2" hidden="false" customHeight="false" outlineLevel="0" collapsed="false">
      <c r="A282" s="30"/>
      <c r="B282" s="31" t="s">
        <v>850</v>
      </c>
      <c r="C282" s="32" t="n">
        <v>357</v>
      </c>
      <c r="D282" s="19" t="s">
        <v>843</v>
      </c>
      <c r="E282" s="33" t="s">
        <v>851</v>
      </c>
      <c r="F282" s="34" t="n">
        <v>2369.1</v>
      </c>
      <c r="G282" s="33" t="n">
        <v>2000</v>
      </c>
      <c r="H282" s="33" t="s">
        <v>58</v>
      </c>
      <c r="I282" s="35" t="n">
        <f aca="false">G282-AO282</f>
        <v>1997.89205</v>
      </c>
      <c r="J282" s="33" t="s">
        <v>37</v>
      </c>
      <c r="K282" s="33" t="n">
        <v>1994</v>
      </c>
      <c r="L282" s="33" t="s">
        <v>38</v>
      </c>
      <c r="M282" s="33" t="s">
        <v>39</v>
      </c>
      <c r="N282" s="35" t="n">
        <v>3133.4</v>
      </c>
      <c r="O282" s="35" t="n">
        <v>3133.4</v>
      </c>
      <c r="P282" s="35" t="n">
        <v>2196.58</v>
      </c>
      <c r="Q282" s="35" t="n">
        <v>2538</v>
      </c>
      <c r="R282" s="44" t="n">
        <v>80.9</v>
      </c>
      <c r="S282" s="35" t="n">
        <v>165</v>
      </c>
      <c r="T282" s="33" t="s">
        <v>234</v>
      </c>
      <c r="U282" s="19"/>
      <c r="V282" s="36" t="n">
        <v>920</v>
      </c>
      <c r="W282" s="19" t="n">
        <v>1200</v>
      </c>
      <c r="X282" s="43" t="n">
        <v>1080</v>
      </c>
      <c r="Y282" s="19" t="n">
        <v>0</v>
      </c>
      <c r="Z282" s="36" t="n">
        <v>0</v>
      </c>
      <c r="AA282" s="19" t="n">
        <v>0</v>
      </c>
      <c r="AB282" s="36" t="n">
        <v>0</v>
      </c>
      <c r="AC282" s="19" t="n">
        <v>0</v>
      </c>
      <c r="AD282" s="36" t="n">
        <v>0</v>
      </c>
      <c r="AE282" s="19"/>
      <c r="AF282" s="19" t="n">
        <v>761.94</v>
      </c>
      <c r="AG282" s="19" t="n">
        <v>131.9</v>
      </c>
      <c r="AH282" s="19" t="n">
        <v>210</v>
      </c>
      <c r="AI282" s="19" t="n">
        <v>240.61</v>
      </c>
      <c r="AJ282" s="19" t="n">
        <f aca="false">IF(X282&gt;0,763.5,0)</f>
        <v>763.5</v>
      </c>
      <c r="AK282" s="19" t="n">
        <f aca="false">IF(Z282&gt;0,845,0)</f>
        <v>0</v>
      </c>
      <c r="AL282" s="19" t="n">
        <f aca="false">IF(AB282&gt;0,138.45,0)</f>
        <v>0</v>
      </c>
      <c r="AM282" s="19" t="n">
        <f aca="false">IF(AD282&gt;0,779.57,0)</f>
        <v>0</v>
      </c>
      <c r="AN282" s="19" t="n">
        <f aca="false">(SUM(AE282:AM282))*N282/1000</f>
        <v>6605.05053</v>
      </c>
      <c r="AO282" s="19" t="n">
        <f aca="false">AN282/N282</f>
        <v>2.10795</v>
      </c>
      <c r="AP282" s="37" t="n">
        <f aca="false">AD282+AB282+Z282+X282+V282</f>
        <v>2000</v>
      </c>
      <c r="AQ282" s="27" t="n">
        <f aca="false">AP282-AR282-AT282</f>
        <v>1784.48</v>
      </c>
      <c r="AR282" s="27" t="n">
        <f aca="false">AP282*5.776%</f>
        <v>115.52</v>
      </c>
      <c r="AS282" s="27" t="n">
        <v>0</v>
      </c>
      <c r="AT282" s="37" t="n">
        <f aca="false">AP282*5%</f>
        <v>100</v>
      </c>
      <c r="AU282" s="37" t="n">
        <f aca="false">AP282/N282</f>
        <v>0.638284291823578</v>
      </c>
      <c r="AV282" s="5"/>
      <c r="AW282" s="5"/>
      <c r="AX282" s="5"/>
      <c r="BE282" s="5"/>
    </row>
    <row r="283" s="42" customFormat="true" ht="33.6" hidden="false" customHeight="false" outlineLevel="0" collapsed="false">
      <c r="A283" s="38"/>
      <c r="B283" s="31" t="s">
        <v>852</v>
      </c>
      <c r="C283" s="32" t="n">
        <v>681</v>
      </c>
      <c r="D283" s="19" t="s">
        <v>34</v>
      </c>
      <c r="E283" s="33" t="s">
        <v>853</v>
      </c>
      <c r="F283" s="34" t="n">
        <v>981.1</v>
      </c>
      <c r="G283" s="40" t="n">
        <v>721.382</v>
      </c>
      <c r="H283" s="33" t="s">
        <v>36</v>
      </c>
      <c r="I283" s="35" t="n">
        <f aca="false">G283-AP283</f>
        <v>0</v>
      </c>
      <c r="J283" s="33" t="s">
        <v>50</v>
      </c>
      <c r="K283" s="33" t="n">
        <v>1960</v>
      </c>
      <c r="L283" s="33" t="s">
        <v>38</v>
      </c>
      <c r="M283" s="33" t="s">
        <v>39</v>
      </c>
      <c r="N283" s="35" t="n">
        <v>981.1</v>
      </c>
      <c r="O283" s="35" t="n">
        <v>981.1</v>
      </c>
      <c r="P283" s="35" t="n">
        <v>612.3</v>
      </c>
      <c r="Q283" s="35" t="n">
        <v>881.02</v>
      </c>
      <c r="R283" s="35" t="n">
        <f aca="false">Q283/N283</f>
        <v>0.897992049740088</v>
      </c>
      <c r="S283" s="35" t="n">
        <v>52</v>
      </c>
      <c r="T283" s="33" t="s">
        <v>68</v>
      </c>
      <c r="U283" s="19"/>
      <c r="V283" s="36" t="n">
        <v>0</v>
      </c>
      <c r="W283" s="19" t="n">
        <v>870</v>
      </c>
      <c r="X283" s="36" t="n">
        <v>721.382</v>
      </c>
      <c r="Y283" s="19" t="n">
        <v>0</v>
      </c>
      <c r="Z283" s="36" t="n">
        <v>0</v>
      </c>
      <c r="AA283" s="19" t="n">
        <v>0</v>
      </c>
      <c r="AB283" s="36" t="n">
        <v>0</v>
      </c>
      <c r="AC283" s="19" t="n">
        <v>0</v>
      </c>
      <c r="AD283" s="36" t="n">
        <v>0</v>
      </c>
      <c r="AE283" s="19"/>
      <c r="AF283" s="19"/>
      <c r="AG283" s="19"/>
      <c r="AH283" s="19"/>
      <c r="AI283" s="19"/>
      <c r="AJ283" s="19" t="n">
        <f aca="false">IF(X283&gt;0,763.5,0)</f>
        <v>763.5</v>
      </c>
      <c r="AK283" s="19" t="n">
        <f aca="false">IF(Z283&gt;0,845,0)</f>
        <v>0</v>
      </c>
      <c r="AL283" s="19" t="n">
        <f aca="false">IF(AB283&gt;0,138.45,0)</f>
        <v>0</v>
      </c>
      <c r="AM283" s="19" t="n">
        <f aca="false">IF(AD283&gt;0,779.57,0)</f>
        <v>0</v>
      </c>
      <c r="AN283" s="19" t="n">
        <f aca="false">(SUM(AE283:AM283))*N283/1000</f>
        <v>749.06985</v>
      </c>
      <c r="AO283" s="19" t="n">
        <f aca="false">AN283/N283</f>
        <v>0.7635</v>
      </c>
      <c r="AP283" s="37" t="n">
        <f aca="false">AD283+AB283+Z283+X283+V283</f>
        <v>721.382</v>
      </c>
      <c r="AQ283" s="27" t="n">
        <f aca="false">AP283-AR283-AT283</f>
        <v>643.64587568</v>
      </c>
      <c r="AR283" s="27" t="n">
        <f aca="false">AP283*5.776%</f>
        <v>41.66702432</v>
      </c>
      <c r="AS283" s="27" t="n">
        <v>0</v>
      </c>
      <c r="AT283" s="37" t="n">
        <f aca="false">AP283*5%</f>
        <v>36.0691</v>
      </c>
      <c r="AU283" s="37" t="n">
        <f aca="false">AP283/N283</f>
        <v>0.735278768728978</v>
      </c>
      <c r="AV283" s="5"/>
      <c r="AW283" s="5"/>
      <c r="AX283" s="5"/>
      <c r="AZ283" s="5"/>
      <c r="BE283" s="5"/>
    </row>
    <row r="284" s="42" customFormat="true" ht="33.6" hidden="false" customHeight="false" outlineLevel="0" collapsed="false">
      <c r="A284" s="30"/>
      <c r="B284" s="31" t="s">
        <v>854</v>
      </c>
      <c r="C284" s="32" t="n">
        <v>734</v>
      </c>
      <c r="D284" s="19" t="s">
        <v>64</v>
      </c>
      <c r="E284" s="33" t="s">
        <v>855</v>
      </c>
      <c r="F284" s="34" t="n">
        <v>6081.63</v>
      </c>
      <c r="G284" s="40" t="n">
        <v>1270.96</v>
      </c>
      <c r="H284" s="33" t="s">
        <v>36</v>
      </c>
      <c r="I284" s="35" t="n">
        <f aca="false">G284-AP284</f>
        <v>0</v>
      </c>
      <c r="J284" s="33" t="s">
        <v>66</v>
      </c>
      <c r="K284" s="33" t="n">
        <v>1973</v>
      </c>
      <c r="L284" s="33" t="s">
        <v>38</v>
      </c>
      <c r="M284" s="33" t="s">
        <v>39</v>
      </c>
      <c r="N284" s="35" t="n">
        <v>6081.63</v>
      </c>
      <c r="O284" s="35" t="n">
        <v>5462.13</v>
      </c>
      <c r="P284" s="35" t="n">
        <v>4522.25</v>
      </c>
      <c r="Q284" s="35" t="n">
        <v>5812.23</v>
      </c>
      <c r="R284" s="35" t="n">
        <f aca="false">Q284/N284</f>
        <v>0.955702665239418</v>
      </c>
      <c r="S284" s="35" t="n">
        <v>331</v>
      </c>
      <c r="T284" s="33" t="s">
        <v>68</v>
      </c>
      <c r="U284" s="41"/>
      <c r="V284" s="36" t="n">
        <v>0</v>
      </c>
      <c r="W284" s="19" t="n">
        <v>1791</v>
      </c>
      <c r="X284" s="36" t="n">
        <v>1270.96</v>
      </c>
      <c r="Y284" s="19" t="n">
        <v>0</v>
      </c>
      <c r="Z284" s="36" t="n">
        <v>0</v>
      </c>
      <c r="AA284" s="19" t="n">
        <v>0</v>
      </c>
      <c r="AB284" s="36" t="n">
        <v>0</v>
      </c>
      <c r="AC284" s="19" t="n">
        <v>0</v>
      </c>
      <c r="AD284" s="36" t="n">
        <v>0</v>
      </c>
      <c r="AE284" s="19"/>
      <c r="AF284" s="19"/>
      <c r="AG284" s="19"/>
      <c r="AH284" s="19"/>
      <c r="AI284" s="19"/>
      <c r="AJ284" s="19" t="n">
        <f aca="false">IF(X284&gt;0,763.5,0)</f>
        <v>763.5</v>
      </c>
      <c r="AK284" s="19" t="n">
        <f aca="false">IF(Z284&gt;0,845,0)</f>
        <v>0</v>
      </c>
      <c r="AL284" s="19" t="n">
        <f aca="false">IF(AB284&gt;0,138.45,0)</f>
        <v>0</v>
      </c>
      <c r="AM284" s="19" t="n">
        <f aca="false">IF(AD284&gt;0,779.57,0)</f>
        <v>0</v>
      </c>
      <c r="AN284" s="19" t="n">
        <f aca="false">(SUM(AE284:AM284))*N284/1000</f>
        <v>4643.324505</v>
      </c>
      <c r="AO284" s="19" t="n">
        <f aca="false">AN284/N284</f>
        <v>0.7635</v>
      </c>
      <c r="AP284" s="37" t="n">
        <f aca="false">AD284+AB284+Z284+X284+V284</f>
        <v>1270.96</v>
      </c>
      <c r="AQ284" s="27" t="n">
        <f aca="false">AP284-AR284-AT284</f>
        <v>1134.0013504</v>
      </c>
      <c r="AR284" s="27" t="n">
        <f aca="false">AP284*5.776%</f>
        <v>73.4106496</v>
      </c>
      <c r="AS284" s="27" t="n">
        <v>0</v>
      </c>
      <c r="AT284" s="37" t="n">
        <f aca="false">AP284*5%</f>
        <v>63.548</v>
      </c>
      <c r="AU284" s="37" t="n">
        <f aca="false">AP284/N284</f>
        <v>0.208983446871973</v>
      </c>
      <c r="AV284" s="5"/>
      <c r="AW284" s="5"/>
      <c r="AX284" s="5"/>
      <c r="AZ284" s="5"/>
      <c r="BE284" s="5"/>
    </row>
    <row r="285" customFormat="false" ht="16.8" hidden="false" customHeight="false" outlineLevel="0" collapsed="false">
      <c r="A285" s="30"/>
      <c r="B285" s="31" t="s">
        <v>856</v>
      </c>
      <c r="C285" s="32" t="n">
        <v>874</v>
      </c>
      <c r="D285" s="19" t="s">
        <v>857</v>
      </c>
      <c r="E285" s="33" t="s">
        <v>858</v>
      </c>
      <c r="F285" s="39" t="n">
        <v>8077.7</v>
      </c>
      <c r="G285" s="39" t="n">
        <v>2000</v>
      </c>
      <c r="H285" s="33" t="s">
        <v>58</v>
      </c>
      <c r="I285" s="35" t="n">
        <f aca="false">G285-AP285</f>
        <v>0</v>
      </c>
      <c r="J285" s="33" t="s">
        <v>184</v>
      </c>
      <c r="K285" s="33" t="n">
        <v>1984</v>
      </c>
      <c r="L285" s="33" t="s">
        <v>38</v>
      </c>
      <c r="M285" s="33" t="s">
        <v>76</v>
      </c>
      <c r="N285" s="35" t="n">
        <v>8077.7</v>
      </c>
      <c r="O285" s="35" t="n">
        <v>8077.7</v>
      </c>
      <c r="P285" s="35" t="n">
        <v>8077.7</v>
      </c>
      <c r="Q285" s="35" t="n">
        <v>5710.7</v>
      </c>
      <c r="R285" s="44" t="n">
        <v>70.6</v>
      </c>
      <c r="S285" s="35" t="n">
        <v>430</v>
      </c>
      <c r="T285" s="19" t="s">
        <v>68</v>
      </c>
      <c r="U285" s="19"/>
      <c r="V285" s="36" t="n">
        <v>842</v>
      </c>
      <c r="W285" s="19" t="n">
        <v>1654</v>
      </c>
      <c r="X285" s="36" t="n">
        <v>1158</v>
      </c>
      <c r="Y285" s="19" t="n">
        <v>0</v>
      </c>
      <c r="Z285" s="36" t="n">
        <v>0</v>
      </c>
      <c r="AA285" s="19" t="n">
        <v>0</v>
      </c>
      <c r="AB285" s="36" t="n">
        <v>0</v>
      </c>
      <c r="AC285" s="19" t="n">
        <v>0</v>
      </c>
      <c r="AD285" s="36" t="n">
        <v>0</v>
      </c>
      <c r="AE285" s="19" t="n">
        <v>220.82</v>
      </c>
      <c r="AF285" s="19"/>
      <c r="AG285" s="19" t="n">
        <v>131.9</v>
      </c>
      <c r="AH285" s="19" t="n">
        <v>210</v>
      </c>
      <c r="AI285" s="19"/>
      <c r="AJ285" s="19" t="n">
        <f aca="false">IF(X285&gt;0,763.5,0)</f>
        <v>763.5</v>
      </c>
      <c r="AK285" s="19" t="n">
        <f aca="false">IF(Z285&gt;0,845,0)</f>
        <v>0</v>
      </c>
      <c r="AL285" s="19" t="n">
        <f aca="false">IF(AB285&gt;0,138.45,0)</f>
        <v>0</v>
      </c>
      <c r="AM285" s="19" t="n">
        <f aca="false">IF(AD285&gt;0,779.57,0)</f>
        <v>0</v>
      </c>
      <c r="AN285" s="19" t="n">
        <f aca="false">(SUM(AE285:AM285))*N285/1000</f>
        <v>10712.807294</v>
      </c>
      <c r="AO285" s="19" t="n">
        <f aca="false">AN285/N285</f>
        <v>1.32622</v>
      </c>
      <c r="AP285" s="37" t="n">
        <f aca="false">AD285+AB285+Z285+X285+V285</f>
        <v>2000</v>
      </c>
      <c r="AQ285" s="27" t="n">
        <f aca="false">AP285-AR285-AT285</f>
        <v>1784.48</v>
      </c>
      <c r="AR285" s="27" t="n">
        <f aca="false">AP285*5.776%</f>
        <v>115.52</v>
      </c>
      <c r="AS285" s="27" t="n">
        <v>0</v>
      </c>
      <c r="AT285" s="37" t="n">
        <f aca="false">AP285*5%</f>
        <v>100</v>
      </c>
      <c r="AU285" s="37" t="n">
        <f aca="false">AP285/N285</f>
        <v>0.247595231315845</v>
      </c>
      <c r="AV285" s="5"/>
      <c r="AW285" s="5"/>
      <c r="AX285" s="5"/>
      <c r="BE285" s="5"/>
    </row>
    <row r="286" customFormat="false" ht="84" hidden="false" customHeight="false" outlineLevel="0" collapsed="false">
      <c r="A286" s="38"/>
      <c r="B286" s="31" t="s">
        <v>859</v>
      </c>
      <c r="C286" s="32" t="n">
        <v>876</v>
      </c>
      <c r="D286" s="19" t="s">
        <v>860</v>
      </c>
      <c r="E286" s="33" t="s">
        <v>861</v>
      </c>
      <c r="F286" s="34" t="n">
        <v>1116</v>
      </c>
      <c r="G286" s="34" t="n">
        <v>602.2</v>
      </c>
      <c r="H286" s="33" t="s">
        <v>81</v>
      </c>
      <c r="I286" s="35" t="n">
        <f aca="false">G286-AP286</f>
        <v>0</v>
      </c>
      <c r="J286" s="33" t="s">
        <v>44</v>
      </c>
      <c r="K286" s="33" t="n">
        <v>1996</v>
      </c>
      <c r="L286" s="33" t="s">
        <v>38</v>
      </c>
      <c r="M286" s="33" t="s">
        <v>39</v>
      </c>
      <c r="N286" s="35" t="n">
        <v>1116</v>
      </c>
      <c r="O286" s="35" t="n">
        <v>1116</v>
      </c>
      <c r="P286" s="35" t="n">
        <v>1116</v>
      </c>
      <c r="Q286" s="35" t="n">
        <v>1116</v>
      </c>
      <c r="R286" s="35" t="n">
        <f aca="false">Q286/N286</f>
        <v>1</v>
      </c>
      <c r="S286" s="35" t="n">
        <v>51</v>
      </c>
      <c r="T286" s="33" t="s">
        <v>862</v>
      </c>
      <c r="U286" s="19"/>
      <c r="V286" s="36" t="n">
        <v>234</v>
      </c>
      <c r="W286" s="19" t="n">
        <v>720</v>
      </c>
      <c r="X286" s="36" t="n">
        <v>252</v>
      </c>
      <c r="Y286" s="19" t="n">
        <v>0</v>
      </c>
      <c r="Z286" s="36" t="n">
        <v>0</v>
      </c>
      <c r="AA286" s="19" t="n">
        <v>136</v>
      </c>
      <c r="AB286" s="36" t="n">
        <v>116.2</v>
      </c>
      <c r="AC286" s="19" t="n">
        <v>0</v>
      </c>
      <c r="AD286" s="36" t="n">
        <v>0</v>
      </c>
      <c r="AE286" s="19"/>
      <c r="AF286" s="19"/>
      <c r="AG286" s="19" t="n">
        <v>131.9</v>
      </c>
      <c r="AH286" s="19"/>
      <c r="AI286" s="19"/>
      <c r="AJ286" s="19" t="n">
        <f aca="false">IF(X286&gt;0,763.5,0)</f>
        <v>763.5</v>
      </c>
      <c r="AK286" s="19" t="n">
        <f aca="false">IF(Z286&gt;0,845,0)</f>
        <v>0</v>
      </c>
      <c r="AL286" s="19" t="n">
        <f aca="false">IF(AB286&gt;0,138.45,0)</f>
        <v>138.45</v>
      </c>
      <c r="AM286" s="19" t="n">
        <f aca="false">IF(AD286&gt;0,779.57,0)</f>
        <v>0</v>
      </c>
      <c r="AN286" s="19" t="n">
        <f aca="false">(SUM(AE286:AM286))*N286/1000</f>
        <v>1153.7766</v>
      </c>
      <c r="AO286" s="19" t="n">
        <f aca="false">AN286/N286</f>
        <v>1.03385</v>
      </c>
      <c r="AP286" s="37" t="n">
        <f aca="false">AD286+AB286+Z286+X286+V286</f>
        <v>602.2</v>
      </c>
      <c r="AQ286" s="27" t="n">
        <f aca="false">AP286-AR286-AT286</f>
        <v>537.306928</v>
      </c>
      <c r="AR286" s="27" t="n">
        <f aca="false">AP286*5.776%</f>
        <v>34.783072</v>
      </c>
      <c r="AS286" s="27" t="n">
        <v>0</v>
      </c>
      <c r="AT286" s="37" t="n">
        <f aca="false">AP286*5%</f>
        <v>30.11</v>
      </c>
      <c r="AU286" s="37" t="n">
        <f aca="false">AP286/N286</f>
        <v>0.539605734767025</v>
      </c>
      <c r="AV286" s="5"/>
      <c r="AW286" s="5"/>
      <c r="AX286" s="5"/>
      <c r="BE286" s="5"/>
    </row>
    <row r="287" s="42" customFormat="true" ht="50.4" hidden="false" customHeight="false" outlineLevel="0" collapsed="false">
      <c r="A287" s="30"/>
      <c r="B287" s="31" t="s">
        <v>863</v>
      </c>
      <c r="C287" s="32" t="n">
        <v>50</v>
      </c>
      <c r="D287" s="19" t="s">
        <v>187</v>
      </c>
      <c r="E287" s="33" t="s">
        <v>864</v>
      </c>
      <c r="F287" s="39" t="n">
        <v>6277.84</v>
      </c>
      <c r="G287" s="40" t="n">
        <v>4222.253</v>
      </c>
      <c r="H287" s="33" t="s">
        <v>81</v>
      </c>
      <c r="I287" s="35" t="n">
        <f aca="false">G287-AP287</f>
        <v>0</v>
      </c>
      <c r="J287" s="33" t="s">
        <v>54</v>
      </c>
      <c r="K287" s="33" t="n">
        <v>1967</v>
      </c>
      <c r="L287" s="33" t="s">
        <v>38</v>
      </c>
      <c r="M287" s="33" t="s">
        <v>39</v>
      </c>
      <c r="N287" s="35" t="n">
        <v>6277.84</v>
      </c>
      <c r="O287" s="35" t="n">
        <v>4493.49</v>
      </c>
      <c r="P287" s="35" t="n">
        <v>3888.69</v>
      </c>
      <c r="Q287" s="35" t="n">
        <v>4959.5</v>
      </c>
      <c r="R287" s="35" t="n">
        <f aca="false">Q287/N287</f>
        <v>0.790001019458922</v>
      </c>
      <c r="S287" s="35" t="n">
        <v>165</v>
      </c>
      <c r="T287" s="19" t="s">
        <v>865</v>
      </c>
      <c r="U287" s="19"/>
      <c r="V287" s="36" t="n">
        <v>906.592</v>
      </c>
      <c r="W287" s="19" t="n">
        <v>474</v>
      </c>
      <c r="X287" s="36" t="n">
        <v>415.661</v>
      </c>
      <c r="Y287" s="19" t="n">
        <v>2</v>
      </c>
      <c r="Z287" s="36" t="n">
        <v>2900</v>
      </c>
      <c r="AA287" s="45" t="n">
        <v>0</v>
      </c>
      <c r="AB287" s="36" t="n">
        <v>0</v>
      </c>
      <c r="AC287" s="45" t="n">
        <v>0</v>
      </c>
      <c r="AD287" s="36" t="n">
        <v>0</v>
      </c>
      <c r="AE287" s="19"/>
      <c r="AF287" s="19" t="n">
        <v>761.94</v>
      </c>
      <c r="AG287" s="19" t="n">
        <v>131.9</v>
      </c>
      <c r="AH287" s="19" t="n">
        <v>210</v>
      </c>
      <c r="AI287" s="19"/>
      <c r="AJ287" s="19" t="n">
        <f aca="false">IF(X287&gt;0,763.5,0)</f>
        <v>763.5</v>
      </c>
      <c r="AK287" s="19" t="n">
        <f aca="false">IF(Z287&gt;0,845,0)</f>
        <v>845</v>
      </c>
      <c r="AL287" s="19" t="n">
        <f aca="false">IF(AB287&gt;0,138.45,0)</f>
        <v>0</v>
      </c>
      <c r="AM287" s="19" t="n">
        <f aca="false">IF(AD287&gt;0,779.57,0)</f>
        <v>0</v>
      </c>
      <c r="AN287" s="19" t="n">
        <f aca="false">(SUM(AE287:AM287))*N287/1000</f>
        <v>17027.6365456</v>
      </c>
      <c r="AO287" s="19" t="n">
        <f aca="false">AN287/N287</f>
        <v>2.71234</v>
      </c>
      <c r="AP287" s="37" t="n">
        <f aca="false">AD287+AB287+Z287+X287+V287</f>
        <v>4222.253</v>
      </c>
      <c r="AQ287" s="27" t="n">
        <v>1179.76701672</v>
      </c>
      <c r="AR287" s="27" t="n">
        <v>76.37333328</v>
      </c>
      <c r="AS287" s="27" t="n">
        <v>0</v>
      </c>
      <c r="AT287" s="37" t="n">
        <f aca="false">AP287*5%</f>
        <v>211.11265</v>
      </c>
      <c r="AU287" s="37" t="n">
        <f aca="false">AP287/N287</f>
        <v>0.672564608209193</v>
      </c>
      <c r="AV287" s="5"/>
      <c r="AW287" s="5"/>
      <c r="AX287" s="5"/>
      <c r="AZ287" s="5"/>
      <c r="BE287" s="5"/>
    </row>
    <row r="288" customFormat="false" ht="50.4" hidden="false" customHeight="false" outlineLevel="0" collapsed="false">
      <c r="A288" s="30"/>
      <c r="B288" s="31" t="s">
        <v>866</v>
      </c>
      <c r="C288" s="32" t="n">
        <v>1087</v>
      </c>
      <c r="D288" s="19" t="s">
        <v>867</v>
      </c>
      <c r="E288" s="33" t="s">
        <v>868</v>
      </c>
      <c r="F288" s="34" t="n">
        <v>7323.3</v>
      </c>
      <c r="G288" s="34" t="n">
        <v>2492</v>
      </c>
      <c r="H288" s="33" t="s">
        <v>49</v>
      </c>
      <c r="I288" s="35" t="n">
        <f aca="false">G288-AP288</f>
        <v>670</v>
      </c>
      <c r="J288" s="33" t="s">
        <v>44</v>
      </c>
      <c r="K288" s="33" t="n">
        <v>1989</v>
      </c>
      <c r="L288" s="33" t="s">
        <v>38</v>
      </c>
      <c r="M288" s="33" t="s">
        <v>39</v>
      </c>
      <c r="N288" s="35" t="n">
        <v>7323.3</v>
      </c>
      <c r="O288" s="35" t="n">
        <v>5290.5</v>
      </c>
      <c r="P288" s="35" t="n">
        <v>2273.8</v>
      </c>
      <c r="Q288" s="35" t="n">
        <v>4911.16</v>
      </c>
      <c r="R288" s="44" t="n">
        <v>67</v>
      </c>
      <c r="S288" s="35" t="n">
        <v>162</v>
      </c>
      <c r="T288" s="33" t="s">
        <v>869</v>
      </c>
      <c r="U288" s="19"/>
      <c r="V288" s="36" t="n">
        <v>642</v>
      </c>
      <c r="W288" s="19" t="n">
        <v>0</v>
      </c>
      <c r="X288" s="36" t="n">
        <v>0</v>
      </c>
      <c r="Y288" s="19" t="n">
        <v>2</v>
      </c>
      <c r="Z288" s="36" t="n">
        <v>1180</v>
      </c>
      <c r="AA288" s="19" t="n">
        <v>0</v>
      </c>
      <c r="AB288" s="36" t="n">
        <v>0</v>
      </c>
      <c r="AC288" s="19" t="n">
        <v>0</v>
      </c>
      <c r="AD288" s="36" t="n">
        <v>0</v>
      </c>
      <c r="AE288" s="19" t="n">
        <v>220.82</v>
      </c>
      <c r="AF288" s="19"/>
      <c r="AG288" s="19"/>
      <c r="AH288" s="19"/>
      <c r="AI288" s="19"/>
      <c r="AJ288" s="19" t="n">
        <f aca="false">IF(X288&gt;0,763.5,0)</f>
        <v>0</v>
      </c>
      <c r="AK288" s="19" t="n">
        <f aca="false">IF(Z288&gt;0,845,0)</f>
        <v>845</v>
      </c>
      <c r="AL288" s="19" t="n">
        <f aca="false">IF(AB288&gt;0,138.45,0)</f>
        <v>0</v>
      </c>
      <c r="AM288" s="19" t="n">
        <f aca="false">IF(AD288&gt;0,779.57,0)</f>
        <v>0</v>
      </c>
      <c r="AN288" s="19" t="n">
        <f aca="false">(SUM(AE288:AM288))*N288/1000</f>
        <v>7805.319606</v>
      </c>
      <c r="AO288" s="19" t="n">
        <f aca="false">AN288/N288</f>
        <v>1.06582</v>
      </c>
      <c r="AP288" s="37" t="n">
        <f aca="false">AD288+AB288+Z288+X288+V288</f>
        <v>1822</v>
      </c>
      <c r="AQ288" s="27" t="n">
        <f aca="false">AP288-AR288-AT288</f>
        <v>1625.66128</v>
      </c>
      <c r="AR288" s="27" t="n">
        <f aca="false">AP288*5.776%</f>
        <v>105.23872</v>
      </c>
      <c r="AS288" s="27" t="n">
        <v>0</v>
      </c>
      <c r="AT288" s="37" t="n">
        <f aca="false">AP288*5%</f>
        <v>91.1</v>
      </c>
      <c r="AU288" s="37" t="n">
        <f aca="false">AP288/N288</f>
        <v>0.248794942170879</v>
      </c>
      <c r="AV288" s="5"/>
      <c r="AW288" s="5"/>
      <c r="AX288" s="5"/>
      <c r="BE288" s="5"/>
    </row>
    <row r="289" s="42" customFormat="true" ht="50.4" hidden="false" customHeight="false" outlineLevel="0" collapsed="false">
      <c r="A289" s="38"/>
      <c r="B289" s="31" t="s">
        <v>870</v>
      </c>
      <c r="C289" s="32" t="n">
        <v>1150</v>
      </c>
      <c r="D289" s="19" t="s">
        <v>47</v>
      </c>
      <c r="E289" s="33" t="s">
        <v>871</v>
      </c>
      <c r="F289" s="34" t="n">
        <v>3602.55</v>
      </c>
      <c r="G289" s="40" t="n">
        <v>2098522</v>
      </c>
      <c r="H289" s="33" t="s">
        <v>49</v>
      </c>
      <c r="I289" s="35" t="n">
        <f aca="false">G289-AP289</f>
        <v>2096423.488</v>
      </c>
      <c r="J289" s="33" t="s">
        <v>50</v>
      </c>
      <c r="K289" s="33" t="n">
        <v>1963</v>
      </c>
      <c r="L289" s="33" t="s">
        <v>38</v>
      </c>
      <c r="M289" s="33" t="s">
        <v>39</v>
      </c>
      <c r="N289" s="35" t="n">
        <v>3602.55</v>
      </c>
      <c r="O289" s="35" t="n">
        <v>2863.42</v>
      </c>
      <c r="P289" s="35" t="n">
        <v>2105.22</v>
      </c>
      <c r="Q289" s="35" t="n">
        <v>2485.8</v>
      </c>
      <c r="R289" s="35" t="n">
        <f aca="false">Q289/N289</f>
        <v>0.690011242036891</v>
      </c>
      <c r="S289" s="35" t="n">
        <v>108</v>
      </c>
      <c r="T289" s="33" t="s">
        <v>331</v>
      </c>
      <c r="U289" s="19"/>
      <c r="V289" s="36" t="n">
        <v>2098.512</v>
      </c>
      <c r="W289" s="19" t="n">
        <v>0</v>
      </c>
      <c r="X289" s="36" t="n">
        <v>0</v>
      </c>
      <c r="Y289" s="19" t="n">
        <v>0</v>
      </c>
      <c r="Z289" s="36" t="n">
        <v>0</v>
      </c>
      <c r="AA289" s="19" t="n">
        <v>0</v>
      </c>
      <c r="AB289" s="36" t="n">
        <v>0</v>
      </c>
      <c r="AC289" s="19" t="n">
        <v>0</v>
      </c>
      <c r="AD289" s="36" t="n">
        <v>0</v>
      </c>
      <c r="AE289" s="19"/>
      <c r="AF289" s="19"/>
      <c r="AG289" s="19" t="n">
        <v>131.9</v>
      </c>
      <c r="AH289" s="19" t="n">
        <v>210</v>
      </c>
      <c r="AI289" s="19" t="n">
        <v>240.61</v>
      </c>
      <c r="AJ289" s="19" t="n">
        <f aca="false">IF(X289&gt;0,763.5,0)</f>
        <v>0</v>
      </c>
      <c r="AK289" s="19" t="n">
        <f aca="false">IF(Z289&gt;0,845,0)</f>
        <v>0</v>
      </c>
      <c r="AL289" s="19" t="n">
        <f aca="false">IF(AB289&gt;0,138.45,0)</f>
        <v>0</v>
      </c>
      <c r="AM289" s="19" t="n">
        <f aca="false">IF(AD289&gt;0,779.57,0)</f>
        <v>0</v>
      </c>
      <c r="AN289" s="19" t="n">
        <f aca="false">(SUM(AE289:AM289))*N289/1000</f>
        <v>2098.5214005</v>
      </c>
      <c r="AO289" s="19" t="n">
        <f aca="false">AN289/N289</f>
        <v>0.58251</v>
      </c>
      <c r="AP289" s="37" t="n">
        <f aca="false">AD289+AB289+Z289+X289+V289</f>
        <v>2098.512</v>
      </c>
      <c r="AQ289" s="27" t="n">
        <f aca="false">AP289-AR289-AT289</f>
        <v>1872.37634688</v>
      </c>
      <c r="AR289" s="27" t="n">
        <f aca="false">AP289*5.776%</f>
        <v>121.21005312</v>
      </c>
      <c r="AS289" s="27" t="n">
        <v>0</v>
      </c>
      <c r="AT289" s="37" t="n">
        <f aca="false">AP289*5%</f>
        <v>104.9256</v>
      </c>
      <c r="AU289" s="37" t="n">
        <f aca="false">AP289/N289</f>
        <v>0.582507390598326</v>
      </c>
      <c r="AV289" s="5"/>
      <c r="AW289" s="5"/>
      <c r="AX289" s="5"/>
      <c r="AZ289" s="5"/>
      <c r="BE289" s="5"/>
    </row>
    <row r="290" s="42" customFormat="true" ht="84" hidden="false" customHeight="false" outlineLevel="0" collapsed="false">
      <c r="A290" s="30"/>
      <c r="B290" s="31" t="s">
        <v>872</v>
      </c>
      <c r="C290" s="32" t="n">
        <v>2</v>
      </c>
      <c r="D290" s="19" t="s">
        <v>84</v>
      </c>
      <c r="E290" s="33" t="s">
        <v>873</v>
      </c>
      <c r="F290" s="39" t="n">
        <v>4801.31</v>
      </c>
      <c r="G290" s="40" t="n">
        <v>4940.982</v>
      </c>
      <c r="H290" s="33" t="s">
        <v>81</v>
      </c>
      <c r="I290" s="35" t="n">
        <f aca="false">G290-AP290</f>
        <v>-1560</v>
      </c>
      <c r="J290" s="33" t="s">
        <v>54</v>
      </c>
      <c r="K290" s="33" t="n">
        <v>1982</v>
      </c>
      <c r="L290" s="33" t="s">
        <v>38</v>
      </c>
      <c r="M290" s="33" t="s">
        <v>86</v>
      </c>
      <c r="N290" s="35" t="n">
        <v>4801.31</v>
      </c>
      <c r="O290" s="35" t="n">
        <v>4801.31</v>
      </c>
      <c r="P290" s="35" t="n">
        <v>3745.02</v>
      </c>
      <c r="Q290" s="35" t="n">
        <v>3889</v>
      </c>
      <c r="R290" s="35" t="n">
        <f aca="false">Q290/N290</f>
        <v>0.809987274306387</v>
      </c>
      <c r="S290" s="35" t="n">
        <v>223</v>
      </c>
      <c r="T290" s="33" t="s">
        <v>874</v>
      </c>
      <c r="U290" s="19"/>
      <c r="V290" s="36" t="n">
        <v>3600.982</v>
      </c>
      <c r="W290" s="19" t="n">
        <v>0</v>
      </c>
      <c r="X290" s="36" t="n">
        <v>0</v>
      </c>
      <c r="Y290" s="19" t="n">
        <v>2</v>
      </c>
      <c r="Z290" s="36" t="n">
        <v>2900</v>
      </c>
      <c r="AA290" s="45" t="n">
        <v>0</v>
      </c>
      <c r="AB290" s="36" t="n">
        <v>0</v>
      </c>
      <c r="AC290" s="45" t="n">
        <v>0</v>
      </c>
      <c r="AD290" s="36" t="n">
        <v>0</v>
      </c>
      <c r="AE290" s="19"/>
      <c r="AF290" s="19" t="n">
        <v>761.94</v>
      </c>
      <c r="AG290" s="19"/>
      <c r="AH290" s="19" t="n">
        <v>210</v>
      </c>
      <c r="AI290" s="19"/>
      <c r="AJ290" s="19" t="n">
        <f aca="false">IF(X290&gt;0,763.5,0)</f>
        <v>0</v>
      </c>
      <c r="AK290" s="19" t="n">
        <f aca="false">IF(Z290&gt;0,845,0)</f>
        <v>845</v>
      </c>
      <c r="AL290" s="19" t="n">
        <f aca="false">IF(AB290&gt;0,138.45,0)</f>
        <v>0</v>
      </c>
      <c r="AM290" s="19" t="n">
        <f aca="false">IF(AD290&gt;0,779.57,0)</f>
        <v>0</v>
      </c>
      <c r="AN290" s="19" t="n">
        <f aca="false">(SUM(AE290:AM290))*N290/1000</f>
        <v>8723.6921914</v>
      </c>
      <c r="AO290" s="19" t="n">
        <f aca="false">AN290/N290</f>
        <v>1.81694</v>
      </c>
      <c r="AP290" s="37" t="n">
        <f aca="false">AD290+AB290+Z290+X290+V290</f>
        <v>6500.982</v>
      </c>
      <c r="AQ290" s="27" t="n">
        <f aca="false">AP290-AR290-AT290</f>
        <v>5800.43617968</v>
      </c>
      <c r="AR290" s="27" t="n">
        <f aca="false">AP290*5.776%</f>
        <v>375.49672032</v>
      </c>
      <c r="AS290" s="27" t="n">
        <v>0</v>
      </c>
      <c r="AT290" s="37" t="n">
        <f aca="false">AP290*5%</f>
        <v>325.0491</v>
      </c>
      <c r="AU290" s="37" t="n">
        <f aca="false">AP290/N290</f>
        <v>1.35400172036382</v>
      </c>
      <c r="AV290" s="5"/>
      <c r="AW290" s="5"/>
      <c r="AX290" s="5"/>
      <c r="AZ290" s="5"/>
      <c r="BE290" s="5"/>
    </row>
    <row r="291" s="42" customFormat="true" ht="67.2" hidden="false" customHeight="false" outlineLevel="0" collapsed="false">
      <c r="A291" s="30"/>
      <c r="B291" s="31" t="s">
        <v>875</v>
      </c>
      <c r="C291" s="32" t="n">
        <v>547</v>
      </c>
      <c r="D291" s="19" t="s">
        <v>191</v>
      </c>
      <c r="E291" s="33" t="s">
        <v>876</v>
      </c>
      <c r="F291" s="34" t="n">
        <v>5228.8</v>
      </c>
      <c r="G291" s="40" t="n">
        <v>234.529</v>
      </c>
      <c r="H291" s="33" t="s">
        <v>36</v>
      </c>
      <c r="I291" s="35" t="n">
        <f aca="false">G291-AP291</f>
        <v>0</v>
      </c>
      <c r="J291" s="33" t="s">
        <v>66</v>
      </c>
      <c r="K291" s="33" t="n">
        <v>1967</v>
      </c>
      <c r="L291" s="33" t="s">
        <v>38</v>
      </c>
      <c r="M291" s="33" t="s">
        <v>39</v>
      </c>
      <c r="N291" s="35" t="n">
        <v>5228.8</v>
      </c>
      <c r="O291" s="35" t="n">
        <v>5128.8</v>
      </c>
      <c r="P291" s="35" t="n">
        <v>3905.5</v>
      </c>
      <c r="Q291" s="35" t="n">
        <v>4183.04</v>
      </c>
      <c r="R291" s="35" t="n">
        <f aca="false">Q291/N291</f>
        <v>0.8</v>
      </c>
      <c r="S291" s="35" t="n">
        <v>233</v>
      </c>
      <c r="T291" s="33" t="s">
        <v>877</v>
      </c>
      <c r="U291" s="19"/>
      <c r="V291" s="36" t="n">
        <v>234.529</v>
      </c>
      <c r="W291" s="19" t="n">
        <v>0</v>
      </c>
      <c r="X291" s="36" t="n">
        <v>0</v>
      </c>
      <c r="Y291" s="19" t="n">
        <v>0</v>
      </c>
      <c r="Z291" s="36" t="n">
        <v>0</v>
      </c>
      <c r="AA291" s="19" t="n">
        <v>0</v>
      </c>
      <c r="AB291" s="36" t="n">
        <v>0</v>
      </c>
      <c r="AC291" s="19" t="n">
        <v>0</v>
      </c>
      <c r="AD291" s="36" t="n">
        <v>0</v>
      </c>
      <c r="AE291" s="19"/>
      <c r="AF291" s="19"/>
      <c r="AG291" s="19"/>
      <c r="AH291" s="19" t="n">
        <v>210</v>
      </c>
      <c r="AI291" s="19"/>
      <c r="AJ291" s="19" t="n">
        <f aca="false">IF(X291&gt;0,763.5,0)</f>
        <v>0</v>
      </c>
      <c r="AK291" s="19" t="n">
        <f aca="false">IF(Z291&gt;0,845,0)</f>
        <v>0</v>
      </c>
      <c r="AL291" s="19" t="n">
        <f aca="false">IF(AB291&gt;0,138.45,0)</f>
        <v>0</v>
      </c>
      <c r="AM291" s="19" t="n">
        <f aca="false">IF(AD291&gt;0,779.57,0)</f>
        <v>0</v>
      </c>
      <c r="AN291" s="19" t="n">
        <f aca="false">(SUM(AE291:AM291))*N291/1000</f>
        <v>1098.048</v>
      </c>
      <c r="AO291" s="19" t="n">
        <f aca="false">AN291/N291</f>
        <v>0.21</v>
      </c>
      <c r="AP291" s="37" t="n">
        <f aca="false">AD291+AB291+Z291+X291+V291</f>
        <v>234.529</v>
      </c>
      <c r="AQ291" s="27" t="n">
        <f aca="false">AP291-AR291-AT291</f>
        <v>209.25560496</v>
      </c>
      <c r="AR291" s="27" t="n">
        <f aca="false">AP291*5.776%</f>
        <v>13.54639504</v>
      </c>
      <c r="AS291" s="27" t="n">
        <v>0</v>
      </c>
      <c r="AT291" s="37" t="n">
        <v>11.727</v>
      </c>
      <c r="AU291" s="37" t="n">
        <f aca="false">AP291/N291</f>
        <v>0.0448533124235006</v>
      </c>
      <c r="AV291" s="5"/>
      <c r="AW291" s="5"/>
      <c r="AX291" s="5"/>
      <c r="AZ291" s="5"/>
      <c r="BE291" s="5"/>
    </row>
    <row r="292" s="42" customFormat="true" ht="33.6" hidden="false" customHeight="false" outlineLevel="0" collapsed="false">
      <c r="A292" s="38"/>
      <c r="B292" s="31" t="s">
        <v>878</v>
      </c>
      <c r="C292" s="32" t="n">
        <v>543</v>
      </c>
      <c r="D292" s="19" t="s">
        <v>191</v>
      </c>
      <c r="E292" s="33" t="s">
        <v>879</v>
      </c>
      <c r="F292" s="34" t="n">
        <v>3061.78</v>
      </c>
      <c r="G292" s="40" t="n">
        <v>1142.627</v>
      </c>
      <c r="H292" s="33" t="s">
        <v>36</v>
      </c>
      <c r="I292" s="35" t="n">
        <f aca="false">G292-AO292</f>
        <v>1141.8635</v>
      </c>
      <c r="J292" s="33" t="s">
        <v>66</v>
      </c>
      <c r="K292" s="33" t="n">
        <v>1969</v>
      </c>
      <c r="L292" s="33" t="s">
        <v>38</v>
      </c>
      <c r="M292" s="33" t="s">
        <v>39</v>
      </c>
      <c r="N292" s="35" t="n">
        <v>3061.78</v>
      </c>
      <c r="O292" s="35" t="n">
        <v>3061.78</v>
      </c>
      <c r="P292" s="35" t="n">
        <v>2331.08</v>
      </c>
      <c r="Q292" s="35" t="n">
        <v>2503.53</v>
      </c>
      <c r="R292" s="35" t="n">
        <f aca="false">Q292/N292</f>
        <v>0.817671419893003</v>
      </c>
      <c r="S292" s="35" t="n">
        <v>155</v>
      </c>
      <c r="T292" s="33" t="s">
        <v>68</v>
      </c>
      <c r="U292" s="19"/>
      <c r="V292" s="36" t="n">
        <v>0</v>
      </c>
      <c r="W292" s="19" t="n">
        <v>1070</v>
      </c>
      <c r="X292" s="36" t="n">
        <v>1142.627</v>
      </c>
      <c r="Y292" s="19" t="n">
        <v>0</v>
      </c>
      <c r="Z292" s="36" t="n">
        <v>0</v>
      </c>
      <c r="AA292" s="19" t="n">
        <v>0</v>
      </c>
      <c r="AB292" s="36" t="n">
        <v>0</v>
      </c>
      <c r="AC292" s="19" t="n">
        <v>0</v>
      </c>
      <c r="AD292" s="36" t="n">
        <v>0</v>
      </c>
      <c r="AE292" s="19"/>
      <c r="AF292" s="19"/>
      <c r="AG292" s="19"/>
      <c r="AH292" s="19"/>
      <c r="AI292" s="19"/>
      <c r="AJ292" s="19" t="n">
        <f aca="false">IF(X292&gt;0,763.5,0)</f>
        <v>763.5</v>
      </c>
      <c r="AK292" s="19" t="n">
        <f aca="false">IF(Z292&gt;0,845,0)</f>
        <v>0</v>
      </c>
      <c r="AL292" s="19" t="n">
        <f aca="false">IF(AB292&gt;0,138.45,0)</f>
        <v>0</v>
      </c>
      <c r="AM292" s="19" t="n">
        <f aca="false">IF(AD292&gt;0,779.57,0)</f>
        <v>0</v>
      </c>
      <c r="AN292" s="19" t="n">
        <f aca="false">(SUM(AE292:AM292))*N292/1000</f>
        <v>2337.66903</v>
      </c>
      <c r="AO292" s="19" t="n">
        <f aca="false">AN292/N292</f>
        <v>0.7635</v>
      </c>
      <c r="AP292" s="37" t="n">
        <f aca="false">AD292+AB292+Z292+X292+V292</f>
        <v>1142.627</v>
      </c>
      <c r="AQ292" s="27" t="n">
        <f aca="false">AP292-AR292-AT292</f>
        <v>1019.49751448</v>
      </c>
      <c r="AR292" s="27" t="n">
        <f aca="false">AP292*5.776%</f>
        <v>65.99813552</v>
      </c>
      <c r="AS292" s="27" t="n">
        <v>0</v>
      </c>
      <c r="AT292" s="37" t="n">
        <f aca="false">AP292*5%</f>
        <v>57.13135</v>
      </c>
      <c r="AU292" s="37" t="n">
        <f aca="false">AP292/N292</f>
        <v>0.373190431709659</v>
      </c>
      <c r="AV292" s="5"/>
      <c r="AW292" s="5"/>
      <c r="AX292" s="5"/>
      <c r="AZ292" s="5"/>
      <c r="BE292" s="5"/>
    </row>
    <row r="293" s="42" customFormat="true" ht="33.6" hidden="false" customHeight="false" outlineLevel="0" collapsed="false">
      <c r="A293" s="30"/>
      <c r="B293" s="31" t="s">
        <v>880</v>
      </c>
      <c r="C293" s="32" t="n">
        <v>552</v>
      </c>
      <c r="D293" s="19" t="s">
        <v>191</v>
      </c>
      <c r="E293" s="33" t="s">
        <v>881</v>
      </c>
      <c r="F293" s="34" t="n">
        <v>4015.08</v>
      </c>
      <c r="G293" s="40" t="n">
        <v>1717.631</v>
      </c>
      <c r="H293" s="33" t="s">
        <v>36</v>
      </c>
      <c r="I293" s="35" t="n">
        <f aca="false">G293-AO293</f>
        <v>1716.8675</v>
      </c>
      <c r="J293" s="33" t="s">
        <v>66</v>
      </c>
      <c r="K293" s="33" t="n">
        <v>1967</v>
      </c>
      <c r="L293" s="33" t="s">
        <v>38</v>
      </c>
      <c r="M293" s="33" t="s">
        <v>67</v>
      </c>
      <c r="N293" s="35" t="n">
        <v>4015.08</v>
      </c>
      <c r="O293" s="35" t="n">
        <v>4015.08</v>
      </c>
      <c r="P293" s="35" t="n">
        <v>2796.48</v>
      </c>
      <c r="Q293" s="35" t="n">
        <v>3292.36</v>
      </c>
      <c r="R293" s="35" t="n">
        <v>81.9</v>
      </c>
      <c r="S293" s="35" t="n">
        <v>204</v>
      </c>
      <c r="T293" s="33" t="s">
        <v>68</v>
      </c>
      <c r="U293" s="19"/>
      <c r="V293" s="36" t="n">
        <v>0</v>
      </c>
      <c r="W293" s="19" t="n">
        <v>1560</v>
      </c>
      <c r="X293" s="36" t="n">
        <v>1717.631</v>
      </c>
      <c r="Y293" s="19" t="n">
        <v>0</v>
      </c>
      <c r="Z293" s="36" t="n">
        <v>0</v>
      </c>
      <c r="AA293" s="19" t="n">
        <v>0</v>
      </c>
      <c r="AB293" s="36" t="n">
        <v>0</v>
      </c>
      <c r="AC293" s="19" t="n">
        <v>0</v>
      </c>
      <c r="AD293" s="36" t="n">
        <v>0</v>
      </c>
      <c r="AE293" s="19"/>
      <c r="AF293" s="19"/>
      <c r="AG293" s="19"/>
      <c r="AH293" s="19"/>
      <c r="AI293" s="19"/>
      <c r="AJ293" s="19" t="n">
        <f aca="false">IF(X293&gt;0,763.5,0)</f>
        <v>763.5</v>
      </c>
      <c r="AK293" s="19" t="n">
        <f aca="false">IF(Z293&gt;0,845,0)</f>
        <v>0</v>
      </c>
      <c r="AL293" s="19" t="n">
        <f aca="false">IF(AB293&gt;0,138.45,0)</f>
        <v>0</v>
      </c>
      <c r="AM293" s="19" t="n">
        <f aca="false">IF(AD293&gt;0,779.57,0)</f>
        <v>0</v>
      </c>
      <c r="AN293" s="19" t="n">
        <f aca="false">(SUM(AE293:AM293))*N293/1000</f>
        <v>3065.51358</v>
      </c>
      <c r="AO293" s="19" t="n">
        <f aca="false">AN293/N293</f>
        <v>0.7635</v>
      </c>
      <c r="AP293" s="37" t="n">
        <f aca="false">AD293+AB293+Z293+X293+V293</f>
        <v>1717.631</v>
      </c>
      <c r="AQ293" s="27" t="n">
        <f aca="false">AP293-AR293-AT293</f>
        <v>1532.53908344</v>
      </c>
      <c r="AR293" s="27" t="n">
        <f aca="false">AP293*5.776%</f>
        <v>99.21036656</v>
      </c>
      <c r="AS293" s="27" t="n">
        <v>0</v>
      </c>
      <c r="AT293" s="37" t="n">
        <f aca="false">AP293*5%</f>
        <v>85.88155</v>
      </c>
      <c r="AU293" s="37" t="n">
        <f aca="false">AP293/N293</f>
        <v>0.42779496298953</v>
      </c>
      <c r="AV293" s="5"/>
      <c r="AW293" s="5"/>
      <c r="AX293" s="5"/>
      <c r="AZ293" s="5"/>
      <c r="BE293" s="5"/>
    </row>
    <row r="294" s="42" customFormat="true" ht="33.6" hidden="false" customHeight="false" outlineLevel="0" collapsed="false">
      <c r="A294" s="30"/>
      <c r="B294" s="31" t="s">
        <v>882</v>
      </c>
      <c r="C294" s="32" t="n">
        <v>686</v>
      </c>
      <c r="D294" s="19" t="s">
        <v>34</v>
      </c>
      <c r="E294" s="33" t="s">
        <v>883</v>
      </c>
      <c r="F294" s="34" t="n">
        <v>4458.77</v>
      </c>
      <c r="G294" s="40" t="n">
        <v>2199.237</v>
      </c>
      <c r="H294" s="33" t="s">
        <v>36</v>
      </c>
      <c r="I294" s="35" t="n">
        <f aca="false">G294-AP294</f>
        <v>0</v>
      </c>
      <c r="J294" s="33" t="s">
        <v>50</v>
      </c>
      <c r="K294" s="33" t="n">
        <v>1970</v>
      </c>
      <c r="L294" s="33" t="s">
        <v>38</v>
      </c>
      <c r="M294" s="33" t="s">
        <v>39</v>
      </c>
      <c r="N294" s="35" t="n">
        <v>4458.77</v>
      </c>
      <c r="O294" s="35" t="n">
        <v>4458.77</v>
      </c>
      <c r="P294" s="35" t="n">
        <v>2758.27</v>
      </c>
      <c r="Q294" s="35" t="n">
        <v>3402.04</v>
      </c>
      <c r="R294" s="35" t="n">
        <f aca="false">Q294/N294</f>
        <v>0.762999661341581</v>
      </c>
      <c r="S294" s="35" t="n">
        <v>216</v>
      </c>
      <c r="T294" s="33" t="s">
        <v>158</v>
      </c>
      <c r="U294" s="19"/>
      <c r="V294" s="36" t="n">
        <v>2199.237</v>
      </c>
      <c r="W294" s="19" t="n">
        <v>0</v>
      </c>
      <c r="X294" s="36" t="n">
        <v>0</v>
      </c>
      <c r="Y294" s="19" t="n">
        <v>0</v>
      </c>
      <c r="Z294" s="36" t="n">
        <v>0</v>
      </c>
      <c r="AA294" s="19" t="n">
        <v>0</v>
      </c>
      <c r="AB294" s="36" t="n">
        <v>0</v>
      </c>
      <c r="AC294" s="19" t="n">
        <v>0</v>
      </c>
      <c r="AD294" s="36" t="n">
        <v>0</v>
      </c>
      <c r="AE294" s="19"/>
      <c r="AF294" s="19" t="n">
        <v>761.94</v>
      </c>
      <c r="AG294" s="19"/>
      <c r="AH294" s="19"/>
      <c r="AI294" s="19"/>
      <c r="AJ294" s="19" t="n">
        <f aca="false">IF(X294&gt;0,763.5,0)</f>
        <v>0</v>
      </c>
      <c r="AK294" s="19" t="n">
        <f aca="false">IF(Z294&gt;0,845,0)</f>
        <v>0</v>
      </c>
      <c r="AL294" s="19" t="n">
        <f aca="false">IF(AB294&gt;0,138.45,0)</f>
        <v>0</v>
      </c>
      <c r="AM294" s="19" t="n">
        <f aca="false">IF(AD294&gt;0,779.57,0)</f>
        <v>0</v>
      </c>
      <c r="AN294" s="19" t="n">
        <f aca="false">(SUM(AE294:AM294))*N294/1000</f>
        <v>3397.3152138</v>
      </c>
      <c r="AO294" s="19" t="n">
        <f aca="false">AN294/N294</f>
        <v>0.76194</v>
      </c>
      <c r="AP294" s="37" t="n">
        <f aca="false">AD294+AB294+Z294+X294+V294</f>
        <v>2199.237</v>
      </c>
      <c r="AQ294" s="27" t="n">
        <f aca="false">AP294-AR294-AT294</f>
        <v>1962.24722088</v>
      </c>
      <c r="AR294" s="27" t="n">
        <f aca="false">AP294*5.776%</f>
        <v>127.02792912</v>
      </c>
      <c r="AS294" s="27" t="n">
        <v>0</v>
      </c>
      <c r="AT294" s="37" t="n">
        <f aca="false">AP294*5%</f>
        <v>109.96185</v>
      </c>
      <c r="AU294" s="37" t="n">
        <f aca="false">AP294/N294</f>
        <v>0.493238494024137</v>
      </c>
      <c r="AV294" s="5"/>
      <c r="AW294" s="5"/>
      <c r="AX294" s="5"/>
      <c r="AZ294" s="5"/>
      <c r="BE294" s="5"/>
    </row>
    <row r="295" customFormat="false" ht="117.6" hidden="false" customHeight="false" outlineLevel="0" collapsed="false">
      <c r="A295" s="38"/>
      <c r="B295" s="31" t="s">
        <v>884</v>
      </c>
      <c r="C295" s="32" t="n">
        <v>1100</v>
      </c>
      <c r="D295" s="19" t="s">
        <v>302</v>
      </c>
      <c r="E295" s="33" t="s">
        <v>885</v>
      </c>
      <c r="F295" s="34" t="n">
        <v>3813.6</v>
      </c>
      <c r="G295" s="40" t="n">
        <v>2153.5</v>
      </c>
      <c r="H295" s="33" t="s">
        <v>99</v>
      </c>
      <c r="I295" s="35" t="n">
        <f aca="false">G295-AP295</f>
        <v>0</v>
      </c>
      <c r="J295" s="33" t="s">
        <v>50</v>
      </c>
      <c r="K295" s="33" t="n">
        <v>1978</v>
      </c>
      <c r="L295" s="33"/>
      <c r="M295" s="33" t="s">
        <v>67</v>
      </c>
      <c r="N295" s="35" t="n">
        <v>4463.3</v>
      </c>
      <c r="O295" s="35" t="n">
        <v>3813.6</v>
      </c>
      <c r="P295" s="35" t="n">
        <v>375.7</v>
      </c>
      <c r="Q295" s="35" t="n">
        <v>3236.4</v>
      </c>
      <c r="R295" s="44" t="n">
        <v>72.5</v>
      </c>
      <c r="S295" s="35" t="n">
        <v>198</v>
      </c>
      <c r="T295" s="33" t="s">
        <v>886</v>
      </c>
      <c r="U295" s="19"/>
      <c r="V295" s="36" t="n">
        <v>474.3</v>
      </c>
      <c r="W295" s="19" t="n">
        <v>0</v>
      </c>
      <c r="X295" s="36" t="n">
        <v>0</v>
      </c>
      <c r="Y295" s="19" t="n">
        <v>2</v>
      </c>
      <c r="Z295" s="36" t="n">
        <v>1500</v>
      </c>
      <c r="AA295" s="19" t="n">
        <v>0</v>
      </c>
      <c r="AB295" s="36" t="n">
        <v>0</v>
      </c>
      <c r="AC295" s="19" t="n">
        <v>610</v>
      </c>
      <c r="AD295" s="36" t="n">
        <v>179.2</v>
      </c>
      <c r="AE295" s="19" t="n">
        <v>220.82</v>
      </c>
      <c r="AF295" s="19" t="n">
        <v>761.94</v>
      </c>
      <c r="AG295" s="19" t="n">
        <v>131.9</v>
      </c>
      <c r="AH295" s="19"/>
      <c r="AI295" s="19" t="n">
        <v>240.61</v>
      </c>
      <c r="AJ295" s="19" t="n">
        <f aca="false">IF(X295&gt;0,763.5,0)</f>
        <v>0</v>
      </c>
      <c r="AK295" s="19" t="n">
        <f aca="false">IF(Z295&gt;0,845,0)</f>
        <v>845</v>
      </c>
      <c r="AL295" s="19" t="n">
        <f aca="false">IF(AB295&gt;0,138.45,0)</f>
        <v>0</v>
      </c>
      <c r="AM295" s="19" t="n">
        <f aca="false">IF(AD295&gt;0,779.57,0)</f>
        <v>779.57</v>
      </c>
      <c r="AN295" s="19" t="n">
        <f aca="false">(SUM(AE295:AM295))*N295/1000</f>
        <v>13299.919872</v>
      </c>
      <c r="AO295" s="19" t="n">
        <f aca="false">AN295/N295</f>
        <v>2.97984</v>
      </c>
      <c r="AP295" s="37" t="n">
        <f aca="false">AD295+AB295+Z295+X295+V295</f>
        <v>2153.5</v>
      </c>
      <c r="AQ295" s="27" t="n">
        <f aca="false">AP295-AR295-AT295</f>
        <v>1921.43884</v>
      </c>
      <c r="AR295" s="27" t="n">
        <f aca="false">AP295*5.776%</f>
        <v>124.38616</v>
      </c>
      <c r="AS295" s="27" t="n">
        <v>0</v>
      </c>
      <c r="AT295" s="37" t="n">
        <f aca="false">AP295*5%</f>
        <v>107.675</v>
      </c>
      <c r="AU295" s="37" t="n">
        <f aca="false">AP295/N295</f>
        <v>0.482490533909887</v>
      </c>
      <c r="AV295" s="5"/>
      <c r="AW295" s="5"/>
      <c r="AX295" s="5"/>
      <c r="BE295" s="5"/>
    </row>
    <row r="296" s="42" customFormat="true" ht="67.2" hidden="false" customHeight="false" outlineLevel="0" collapsed="false">
      <c r="A296" s="30"/>
      <c r="B296" s="31" t="s">
        <v>887</v>
      </c>
      <c r="C296" s="32" t="n">
        <v>706</v>
      </c>
      <c r="D296" s="19" t="s">
        <v>34</v>
      </c>
      <c r="E296" s="33" t="s">
        <v>888</v>
      </c>
      <c r="F296" s="34" t="n">
        <v>11007.78</v>
      </c>
      <c r="G296" s="40" t="n">
        <v>1357.725</v>
      </c>
      <c r="H296" s="33" t="s">
        <v>36</v>
      </c>
      <c r="I296" s="35" t="n">
        <f aca="false">G296-AP296</f>
        <v>0</v>
      </c>
      <c r="J296" s="33" t="s">
        <v>50</v>
      </c>
      <c r="K296" s="33" t="n">
        <v>1978</v>
      </c>
      <c r="L296" s="33" t="s">
        <v>38</v>
      </c>
      <c r="M296" s="33" t="s">
        <v>39</v>
      </c>
      <c r="N296" s="35" t="n">
        <v>11007.78</v>
      </c>
      <c r="O296" s="35" t="n">
        <v>11007.78</v>
      </c>
      <c r="P296" s="35" t="n">
        <v>8513.93</v>
      </c>
      <c r="Q296" s="35" t="n">
        <v>7376.21</v>
      </c>
      <c r="R296" s="35" t="n">
        <f aca="false">Q296/N296</f>
        <v>0.670090608642251</v>
      </c>
      <c r="S296" s="35" t="n">
        <v>552</v>
      </c>
      <c r="T296" s="33" t="s">
        <v>889</v>
      </c>
      <c r="U296" s="19"/>
      <c r="V296" s="36" t="n">
        <v>200</v>
      </c>
      <c r="W296" s="19" t="n">
        <v>1651</v>
      </c>
      <c r="X296" s="36" t="n">
        <v>1157.725</v>
      </c>
      <c r="Y296" s="19" t="n">
        <v>0</v>
      </c>
      <c r="Z296" s="36" t="n">
        <v>0</v>
      </c>
      <c r="AA296" s="19" t="n">
        <v>0</v>
      </c>
      <c r="AB296" s="36" t="n">
        <v>0</v>
      </c>
      <c r="AC296" s="19" t="n">
        <v>0</v>
      </c>
      <c r="AD296" s="36" t="n">
        <v>0</v>
      </c>
      <c r="AE296" s="19"/>
      <c r="AF296" s="19" t="n">
        <v>761.94</v>
      </c>
      <c r="AG296" s="19"/>
      <c r="AH296" s="19"/>
      <c r="AI296" s="19"/>
      <c r="AJ296" s="19" t="n">
        <f aca="false">IF(X296&gt;0,763.5,0)</f>
        <v>763.5</v>
      </c>
      <c r="AK296" s="19" t="n">
        <f aca="false">IF(Z296&gt;0,845,0)</f>
        <v>0</v>
      </c>
      <c r="AL296" s="19" t="n">
        <f aca="false">IF(AB296&gt;0,138.45,0)</f>
        <v>0</v>
      </c>
      <c r="AM296" s="19" t="n">
        <f aca="false">IF(AD296&gt;0,779.57,0)</f>
        <v>0</v>
      </c>
      <c r="AN296" s="19" t="n">
        <f aca="false">(SUM(AE296:AM296))*N296/1000</f>
        <v>16791.7079232</v>
      </c>
      <c r="AO296" s="19" t="n">
        <f aca="false">AN296/N296</f>
        <v>1.52544</v>
      </c>
      <c r="AP296" s="37" t="n">
        <f aca="false">AD296+AB296+Z296+X296+V296</f>
        <v>1357.725</v>
      </c>
      <c r="AQ296" s="27" t="n">
        <f aca="false">AP296-AR296-AT296</f>
        <v>1211.416554</v>
      </c>
      <c r="AR296" s="27" t="n">
        <f aca="false">AP296*5.776%</f>
        <v>78.422196</v>
      </c>
      <c r="AS296" s="27" t="n">
        <v>0</v>
      </c>
      <c r="AT296" s="37" t="n">
        <f aca="false">AP296*5%</f>
        <v>67.88625</v>
      </c>
      <c r="AU296" s="37" t="n">
        <f aca="false">AP296/N296</f>
        <v>0.12334230880341</v>
      </c>
      <c r="AV296" s="5"/>
      <c r="AW296" s="5"/>
      <c r="AX296" s="5"/>
      <c r="AZ296" s="5"/>
      <c r="BE296" s="5"/>
    </row>
    <row r="297" customFormat="false" ht="33.6" hidden="false" customHeight="false" outlineLevel="0" collapsed="false">
      <c r="A297" s="30"/>
      <c r="B297" s="31" t="s">
        <v>890</v>
      </c>
      <c r="C297" s="32" t="n">
        <v>226</v>
      </c>
      <c r="D297" s="19" t="s">
        <v>34</v>
      </c>
      <c r="E297" s="33" t="s">
        <v>891</v>
      </c>
      <c r="F297" s="34" t="n">
        <v>1810.45</v>
      </c>
      <c r="G297" s="34" t="n">
        <v>1109.635</v>
      </c>
      <c r="H297" s="33" t="s">
        <v>36</v>
      </c>
      <c r="I297" s="35" t="n">
        <f aca="false">G297-AP297</f>
        <v>0</v>
      </c>
      <c r="J297" s="33" t="s">
        <v>50</v>
      </c>
      <c r="K297" s="33" t="n">
        <v>1958</v>
      </c>
      <c r="L297" s="33" t="s">
        <v>38</v>
      </c>
      <c r="M297" s="33" t="s">
        <v>39</v>
      </c>
      <c r="N297" s="35" t="n">
        <v>1810.45</v>
      </c>
      <c r="O297" s="35" t="n">
        <v>1810.45</v>
      </c>
      <c r="P297" s="35" t="n">
        <v>1231.35</v>
      </c>
      <c r="Q297" s="35" t="n">
        <v>1584.14</v>
      </c>
      <c r="R297" s="35" t="n">
        <f aca="false">Q297/N297</f>
        <v>0.874997928691762</v>
      </c>
      <c r="S297" s="35" t="n">
        <v>83</v>
      </c>
      <c r="T297" s="33" t="s">
        <v>68</v>
      </c>
      <c r="U297" s="19"/>
      <c r="V297" s="36" t="n">
        <v>0</v>
      </c>
      <c r="W297" s="19" t="n">
        <v>520</v>
      </c>
      <c r="X297" s="36" t="n">
        <v>1109.635</v>
      </c>
      <c r="Y297" s="19" t="n">
        <v>0</v>
      </c>
      <c r="Z297" s="36" t="n">
        <v>0</v>
      </c>
      <c r="AA297" s="19" t="n">
        <v>0</v>
      </c>
      <c r="AB297" s="36" t="n">
        <v>0</v>
      </c>
      <c r="AC297" s="19" t="n">
        <v>0</v>
      </c>
      <c r="AD297" s="36" t="n">
        <v>0</v>
      </c>
      <c r="AE297" s="19"/>
      <c r="AF297" s="19"/>
      <c r="AG297" s="19"/>
      <c r="AH297" s="19"/>
      <c r="AI297" s="19"/>
      <c r="AJ297" s="19" t="n">
        <f aca="false">IF(X297&gt;0,763.5,0)</f>
        <v>763.5</v>
      </c>
      <c r="AK297" s="19" t="n">
        <f aca="false">IF(Z297&gt;0,845,0)</f>
        <v>0</v>
      </c>
      <c r="AL297" s="19" t="n">
        <f aca="false">IF(AB297&gt;0,138.45,0)</f>
        <v>0</v>
      </c>
      <c r="AM297" s="19" t="n">
        <f aca="false">IF(AD297&gt;0,779.57,0)</f>
        <v>0</v>
      </c>
      <c r="AN297" s="19" t="n">
        <f aca="false">(SUM(AE297:AM297))*N297/1000</f>
        <v>1382.278575</v>
      </c>
      <c r="AO297" s="19" t="n">
        <f aca="false">AN297/N297</f>
        <v>0.7635</v>
      </c>
      <c r="AP297" s="37" t="n">
        <f aca="false">AD297+AB297+Z297+X297+V297</f>
        <v>1109.635</v>
      </c>
      <c r="AQ297" s="27" t="n">
        <f aca="false">AP297-AR297-AT297</f>
        <v>990.0614824</v>
      </c>
      <c r="AR297" s="27" t="n">
        <f aca="false">AP297*5.776%</f>
        <v>64.0925176</v>
      </c>
      <c r="AS297" s="27" t="n">
        <v>0</v>
      </c>
      <c r="AT297" s="37" t="n">
        <v>55.481</v>
      </c>
      <c r="AU297" s="37" t="n">
        <f aca="false">AP297/N297</f>
        <v>0.612905631196664</v>
      </c>
      <c r="AV297" s="5"/>
      <c r="AW297" s="5"/>
      <c r="AX297" s="5"/>
      <c r="BE297" s="5"/>
    </row>
    <row r="298" customFormat="false" ht="33.6" hidden="false" customHeight="false" outlineLevel="0" collapsed="false">
      <c r="A298" s="38"/>
      <c r="B298" s="31" t="s">
        <v>892</v>
      </c>
      <c r="C298" s="32" t="n">
        <v>220</v>
      </c>
      <c r="D298" s="19" t="s">
        <v>34</v>
      </c>
      <c r="E298" s="33" t="s">
        <v>893</v>
      </c>
      <c r="F298" s="34" t="n">
        <v>977.2</v>
      </c>
      <c r="G298" s="34" t="n">
        <v>1440.945</v>
      </c>
      <c r="H298" s="33" t="s">
        <v>36</v>
      </c>
      <c r="I298" s="35" t="n">
        <f aca="false">G298-AO298</f>
        <v>1439.41956</v>
      </c>
      <c r="J298" s="33" t="s">
        <v>50</v>
      </c>
      <c r="K298" s="33" t="n">
        <v>1959</v>
      </c>
      <c r="L298" s="33"/>
      <c r="M298" s="33" t="s">
        <v>39</v>
      </c>
      <c r="N298" s="35" t="n">
        <v>977.2</v>
      </c>
      <c r="O298" s="35" t="n">
        <v>977.2</v>
      </c>
      <c r="P298" s="35" t="n">
        <v>796.8</v>
      </c>
      <c r="Q298" s="35" t="n">
        <v>750.48</v>
      </c>
      <c r="R298" s="35" t="n">
        <f aca="false">Q298/N298</f>
        <v>0.767990176013099</v>
      </c>
      <c r="S298" s="35" t="n">
        <v>37</v>
      </c>
      <c r="T298" s="33" t="s">
        <v>894</v>
      </c>
      <c r="U298" s="19"/>
      <c r="V298" s="36" t="n">
        <v>812</v>
      </c>
      <c r="W298" s="19" t="n">
        <v>520</v>
      </c>
      <c r="X298" s="36" t="n">
        <v>628.945</v>
      </c>
      <c r="Y298" s="19" t="n">
        <v>0</v>
      </c>
      <c r="Z298" s="36" t="n">
        <v>0</v>
      </c>
      <c r="AA298" s="19" t="n">
        <v>0</v>
      </c>
      <c r="AB298" s="36" t="n">
        <v>0</v>
      </c>
      <c r="AC298" s="19" t="n">
        <v>0</v>
      </c>
      <c r="AD298" s="36" t="n">
        <v>0</v>
      </c>
      <c r="AE298" s="19"/>
      <c r="AF298" s="19" t="n">
        <v>761.94</v>
      </c>
      <c r="AG298" s="19"/>
      <c r="AH298" s="19"/>
      <c r="AI298" s="19"/>
      <c r="AJ298" s="19" t="n">
        <f aca="false">IF(X298&gt;0,763.5,0)</f>
        <v>763.5</v>
      </c>
      <c r="AK298" s="19" t="n">
        <f aca="false">IF(Z298&gt;0,845,0)</f>
        <v>0</v>
      </c>
      <c r="AL298" s="19" t="n">
        <f aca="false">IF(AB298&gt;0,138.45,0)</f>
        <v>0</v>
      </c>
      <c r="AM298" s="19" t="n">
        <f aca="false">IF(AD298&gt;0,779.57,0)</f>
        <v>0</v>
      </c>
      <c r="AN298" s="19" t="n">
        <f aca="false">(SUM(AE298:AM298))*N298/1000</f>
        <v>1490.659968</v>
      </c>
      <c r="AO298" s="19" t="n">
        <f aca="false">AN298/N298</f>
        <v>1.52544</v>
      </c>
      <c r="AP298" s="37" t="n">
        <f aca="false">AD298+AB298+Z298+X298+V298</f>
        <v>1440.945</v>
      </c>
      <c r="AQ298" s="27" t="n">
        <f aca="false">AP298-AR298-AT298</f>
        <v>1285.6687668</v>
      </c>
      <c r="AR298" s="27" t="n">
        <f aca="false">AP298*5.776%</f>
        <v>83.2289832</v>
      </c>
      <c r="AS298" s="27" t="n">
        <v>0</v>
      </c>
      <c r="AT298" s="37" t="n">
        <f aca="false">AP298*5%</f>
        <v>72.04725</v>
      </c>
      <c r="AU298" s="37" t="n">
        <f aca="false">AP298/N298</f>
        <v>1.47456508391322</v>
      </c>
      <c r="AV298" s="5"/>
      <c r="AW298" s="5"/>
      <c r="AX298" s="5"/>
      <c r="BE298" s="5"/>
    </row>
    <row r="299" s="42" customFormat="true" ht="67.5" hidden="false" customHeight="true" outlineLevel="0" collapsed="false">
      <c r="A299" s="30"/>
      <c r="B299" s="31" t="s">
        <v>895</v>
      </c>
      <c r="C299" s="32" t="n">
        <v>162</v>
      </c>
      <c r="D299" s="19" t="s">
        <v>34</v>
      </c>
      <c r="E299" s="33" t="s">
        <v>896</v>
      </c>
      <c r="F299" s="34" t="n">
        <v>654.1</v>
      </c>
      <c r="G299" s="40" t="n">
        <v>467.4</v>
      </c>
      <c r="H299" s="33" t="s">
        <v>36</v>
      </c>
      <c r="I299" s="35" t="n">
        <f aca="false">G299-AO299</f>
        <v>465.74266</v>
      </c>
      <c r="J299" s="33" t="s">
        <v>50</v>
      </c>
      <c r="K299" s="33" t="n">
        <v>1957</v>
      </c>
      <c r="L299" s="33" t="s">
        <v>38</v>
      </c>
      <c r="M299" s="33" t="s">
        <v>39</v>
      </c>
      <c r="N299" s="35" t="n">
        <v>654.1</v>
      </c>
      <c r="O299" s="35" t="n">
        <v>654.1</v>
      </c>
      <c r="P299" s="35" t="n">
        <v>362.03</v>
      </c>
      <c r="Q299" s="35" t="n">
        <v>533.74</v>
      </c>
      <c r="R299" s="35" t="n">
        <f aca="false">Q299/N299</f>
        <v>0.815991438617948</v>
      </c>
      <c r="S299" s="35" t="n">
        <v>24</v>
      </c>
      <c r="T299" s="19" t="s">
        <v>897</v>
      </c>
      <c r="U299" s="19"/>
      <c r="V299" s="36" t="n">
        <v>217.782</v>
      </c>
      <c r="W299" s="19" t="n">
        <v>980</v>
      </c>
      <c r="X299" s="36" t="n">
        <v>249.618</v>
      </c>
      <c r="Y299" s="19" t="n">
        <v>0</v>
      </c>
      <c r="Z299" s="36" t="n">
        <v>0</v>
      </c>
      <c r="AA299" s="19" t="n">
        <v>0</v>
      </c>
      <c r="AB299" s="36" t="n">
        <v>0</v>
      </c>
      <c r="AC299" s="19" t="n">
        <v>0</v>
      </c>
      <c r="AD299" s="36" t="n">
        <v>0</v>
      </c>
      <c r="AE299" s="19"/>
      <c r="AF299" s="19" t="n">
        <v>761.94</v>
      </c>
      <c r="AG299" s="19" t="n">
        <v>131.9</v>
      </c>
      <c r="AH299" s="19"/>
      <c r="AI299" s="19"/>
      <c r="AJ299" s="19" t="n">
        <f aca="false">IF(X299&gt;0,763.5,0)</f>
        <v>763.5</v>
      </c>
      <c r="AK299" s="19" t="n">
        <f aca="false">IF(Z299&gt;0,845,0)</f>
        <v>0</v>
      </c>
      <c r="AL299" s="19" t="n">
        <f aca="false">IF(AB299&gt;0,138.45,0)</f>
        <v>0</v>
      </c>
      <c r="AM299" s="19" t="n">
        <f aca="false">IF(AD299&gt;0,779.57,0)</f>
        <v>0</v>
      </c>
      <c r="AN299" s="19" t="n">
        <f aca="false">(SUM(AE299:AM299))*N299/1000</f>
        <v>1084.066094</v>
      </c>
      <c r="AO299" s="19" t="n">
        <f aca="false">AN299/N299</f>
        <v>1.65734</v>
      </c>
      <c r="AP299" s="37" t="n">
        <f aca="false">AD299+AB299+Z299+X299+V299</f>
        <v>467.4</v>
      </c>
      <c r="AQ299" s="27" t="n">
        <f aca="false">AP299-AR299-AT299</f>
        <v>417.032976</v>
      </c>
      <c r="AR299" s="27" t="n">
        <f aca="false">AP299*5.776%</f>
        <v>26.997024</v>
      </c>
      <c r="AS299" s="27" t="n">
        <v>0</v>
      </c>
      <c r="AT299" s="37" t="n">
        <f aca="false">AP299*5%</f>
        <v>23.37</v>
      </c>
      <c r="AU299" s="37" t="n">
        <f aca="false">AP299/N299</f>
        <v>0.714569637670081</v>
      </c>
      <c r="AV299" s="5"/>
      <c r="AW299" s="5"/>
      <c r="AX299" s="5"/>
      <c r="AZ299" s="5"/>
      <c r="BE299" s="5"/>
    </row>
    <row r="300" s="42" customFormat="true" ht="67.2" hidden="false" customHeight="false" outlineLevel="0" collapsed="false">
      <c r="A300" s="30"/>
      <c r="B300" s="31" t="s">
        <v>898</v>
      </c>
      <c r="C300" s="32" t="n">
        <v>191</v>
      </c>
      <c r="D300" s="19" t="s">
        <v>34</v>
      </c>
      <c r="E300" s="33" t="s">
        <v>899</v>
      </c>
      <c r="F300" s="34" t="n">
        <v>2583.94</v>
      </c>
      <c r="G300" s="40" t="n">
        <v>450</v>
      </c>
      <c r="H300" s="33" t="s">
        <v>36</v>
      </c>
      <c r="I300" s="35" t="n">
        <f aca="false">G300-AP300</f>
        <v>0</v>
      </c>
      <c r="J300" s="33" t="s">
        <v>50</v>
      </c>
      <c r="K300" s="33" t="n">
        <v>1969</v>
      </c>
      <c r="L300" s="33" t="s">
        <v>38</v>
      </c>
      <c r="M300" s="33" t="s">
        <v>39</v>
      </c>
      <c r="N300" s="35" t="n">
        <v>2583.94</v>
      </c>
      <c r="O300" s="35" t="n">
        <v>2583.94</v>
      </c>
      <c r="P300" s="35" t="n">
        <v>1218.01</v>
      </c>
      <c r="Q300" s="35" t="n">
        <v>1785.5</v>
      </c>
      <c r="R300" s="35" t="n">
        <f aca="false">Q300/N300</f>
        <v>0.690999017005039</v>
      </c>
      <c r="S300" s="35" t="n">
        <v>222</v>
      </c>
      <c r="T300" s="33" t="s">
        <v>900</v>
      </c>
      <c r="U300" s="41"/>
      <c r="V300" s="36" t="n">
        <v>450</v>
      </c>
      <c r="W300" s="19" t="n">
        <v>0</v>
      </c>
      <c r="X300" s="36" t="n">
        <v>0</v>
      </c>
      <c r="Y300" s="19" t="n">
        <v>0</v>
      </c>
      <c r="Z300" s="36" t="n">
        <v>0</v>
      </c>
      <c r="AA300" s="19" t="n">
        <v>0</v>
      </c>
      <c r="AB300" s="36" t="n">
        <v>0</v>
      </c>
      <c r="AC300" s="19" t="n">
        <v>0</v>
      </c>
      <c r="AD300" s="36" t="n">
        <v>0</v>
      </c>
      <c r="AE300" s="19" t="n">
        <v>220.82</v>
      </c>
      <c r="AF300" s="19"/>
      <c r="AG300" s="19"/>
      <c r="AH300" s="19"/>
      <c r="AI300" s="19"/>
      <c r="AJ300" s="19" t="n">
        <f aca="false">IF(X300&gt;0,763.5,0)</f>
        <v>0</v>
      </c>
      <c r="AK300" s="19" t="n">
        <f aca="false">IF(Z300&gt;0,845,0)</f>
        <v>0</v>
      </c>
      <c r="AL300" s="19" t="n">
        <f aca="false">IF(AB300&gt;0,138.45,0)</f>
        <v>0</v>
      </c>
      <c r="AM300" s="19" t="n">
        <f aca="false">IF(AD300&gt;0,779.57,0)</f>
        <v>0</v>
      </c>
      <c r="AN300" s="19" t="n">
        <f aca="false">(SUM(AE300:AM300))*N300/1000</f>
        <v>570.5856308</v>
      </c>
      <c r="AO300" s="19" t="n">
        <f aca="false">AN300/N300</f>
        <v>0.22082</v>
      </c>
      <c r="AP300" s="37" t="n">
        <f aca="false">AD300+AB300+Z300+X300+V300</f>
        <v>450</v>
      </c>
      <c r="AQ300" s="27" t="n">
        <f aca="false">AP300-AR300-AT300</f>
        <v>401.508</v>
      </c>
      <c r="AR300" s="27" t="n">
        <f aca="false">AP300*5.776%</f>
        <v>25.992</v>
      </c>
      <c r="AS300" s="27" t="n">
        <v>0</v>
      </c>
      <c r="AT300" s="37" t="n">
        <f aca="false">AP300*5%</f>
        <v>22.5</v>
      </c>
      <c r="AU300" s="37" t="n">
        <f aca="false">AP300/N300</f>
        <v>0.174152650603342</v>
      </c>
      <c r="AV300" s="5"/>
      <c r="AW300" s="5"/>
      <c r="AX300" s="5"/>
      <c r="AZ300" s="5"/>
      <c r="BE300" s="5"/>
    </row>
    <row r="301" customFormat="false" ht="33.6" hidden="false" customHeight="false" outlineLevel="0" collapsed="false">
      <c r="A301" s="38"/>
      <c r="B301" s="31" t="s">
        <v>901</v>
      </c>
      <c r="C301" s="32" t="n">
        <v>311</v>
      </c>
      <c r="D301" s="19" t="s">
        <v>191</v>
      </c>
      <c r="E301" s="33" t="s">
        <v>902</v>
      </c>
      <c r="F301" s="34" t="n">
        <v>2079.98</v>
      </c>
      <c r="G301" s="34" t="n">
        <v>1246.6452</v>
      </c>
      <c r="H301" s="33" t="s">
        <v>36</v>
      </c>
      <c r="I301" s="35" t="n">
        <f aca="false">G301-AP301</f>
        <v>0.000199999999949796</v>
      </c>
      <c r="J301" s="33" t="s">
        <v>37</v>
      </c>
      <c r="K301" s="33" t="n">
        <v>1965</v>
      </c>
      <c r="L301" s="33" t="s">
        <v>38</v>
      </c>
      <c r="M301" s="33" t="s">
        <v>39</v>
      </c>
      <c r="N301" s="35" t="n">
        <v>2079.98</v>
      </c>
      <c r="O301" s="35" t="n">
        <v>2079.98</v>
      </c>
      <c r="P301" s="35" t="n">
        <v>1584.24</v>
      </c>
      <c r="Q301" s="35" t="n">
        <v>1663.98</v>
      </c>
      <c r="R301" s="44" t="n">
        <v>79.9</v>
      </c>
      <c r="S301" s="35" t="n">
        <v>102</v>
      </c>
      <c r="T301" s="33" t="s">
        <v>68</v>
      </c>
      <c r="U301" s="19"/>
      <c r="V301" s="36" t="n">
        <v>0</v>
      </c>
      <c r="W301" s="19" t="n">
        <v>1070</v>
      </c>
      <c r="X301" s="36" t="n">
        <v>1246.645</v>
      </c>
      <c r="Y301" s="19" t="n">
        <v>0</v>
      </c>
      <c r="Z301" s="36" t="n">
        <v>0</v>
      </c>
      <c r="AA301" s="19" t="n">
        <v>0</v>
      </c>
      <c r="AB301" s="36" t="n">
        <v>0</v>
      </c>
      <c r="AC301" s="19" t="n">
        <v>0</v>
      </c>
      <c r="AD301" s="36" t="n">
        <v>0</v>
      </c>
      <c r="AE301" s="19"/>
      <c r="AF301" s="19"/>
      <c r="AG301" s="19"/>
      <c r="AH301" s="19"/>
      <c r="AI301" s="19"/>
      <c r="AJ301" s="19" t="n">
        <f aca="false">IF(X301&gt;0,763.5,0)</f>
        <v>763.5</v>
      </c>
      <c r="AK301" s="19" t="n">
        <f aca="false">IF(Z301&gt;0,845,0)</f>
        <v>0</v>
      </c>
      <c r="AL301" s="19" t="n">
        <f aca="false">IF(AB301&gt;0,138.45,0)</f>
        <v>0</v>
      </c>
      <c r="AM301" s="19" t="n">
        <f aca="false">IF(AD301&gt;0,779.57,0)</f>
        <v>0</v>
      </c>
      <c r="AN301" s="19" t="n">
        <f aca="false">(SUM(AE301:AM301))*N301/1000</f>
        <v>1588.06473</v>
      </c>
      <c r="AO301" s="19" t="n">
        <f aca="false">AN301/N301</f>
        <v>0.7635</v>
      </c>
      <c r="AP301" s="37" t="n">
        <f aca="false">AD301+AB301+Z301+X301+V301</f>
        <v>1246.645</v>
      </c>
      <c r="AQ301" s="27" t="n">
        <f aca="false">AP301-AR301-AT301</f>
        <v>1112.3065348</v>
      </c>
      <c r="AR301" s="27" t="n">
        <f aca="false">AP301*5.776%</f>
        <v>72.0062152</v>
      </c>
      <c r="AS301" s="27" t="n">
        <v>0</v>
      </c>
      <c r="AT301" s="37" t="n">
        <f aca="false">AP301*5%</f>
        <v>62.33225</v>
      </c>
      <c r="AU301" s="37" t="n">
        <f aca="false">AP301/N301</f>
        <v>0.599354320714622</v>
      </c>
      <c r="AV301" s="5"/>
      <c r="AW301" s="5"/>
      <c r="AX301" s="5"/>
      <c r="BE301" s="5"/>
    </row>
    <row r="302" customFormat="false" ht="33.6" hidden="false" customHeight="false" outlineLevel="0" collapsed="false">
      <c r="A302" s="30"/>
      <c r="B302" s="31" t="s">
        <v>903</v>
      </c>
      <c r="C302" s="32" t="n">
        <v>323</v>
      </c>
      <c r="D302" s="19" t="s">
        <v>191</v>
      </c>
      <c r="E302" s="33" t="s">
        <v>904</v>
      </c>
      <c r="F302" s="34" t="n">
        <v>1410.9</v>
      </c>
      <c r="G302" s="34" t="n">
        <v>667.63552</v>
      </c>
      <c r="H302" s="33" t="s">
        <v>36</v>
      </c>
      <c r="I302" s="35" t="n">
        <f aca="false">G302-AP302</f>
        <v>-0.000479999999924985</v>
      </c>
      <c r="J302" s="33" t="s">
        <v>37</v>
      </c>
      <c r="K302" s="33" t="n">
        <v>1952</v>
      </c>
      <c r="L302" s="33" t="s">
        <v>38</v>
      </c>
      <c r="M302" s="33" t="s">
        <v>39</v>
      </c>
      <c r="N302" s="35" t="n">
        <v>1410.9</v>
      </c>
      <c r="O302" s="35" t="n">
        <v>1410.9</v>
      </c>
      <c r="P302" s="35" t="n">
        <v>827.4</v>
      </c>
      <c r="Q302" s="35" t="n">
        <v>1234.81</v>
      </c>
      <c r="R302" s="44" t="n">
        <v>87.5</v>
      </c>
      <c r="S302" s="35" t="n">
        <v>70</v>
      </c>
      <c r="T302" s="33" t="s">
        <v>68</v>
      </c>
      <c r="U302" s="19"/>
      <c r="V302" s="36" t="n">
        <v>0</v>
      </c>
      <c r="W302" s="19" t="n">
        <v>550</v>
      </c>
      <c r="X302" s="36" t="n">
        <v>667.636</v>
      </c>
      <c r="Y302" s="19" t="n">
        <v>0</v>
      </c>
      <c r="Z302" s="36" t="n">
        <v>0</v>
      </c>
      <c r="AA302" s="19" t="n">
        <v>0</v>
      </c>
      <c r="AB302" s="36" t="n">
        <v>0</v>
      </c>
      <c r="AC302" s="19" t="n">
        <v>0</v>
      </c>
      <c r="AD302" s="36" t="n">
        <v>0</v>
      </c>
      <c r="AE302" s="19"/>
      <c r="AF302" s="19"/>
      <c r="AG302" s="19"/>
      <c r="AH302" s="19"/>
      <c r="AI302" s="19"/>
      <c r="AJ302" s="19" t="n">
        <f aca="false">IF(X302&gt;0,763.5,0)</f>
        <v>763.5</v>
      </c>
      <c r="AK302" s="19" t="n">
        <f aca="false">IF(Z302&gt;0,845,0)</f>
        <v>0</v>
      </c>
      <c r="AL302" s="19" t="n">
        <f aca="false">IF(AB302&gt;0,138.45,0)</f>
        <v>0</v>
      </c>
      <c r="AM302" s="19" t="n">
        <f aca="false">IF(AD302&gt;0,779.57,0)</f>
        <v>0</v>
      </c>
      <c r="AN302" s="19" t="n">
        <f aca="false">(SUM(AE302:AM302))*N302/1000</f>
        <v>1077.22215</v>
      </c>
      <c r="AO302" s="19" t="n">
        <f aca="false">AN302/N302</f>
        <v>0.7635</v>
      </c>
      <c r="AP302" s="37" t="n">
        <f aca="false">AD302+AB302+Z302+X302+V302</f>
        <v>667.636</v>
      </c>
      <c r="AQ302" s="27" t="n">
        <f aca="false">AP302-AR302-AT302</f>
        <v>595.69234464</v>
      </c>
      <c r="AR302" s="27" t="n">
        <f aca="false">AP302*5.776%</f>
        <v>38.56265536</v>
      </c>
      <c r="AS302" s="27" t="n">
        <v>0</v>
      </c>
      <c r="AT302" s="37" t="n">
        <v>33.381</v>
      </c>
      <c r="AU302" s="37" t="n">
        <f aca="false">AP302/N302</f>
        <v>0.473198667517188</v>
      </c>
      <c r="AV302" s="5"/>
      <c r="AW302" s="5"/>
      <c r="AX302" s="5"/>
      <c r="BE302" s="5"/>
    </row>
    <row r="303" s="42" customFormat="true" ht="33.6" hidden="false" customHeight="false" outlineLevel="0" collapsed="false">
      <c r="A303" s="30"/>
      <c r="B303" s="31" t="s">
        <v>905</v>
      </c>
      <c r="C303" s="32" t="n">
        <v>539</v>
      </c>
      <c r="D303" s="19" t="s">
        <v>191</v>
      </c>
      <c r="E303" s="33" t="s">
        <v>906</v>
      </c>
      <c r="F303" s="34" t="n">
        <v>9567.8</v>
      </c>
      <c r="G303" s="40" t="n">
        <v>2094.743</v>
      </c>
      <c r="H303" s="33" t="s">
        <v>36</v>
      </c>
      <c r="I303" s="35" t="n">
        <f aca="false">G303-AO303</f>
        <v>2093.9795</v>
      </c>
      <c r="J303" s="33" t="s">
        <v>66</v>
      </c>
      <c r="K303" s="33" t="n">
        <v>1986</v>
      </c>
      <c r="L303" s="33" t="s">
        <v>38</v>
      </c>
      <c r="M303" s="33" t="s">
        <v>39</v>
      </c>
      <c r="N303" s="35" t="n">
        <v>9567.8</v>
      </c>
      <c r="O303" s="35" t="n">
        <v>9567.8</v>
      </c>
      <c r="P303" s="35" t="n">
        <v>6311.3</v>
      </c>
      <c r="Q303" s="35" t="n">
        <v>8058.72</v>
      </c>
      <c r="R303" s="35" t="n">
        <f aca="false">Q303/N303</f>
        <v>0.84227513116913</v>
      </c>
      <c r="S303" s="35" t="n">
        <v>455</v>
      </c>
      <c r="T303" s="33" t="s">
        <v>68</v>
      </c>
      <c r="U303" s="19"/>
      <c r="V303" s="36" t="n">
        <v>0</v>
      </c>
      <c r="W303" s="19" t="n">
        <v>1897</v>
      </c>
      <c r="X303" s="36" t="n">
        <v>2094.743</v>
      </c>
      <c r="Y303" s="19" t="n">
        <v>0</v>
      </c>
      <c r="Z303" s="36" t="n">
        <v>0</v>
      </c>
      <c r="AA303" s="19" t="n">
        <v>0</v>
      </c>
      <c r="AB303" s="36" t="n">
        <v>0</v>
      </c>
      <c r="AC303" s="19" t="n">
        <v>0</v>
      </c>
      <c r="AD303" s="36" t="n">
        <v>0</v>
      </c>
      <c r="AE303" s="19"/>
      <c r="AF303" s="19"/>
      <c r="AG303" s="19"/>
      <c r="AH303" s="19"/>
      <c r="AI303" s="19"/>
      <c r="AJ303" s="19" t="n">
        <f aca="false">IF(X303&gt;0,763.5,0)</f>
        <v>763.5</v>
      </c>
      <c r="AK303" s="19" t="n">
        <f aca="false">IF(Z303&gt;0,845,0)</f>
        <v>0</v>
      </c>
      <c r="AL303" s="19" t="n">
        <f aca="false">IF(AB303&gt;0,138.45,0)</f>
        <v>0</v>
      </c>
      <c r="AM303" s="19" t="n">
        <f aca="false">IF(AD303&gt;0,779.57,0)</f>
        <v>0</v>
      </c>
      <c r="AN303" s="19" t="n">
        <f aca="false">(SUM(AE303:AM303))*N303/1000</f>
        <v>7305.0153</v>
      </c>
      <c r="AO303" s="19" t="n">
        <f aca="false">AN303/N303</f>
        <v>0.7635</v>
      </c>
      <c r="AP303" s="37" t="n">
        <f aca="false">AD303+AB303+Z303+X303+V303</f>
        <v>2094.743</v>
      </c>
      <c r="AQ303" s="27" t="n">
        <f aca="false">AP303-AR303-AT303</f>
        <v>1869.01264432</v>
      </c>
      <c r="AR303" s="27" t="n">
        <f aca="false">AP303*5.776%</f>
        <v>120.99235568</v>
      </c>
      <c r="AS303" s="27" t="n">
        <v>0</v>
      </c>
      <c r="AT303" s="37" t="n">
        <v>104.738</v>
      </c>
      <c r="AU303" s="37" t="n">
        <f aca="false">AP303/N303</f>
        <v>0.218936746169443</v>
      </c>
      <c r="AV303" s="5"/>
      <c r="AW303" s="5"/>
      <c r="AX303" s="5"/>
      <c r="AZ303" s="5"/>
      <c r="BE303" s="5"/>
    </row>
    <row r="304" customFormat="false" ht="33.6" hidden="false" customHeight="false" outlineLevel="0" collapsed="false">
      <c r="A304" s="38"/>
      <c r="B304" s="31" t="s">
        <v>907</v>
      </c>
      <c r="C304" s="32" t="n">
        <v>247</v>
      </c>
      <c r="D304" s="19" t="s">
        <v>191</v>
      </c>
      <c r="E304" s="33" t="s">
        <v>908</v>
      </c>
      <c r="F304" s="39" t="n">
        <v>9703.2</v>
      </c>
      <c r="G304" s="39" t="n">
        <v>3560.002</v>
      </c>
      <c r="H304" s="33" t="s">
        <v>36</v>
      </c>
      <c r="I304" s="35" t="n">
        <f aca="false">G304-AP304</f>
        <v>-2239.998</v>
      </c>
      <c r="J304" s="33" t="s">
        <v>66</v>
      </c>
      <c r="K304" s="33" t="n">
        <v>1979</v>
      </c>
      <c r="L304" s="33"/>
      <c r="M304" s="33" t="s">
        <v>67</v>
      </c>
      <c r="N304" s="35" t="n">
        <v>9703.2</v>
      </c>
      <c r="O304" s="35" t="n">
        <v>8905.9</v>
      </c>
      <c r="P304" s="35" t="n">
        <v>6777.7</v>
      </c>
      <c r="Q304" s="35" t="n">
        <v>7568.49</v>
      </c>
      <c r="R304" s="35" t="n">
        <f aca="false">Q304/N304</f>
        <v>0.779999381647292</v>
      </c>
      <c r="S304" s="35" t="n">
        <v>414</v>
      </c>
      <c r="T304" s="33" t="s">
        <v>77</v>
      </c>
      <c r="U304" s="19"/>
      <c r="V304" s="36" t="n">
        <v>0</v>
      </c>
      <c r="W304" s="19" t="n">
        <v>0</v>
      </c>
      <c r="X304" s="36" t="n">
        <v>0</v>
      </c>
      <c r="Y304" s="19" t="n">
        <v>4</v>
      </c>
      <c r="Z304" s="36" t="n">
        <v>5800</v>
      </c>
      <c r="AA304" s="19" t="n">
        <v>0</v>
      </c>
      <c r="AB304" s="36" t="n">
        <v>0</v>
      </c>
      <c r="AC304" s="19" t="n">
        <v>0</v>
      </c>
      <c r="AD304" s="36" t="n">
        <v>0</v>
      </c>
      <c r="AE304" s="19"/>
      <c r="AF304" s="19"/>
      <c r="AG304" s="19"/>
      <c r="AH304" s="19"/>
      <c r="AI304" s="19"/>
      <c r="AJ304" s="19" t="n">
        <f aca="false">IF(X304&gt;0,763.5,0)</f>
        <v>0</v>
      </c>
      <c r="AK304" s="19" t="n">
        <f aca="false">IF(Z304&gt;0,845,0)</f>
        <v>845</v>
      </c>
      <c r="AL304" s="19" t="n">
        <f aca="false">IF(AB304&gt;0,138.45,0)</f>
        <v>0</v>
      </c>
      <c r="AM304" s="19" t="n">
        <f aca="false">IF(AD304&gt;0,779.57,0)</f>
        <v>0</v>
      </c>
      <c r="AN304" s="19" t="n">
        <f aca="false">(SUM(AE304:AM304))*N304/1000</f>
        <v>8199.204</v>
      </c>
      <c r="AO304" s="19" t="n">
        <f aca="false">AN304/N304</f>
        <v>0.845</v>
      </c>
      <c r="AP304" s="37" t="n">
        <f aca="false">AD304+AB304+Z304+X304+V304</f>
        <v>5800</v>
      </c>
      <c r="AQ304" s="27" t="n">
        <f aca="false">AP304-AR304-AT304</f>
        <v>5174.992</v>
      </c>
      <c r="AR304" s="27" t="n">
        <f aca="false">AP304*5.776%</f>
        <v>335.008</v>
      </c>
      <c r="AS304" s="27" t="n">
        <v>0</v>
      </c>
      <c r="AT304" s="37" t="n">
        <f aca="false">AP304*5%</f>
        <v>290</v>
      </c>
      <c r="AU304" s="37" t="n">
        <f aca="false">AP304/N304</f>
        <v>0.597740951438701</v>
      </c>
      <c r="AV304" s="5"/>
      <c r="AW304" s="5"/>
      <c r="AX304" s="5"/>
      <c r="BE304" s="5"/>
    </row>
    <row r="305" customFormat="false" ht="33.6" hidden="false" customHeight="false" outlineLevel="0" collapsed="false">
      <c r="A305" s="30"/>
      <c r="B305" s="31" t="s">
        <v>909</v>
      </c>
      <c r="C305" s="32" t="n">
        <v>318</v>
      </c>
      <c r="D305" s="19" t="s">
        <v>191</v>
      </c>
      <c r="E305" s="33" t="s">
        <v>910</v>
      </c>
      <c r="F305" s="34" t="n">
        <v>8107.87</v>
      </c>
      <c r="G305" s="34" t="n">
        <v>3656.763</v>
      </c>
      <c r="H305" s="33" t="s">
        <v>36</v>
      </c>
      <c r="I305" s="35" t="n">
        <f aca="false">G305-AP305</f>
        <v>-0.00100000000020373</v>
      </c>
      <c r="J305" s="33" t="s">
        <v>37</v>
      </c>
      <c r="K305" s="33" t="n">
        <v>1981</v>
      </c>
      <c r="L305" s="33" t="s">
        <v>38</v>
      </c>
      <c r="M305" s="33" t="s">
        <v>39</v>
      </c>
      <c r="N305" s="35" t="n">
        <v>8107.87</v>
      </c>
      <c r="O305" s="35" t="n">
        <v>8107.87</v>
      </c>
      <c r="P305" s="35" t="n">
        <v>6053.67</v>
      </c>
      <c r="Q305" s="35" t="n">
        <v>6448.96</v>
      </c>
      <c r="R305" s="44" t="n">
        <v>79.5</v>
      </c>
      <c r="S305" s="35" t="n">
        <v>363</v>
      </c>
      <c r="T305" s="33" t="s">
        <v>158</v>
      </c>
      <c r="U305" s="19"/>
      <c r="V305" s="36" t="n">
        <v>3656.764</v>
      </c>
      <c r="W305" s="19" t="n">
        <v>0</v>
      </c>
      <c r="X305" s="36" t="n">
        <v>0</v>
      </c>
      <c r="Y305" s="19" t="n">
        <v>0</v>
      </c>
      <c r="Z305" s="36" t="n">
        <v>0</v>
      </c>
      <c r="AA305" s="19" t="n">
        <v>0</v>
      </c>
      <c r="AB305" s="36" t="n">
        <v>0</v>
      </c>
      <c r="AC305" s="19" t="n">
        <v>0</v>
      </c>
      <c r="AD305" s="36" t="n">
        <v>0</v>
      </c>
      <c r="AE305" s="19"/>
      <c r="AF305" s="19" t="n">
        <v>761.94</v>
      </c>
      <c r="AG305" s="19"/>
      <c r="AH305" s="19"/>
      <c r="AI305" s="19"/>
      <c r="AJ305" s="19" t="n">
        <f aca="false">IF(X305&gt;0,763.5,0)</f>
        <v>0</v>
      </c>
      <c r="AK305" s="19" t="n">
        <f aca="false">IF(Z305&gt;0,845,0)</f>
        <v>0</v>
      </c>
      <c r="AL305" s="19" t="n">
        <f aca="false">IF(AB305&gt;0,138.45,0)</f>
        <v>0</v>
      </c>
      <c r="AM305" s="19" t="n">
        <f aca="false">IF(AD305&gt;0,779.57,0)</f>
        <v>0</v>
      </c>
      <c r="AN305" s="19" t="n">
        <f aca="false">(SUM(AE305:AM305))*N305/1000</f>
        <v>6177.7104678</v>
      </c>
      <c r="AO305" s="19" t="n">
        <f aca="false">AN305/N305</f>
        <v>0.76194</v>
      </c>
      <c r="AP305" s="37" t="n">
        <f aca="false">AD305+AB305+Z305+X305+V305</f>
        <v>3656.764</v>
      </c>
      <c r="AQ305" s="27" t="n">
        <f aca="false">AP305-AR305-AT305</f>
        <v>3262.71111136</v>
      </c>
      <c r="AR305" s="27" t="n">
        <f aca="false">AP305*5.776%</f>
        <v>211.21468864</v>
      </c>
      <c r="AS305" s="27" t="n">
        <v>0</v>
      </c>
      <c r="AT305" s="37" t="n">
        <f aca="false">AP305*5%</f>
        <v>182.8382</v>
      </c>
      <c r="AU305" s="37" t="n">
        <f aca="false">AP305/N305</f>
        <v>0.451014138115189</v>
      </c>
      <c r="AV305" s="5"/>
      <c r="AW305" s="5"/>
      <c r="AX305" s="5"/>
      <c r="BE305" s="5"/>
    </row>
    <row r="306" customFormat="false" ht="33.6" hidden="false" customHeight="false" outlineLevel="0" collapsed="false">
      <c r="A306" s="30"/>
      <c r="B306" s="31" t="s">
        <v>911</v>
      </c>
      <c r="C306" s="32" t="n">
        <v>322</v>
      </c>
      <c r="D306" s="19" t="s">
        <v>191</v>
      </c>
      <c r="E306" s="33" t="s">
        <v>912</v>
      </c>
      <c r="F306" s="34" t="n">
        <v>3872.2</v>
      </c>
      <c r="G306" s="34" t="n">
        <v>1247.41997</v>
      </c>
      <c r="H306" s="33" t="s">
        <v>36</v>
      </c>
      <c r="I306" s="35" t="n">
        <f aca="false">G306-AP306</f>
        <v>-3.0000000151631E-005</v>
      </c>
      <c r="J306" s="33" t="s">
        <v>37</v>
      </c>
      <c r="K306" s="33" t="n">
        <v>1968</v>
      </c>
      <c r="L306" s="33" t="s">
        <v>38</v>
      </c>
      <c r="M306" s="33" t="s">
        <v>67</v>
      </c>
      <c r="N306" s="35" t="n">
        <v>3872.2</v>
      </c>
      <c r="O306" s="35" t="n">
        <v>3872.2</v>
      </c>
      <c r="P306" s="35" t="n">
        <v>2473.1</v>
      </c>
      <c r="Q306" s="35" t="n">
        <v>3138.5</v>
      </c>
      <c r="R306" s="44" t="n">
        <v>81</v>
      </c>
      <c r="S306" s="35" t="n">
        <v>219</v>
      </c>
      <c r="T306" s="33" t="s">
        <v>68</v>
      </c>
      <c r="U306" s="19"/>
      <c r="V306" s="36" t="n">
        <v>0</v>
      </c>
      <c r="W306" s="19" t="n">
        <v>1018</v>
      </c>
      <c r="X306" s="36" t="n">
        <v>1247.42</v>
      </c>
      <c r="Y306" s="19" t="n">
        <v>0</v>
      </c>
      <c r="Z306" s="36" t="n">
        <v>0</v>
      </c>
      <c r="AA306" s="19" t="n">
        <v>0</v>
      </c>
      <c r="AB306" s="36" t="n">
        <v>0</v>
      </c>
      <c r="AC306" s="19" t="n">
        <v>0</v>
      </c>
      <c r="AD306" s="36" t="n">
        <v>0</v>
      </c>
      <c r="AE306" s="19"/>
      <c r="AF306" s="19"/>
      <c r="AG306" s="19"/>
      <c r="AH306" s="19"/>
      <c r="AI306" s="19"/>
      <c r="AJ306" s="19" t="n">
        <f aca="false">IF(X306&gt;0,763.5,0)</f>
        <v>763.5</v>
      </c>
      <c r="AK306" s="19" t="n">
        <f aca="false">IF(Z306&gt;0,845,0)</f>
        <v>0</v>
      </c>
      <c r="AL306" s="19" t="n">
        <f aca="false">IF(AB306&gt;0,138.45,0)</f>
        <v>0</v>
      </c>
      <c r="AM306" s="19" t="n">
        <f aca="false">IF(AD306&gt;0,779.57,0)</f>
        <v>0</v>
      </c>
      <c r="AN306" s="19" t="n">
        <f aca="false">(SUM(AE306:AM306))*N306/1000</f>
        <v>2956.4247</v>
      </c>
      <c r="AO306" s="19" t="n">
        <f aca="false">AN306/N306</f>
        <v>0.7635</v>
      </c>
      <c r="AP306" s="37" t="n">
        <f aca="false">AD306+AB306+Z306+X306+V306</f>
        <v>1247.42</v>
      </c>
      <c r="AQ306" s="27" t="n">
        <f aca="false">AP306-AR306-AT306</f>
        <v>1112.9980208</v>
      </c>
      <c r="AR306" s="27" t="n">
        <f aca="false">AP306*5.776%</f>
        <v>72.0509792</v>
      </c>
      <c r="AS306" s="27" t="n">
        <v>0</v>
      </c>
      <c r="AT306" s="37" t="n">
        <f aca="false">AP306*5%</f>
        <v>62.371</v>
      </c>
      <c r="AU306" s="37" t="n">
        <f aca="false">AP306/N306</f>
        <v>0.322147616342131</v>
      </c>
      <c r="AV306" s="5"/>
      <c r="AW306" s="5"/>
      <c r="AX306" s="5"/>
      <c r="BE306" s="5"/>
    </row>
    <row r="307" customFormat="false" ht="84" hidden="false" customHeight="false" outlineLevel="0" collapsed="false">
      <c r="A307" s="38"/>
      <c r="B307" s="31" t="s">
        <v>913</v>
      </c>
      <c r="C307" s="32" t="n">
        <v>761</v>
      </c>
      <c r="D307" s="19" t="s">
        <v>138</v>
      </c>
      <c r="E307" s="33" t="s">
        <v>914</v>
      </c>
      <c r="F307" s="34" t="n">
        <v>1092.59</v>
      </c>
      <c r="G307" s="34" t="n">
        <v>2154.919</v>
      </c>
      <c r="H307" s="33" t="s">
        <v>36</v>
      </c>
      <c r="I307" s="35" t="n">
        <f aca="false">G307-AP307</f>
        <v>0</v>
      </c>
      <c r="J307" s="33" t="s">
        <v>37</v>
      </c>
      <c r="K307" s="33" t="n">
        <v>1958</v>
      </c>
      <c r="L307" s="33" t="s">
        <v>38</v>
      </c>
      <c r="M307" s="33" t="s">
        <v>39</v>
      </c>
      <c r="N307" s="35" t="n">
        <v>1092.59</v>
      </c>
      <c r="O307" s="35" t="n">
        <v>1220</v>
      </c>
      <c r="P307" s="35" t="n">
        <v>836.09</v>
      </c>
      <c r="Q307" s="35" t="n">
        <v>950.55</v>
      </c>
      <c r="R307" s="44" t="n">
        <v>87</v>
      </c>
      <c r="S307" s="35" t="n">
        <v>61</v>
      </c>
      <c r="T307" s="33" t="s">
        <v>915</v>
      </c>
      <c r="U307" s="19"/>
      <c r="V307" s="36" t="n">
        <v>1169.08</v>
      </c>
      <c r="W307" s="19" t="n">
        <v>725</v>
      </c>
      <c r="X307" s="36" t="n">
        <v>303.071</v>
      </c>
      <c r="Y307" s="19" t="n">
        <v>0</v>
      </c>
      <c r="Z307" s="36" t="n">
        <v>0</v>
      </c>
      <c r="AA307" s="19" t="n">
        <v>0</v>
      </c>
      <c r="AB307" s="36" t="n">
        <v>0</v>
      </c>
      <c r="AC307" s="19" t="n">
        <v>2220</v>
      </c>
      <c r="AD307" s="36" t="n">
        <v>682.768</v>
      </c>
      <c r="AE307" s="19"/>
      <c r="AF307" s="19" t="n">
        <v>761.94</v>
      </c>
      <c r="AG307" s="19" t="n">
        <v>131.9</v>
      </c>
      <c r="AH307" s="19" t="n">
        <v>210</v>
      </c>
      <c r="AI307" s="19"/>
      <c r="AJ307" s="19" t="n">
        <f aca="false">IF(X307&gt;0,763.5,0)</f>
        <v>763.5</v>
      </c>
      <c r="AK307" s="19" t="n">
        <f aca="false">IF(Z307&gt;0,845,0)</f>
        <v>0</v>
      </c>
      <c r="AL307" s="19" t="n">
        <f aca="false">IF(AB307&gt;0,138.45,0)</f>
        <v>0</v>
      </c>
      <c r="AM307" s="19" t="n">
        <f aca="false">IF(AD307&gt;0,779.57,0)</f>
        <v>779.57</v>
      </c>
      <c r="AN307" s="19" t="n">
        <f aca="false">(SUM(AE307:AM307))*N307/1000</f>
        <v>2891.9873969</v>
      </c>
      <c r="AO307" s="19" t="n">
        <f aca="false">AN307/N307</f>
        <v>2.64691</v>
      </c>
      <c r="AP307" s="37" t="n">
        <f aca="false">AD307+AB307+Z307+X307+V307</f>
        <v>2154.919</v>
      </c>
      <c r="AQ307" s="27" t="n">
        <f aca="false">AP307-AR307-AT307</f>
        <v>1922.70492856</v>
      </c>
      <c r="AR307" s="27" t="n">
        <f aca="false">AP307*5.776%</f>
        <v>124.46812144</v>
      </c>
      <c r="AS307" s="27" t="n">
        <v>0</v>
      </c>
      <c r="AT307" s="37" t="n">
        <f aca="false">AP307*5%</f>
        <v>107.74595</v>
      </c>
      <c r="AU307" s="37" t="n">
        <f aca="false">AP307/N307</f>
        <v>1.97230342580474</v>
      </c>
      <c r="AV307" s="5"/>
      <c r="AW307" s="5"/>
      <c r="AX307" s="5"/>
      <c r="BE307" s="5"/>
    </row>
    <row r="308" s="42" customFormat="true" ht="50.4" hidden="false" customHeight="false" outlineLevel="0" collapsed="false">
      <c r="A308" s="30"/>
      <c r="B308" s="31" t="s">
        <v>916</v>
      </c>
      <c r="C308" s="32" t="n">
        <v>875</v>
      </c>
      <c r="D308" s="19" t="s">
        <v>34</v>
      </c>
      <c r="E308" s="33" t="s">
        <v>917</v>
      </c>
      <c r="F308" s="34" t="n">
        <v>11089.75</v>
      </c>
      <c r="G308" s="40" t="n">
        <v>2434.52</v>
      </c>
      <c r="H308" s="33" t="s">
        <v>36</v>
      </c>
      <c r="I308" s="35" t="n">
        <f aca="false">G308-AP308</f>
        <v>0</v>
      </c>
      <c r="J308" s="33" t="s">
        <v>50</v>
      </c>
      <c r="K308" s="33" t="n">
        <v>1983</v>
      </c>
      <c r="L308" s="33" t="s">
        <v>38</v>
      </c>
      <c r="M308" s="33" t="s">
        <v>67</v>
      </c>
      <c r="N308" s="35" t="n">
        <v>11089.75</v>
      </c>
      <c r="O308" s="35" t="n">
        <v>11089.75</v>
      </c>
      <c r="P308" s="35" t="n">
        <v>7762.05</v>
      </c>
      <c r="Q308" s="35" t="n">
        <v>9670.26</v>
      </c>
      <c r="R308" s="35" t="n">
        <f aca="false">Q308/N308</f>
        <v>0.871999819653283</v>
      </c>
      <c r="S308" s="35" t="n">
        <v>542</v>
      </c>
      <c r="T308" s="33" t="s">
        <v>82</v>
      </c>
      <c r="U308" s="19"/>
      <c r="V308" s="36" t="n">
        <v>2434.52</v>
      </c>
      <c r="W308" s="19" t="n">
        <v>0</v>
      </c>
      <c r="X308" s="36" t="n">
        <v>0</v>
      </c>
      <c r="Y308" s="19" t="n">
        <v>0</v>
      </c>
      <c r="Z308" s="36" t="n">
        <v>0</v>
      </c>
      <c r="AA308" s="19" t="n">
        <v>0</v>
      </c>
      <c r="AB308" s="36" t="n">
        <v>0</v>
      </c>
      <c r="AC308" s="19" t="n">
        <v>0</v>
      </c>
      <c r="AD308" s="36" t="n">
        <v>0</v>
      </c>
      <c r="AE308" s="19"/>
      <c r="AF308" s="19" t="n">
        <v>761.94</v>
      </c>
      <c r="AG308" s="19" t="n">
        <v>131.9</v>
      </c>
      <c r="AH308" s="19" t="n">
        <v>210</v>
      </c>
      <c r="AI308" s="19" t="n">
        <v>240.61</v>
      </c>
      <c r="AJ308" s="19" t="n">
        <f aca="false">IF(X308&gt;0,763.5,0)</f>
        <v>0</v>
      </c>
      <c r="AK308" s="19" t="n">
        <f aca="false">IF(Z308&gt;0,845,0)</f>
        <v>0</v>
      </c>
      <c r="AL308" s="19" t="n">
        <f aca="false">IF(AB308&gt;0,138.45,0)</f>
        <v>0</v>
      </c>
      <c r="AM308" s="19" t="n">
        <f aca="false">IF(AD308&gt;0,779.57,0)</f>
        <v>0</v>
      </c>
      <c r="AN308" s="19" t="n">
        <f aca="false">(SUM(AE308:AM308))*N308/1000</f>
        <v>14909.6143875</v>
      </c>
      <c r="AO308" s="19" t="n">
        <f aca="false">AN308/N308</f>
        <v>1.34445</v>
      </c>
      <c r="AP308" s="37" t="n">
        <f aca="false">AD308+AB308+Z308+X308+V308</f>
        <v>2434.52</v>
      </c>
      <c r="AQ308" s="27" t="n">
        <f aca="false">AP308-AR308-AT308</f>
        <v>2172.1761248</v>
      </c>
      <c r="AR308" s="27" t="n">
        <f aca="false">AP308*5.776%</f>
        <v>140.6178752</v>
      </c>
      <c r="AS308" s="27" t="n">
        <v>0</v>
      </c>
      <c r="AT308" s="37" t="n">
        <f aca="false">AP308*5%</f>
        <v>121.726</v>
      </c>
      <c r="AU308" s="37" t="n">
        <f aca="false">AP308/N308</f>
        <v>0.21952884420298</v>
      </c>
      <c r="AV308" s="5"/>
      <c r="AW308" s="5"/>
      <c r="AX308" s="5"/>
      <c r="AZ308" s="5"/>
      <c r="BE308" s="5"/>
    </row>
    <row r="309" s="42" customFormat="true" ht="33.6" hidden="false" customHeight="false" outlineLevel="0" collapsed="false">
      <c r="A309" s="30"/>
      <c r="B309" s="31" t="s">
        <v>918</v>
      </c>
      <c r="C309" s="32" t="n">
        <v>1424</v>
      </c>
      <c r="D309" s="19" t="s">
        <v>34</v>
      </c>
      <c r="E309" s="33" t="s">
        <v>919</v>
      </c>
      <c r="F309" s="34" t="n">
        <v>4317.24</v>
      </c>
      <c r="G309" s="40" t="n">
        <v>1450</v>
      </c>
      <c r="H309" s="33" t="s">
        <v>36</v>
      </c>
      <c r="I309" s="35" t="n">
        <f aca="false">G309-AP309</f>
        <v>0</v>
      </c>
      <c r="J309" s="33" t="s">
        <v>50</v>
      </c>
      <c r="K309" s="33" t="n">
        <v>1977</v>
      </c>
      <c r="L309" s="33" t="s">
        <v>38</v>
      </c>
      <c r="M309" s="33" t="s">
        <v>39</v>
      </c>
      <c r="N309" s="35" t="n">
        <v>4317.24</v>
      </c>
      <c r="O309" s="35" t="n">
        <v>4317.24</v>
      </c>
      <c r="P309" s="35" t="n">
        <v>3584.34</v>
      </c>
      <c r="Q309" s="35" t="n">
        <v>2991.84</v>
      </c>
      <c r="R309" s="35" t="n">
        <f aca="false">Q309/N309</f>
        <v>0.692998304472302</v>
      </c>
      <c r="S309" s="35" t="n">
        <v>190</v>
      </c>
      <c r="T309" s="33" t="s">
        <v>77</v>
      </c>
      <c r="U309" s="19"/>
      <c r="V309" s="36" t="n">
        <v>0</v>
      </c>
      <c r="W309" s="19" t="n">
        <v>0</v>
      </c>
      <c r="X309" s="36" t="n">
        <v>0</v>
      </c>
      <c r="Y309" s="19" t="n">
        <v>1</v>
      </c>
      <c r="Z309" s="36" t="n">
        <v>1450</v>
      </c>
      <c r="AA309" s="19" t="n">
        <v>0</v>
      </c>
      <c r="AB309" s="36" t="n">
        <v>0</v>
      </c>
      <c r="AC309" s="19" t="n">
        <v>0</v>
      </c>
      <c r="AD309" s="36" t="n">
        <v>0</v>
      </c>
      <c r="AE309" s="19"/>
      <c r="AF309" s="19"/>
      <c r="AG309" s="19"/>
      <c r="AH309" s="19"/>
      <c r="AI309" s="19"/>
      <c r="AJ309" s="19" t="n">
        <f aca="false">IF(X309&gt;0,763.5,0)</f>
        <v>0</v>
      </c>
      <c r="AK309" s="19" t="n">
        <f aca="false">IF(Z309&gt;0,845,0)</f>
        <v>845</v>
      </c>
      <c r="AL309" s="19" t="n">
        <f aca="false">IF(AB309&gt;0,138.45,0)</f>
        <v>0</v>
      </c>
      <c r="AM309" s="19" t="n">
        <f aca="false">IF(AD309&gt;0,779.57,0)</f>
        <v>0</v>
      </c>
      <c r="AN309" s="19" t="n">
        <f aca="false">(SUM(AE309:AM309))*N309/1000</f>
        <v>3648.0678</v>
      </c>
      <c r="AO309" s="19" t="n">
        <f aca="false">AN309/N309</f>
        <v>0.845</v>
      </c>
      <c r="AP309" s="37" t="n">
        <f aca="false">AD309+AB309+Z309+X309+V309</f>
        <v>1450</v>
      </c>
      <c r="AQ309" s="27" t="n">
        <f aca="false">AP309-AR309-AT309</f>
        <v>1293.748</v>
      </c>
      <c r="AR309" s="27" t="n">
        <f aca="false">AP309*5.776%</f>
        <v>83.752</v>
      </c>
      <c r="AS309" s="27" t="n">
        <v>0</v>
      </c>
      <c r="AT309" s="37" t="n">
        <f aca="false">AP309*5%</f>
        <v>72.5</v>
      </c>
      <c r="AU309" s="37" t="n">
        <f aca="false">AP309/N309</f>
        <v>0.335862727112692</v>
      </c>
      <c r="AV309" s="5"/>
      <c r="AW309" s="5"/>
      <c r="AX309" s="5"/>
      <c r="AZ309" s="5"/>
      <c r="BE309" s="5"/>
    </row>
    <row r="310" customFormat="false" ht="33.6" hidden="false" customHeight="false" outlineLevel="0" collapsed="false">
      <c r="A310" s="38"/>
      <c r="B310" s="31" t="s">
        <v>920</v>
      </c>
      <c r="C310" s="32" t="n">
        <v>555</v>
      </c>
      <c r="D310" s="19" t="s">
        <v>921</v>
      </c>
      <c r="E310" s="33" t="s">
        <v>922</v>
      </c>
      <c r="F310" s="34" t="n">
        <v>7818</v>
      </c>
      <c r="G310" s="34" t="n">
        <v>2545.861</v>
      </c>
      <c r="H310" s="33" t="s">
        <v>36</v>
      </c>
      <c r="I310" s="35" t="n">
        <f aca="false">G310-AP310</f>
        <v>0</v>
      </c>
      <c r="J310" s="33" t="s">
        <v>44</v>
      </c>
      <c r="K310" s="33" t="n">
        <v>1966</v>
      </c>
      <c r="L310" s="33" t="s">
        <v>38</v>
      </c>
      <c r="M310" s="33" t="s">
        <v>39</v>
      </c>
      <c r="N310" s="35" t="n">
        <v>7818</v>
      </c>
      <c r="O310" s="35" t="n">
        <v>7708</v>
      </c>
      <c r="P310" s="35" t="n">
        <v>6387</v>
      </c>
      <c r="Q310" s="35" t="n">
        <v>5436</v>
      </c>
      <c r="R310" s="35" t="n">
        <f aca="false">Q310/N310</f>
        <v>0.695318495778972</v>
      </c>
      <c r="S310" s="35" t="n">
        <v>368</v>
      </c>
      <c r="T310" s="33" t="s">
        <v>68</v>
      </c>
      <c r="U310" s="19"/>
      <c r="V310" s="36" t="n">
        <v>0</v>
      </c>
      <c r="W310" s="19" t="n">
        <v>2500</v>
      </c>
      <c r="X310" s="36" t="n">
        <v>2545.861</v>
      </c>
      <c r="Y310" s="19" t="n">
        <v>0</v>
      </c>
      <c r="Z310" s="36" t="n">
        <v>0</v>
      </c>
      <c r="AA310" s="19" t="n">
        <v>0</v>
      </c>
      <c r="AB310" s="36" t="n">
        <v>0</v>
      </c>
      <c r="AC310" s="19" t="n">
        <v>0</v>
      </c>
      <c r="AD310" s="36" t="n">
        <v>0</v>
      </c>
      <c r="AE310" s="19"/>
      <c r="AF310" s="19"/>
      <c r="AG310" s="19"/>
      <c r="AH310" s="19"/>
      <c r="AI310" s="19"/>
      <c r="AJ310" s="19" t="n">
        <f aca="false">IF(X310&gt;0,763.5,0)</f>
        <v>763.5</v>
      </c>
      <c r="AK310" s="19" t="n">
        <f aca="false">IF(Z310&gt;0,845,0)</f>
        <v>0</v>
      </c>
      <c r="AL310" s="19" t="n">
        <f aca="false">IF(AB310&gt;0,138.45,0)</f>
        <v>0</v>
      </c>
      <c r="AM310" s="19" t="n">
        <f aca="false">IF(AD310&gt;0,779.57,0)</f>
        <v>0</v>
      </c>
      <c r="AN310" s="19" t="n">
        <f aca="false">(SUM(AE310:AM310))*N310/1000</f>
        <v>5969.043</v>
      </c>
      <c r="AO310" s="19" t="n">
        <f aca="false">AN310/N310</f>
        <v>0.7635</v>
      </c>
      <c r="AP310" s="37" t="n">
        <f aca="false">AD310+AB310+Z310+X310+V310</f>
        <v>2545.861</v>
      </c>
      <c r="AQ310" s="27" t="n">
        <f aca="false">AP310-AR310-AT310</f>
        <v>2271.51901864</v>
      </c>
      <c r="AR310" s="27" t="n">
        <f aca="false">AP310*5.776%</f>
        <v>147.04893136</v>
      </c>
      <c r="AS310" s="27" t="n">
        <v>0</v>
      </c>
      <c r="AT310" s="37" t="n">
        <f aca="false">AP310*5%</f>
        <v>127.29305</v>
      </c>
      <c r="AU310" s="37" t="n">
        <f aca="false">AP310/N310</f>
        <v>0.325640956766436</v>
      </c>
      <c r="AV310" s="5"/>
      <c r="AW310" s="5"/>
      <c r="AX310" s="5"/>
      <c r="BE310" s="5"/>
    </row>
    <row r="311" s="42" customFormat="true" ht="67.2" hidden="false" customHeight="false" outlineLevel="0" collapsed="false">
      <c r="A311" s="30"/>
      <c r="B311" s="31" t="s">
        <v>923</v>
      </c>
      <c r="C311" s="32" t="n">
        <v>51</v>
      </c>
      <c r="D311" s="19" t="s">
        <v>187</v>
      </c>
      <c r="E311" s="33" t="s">
        <v>924</v>
      </c>
      <c r="F311" s="39" t="n">
        <v>17444.02</v>
      </c>
      <c r="G311" s="40" t="n">
        <v>4117.014</v>
      </c>
      <c r="H311" s="33" t="s">
        <v>81</v>
      </c>
      <c r="I311" s="35" t="n">
        <f aca="false">G311-AP311</f>
        <v>0</v>
      </c>
      <c r="J311" s="33" t="s">
        <v>54</v>
      </c>
      <c r="K311" s="33" t="n">
        <v>1979</v>
      </c>
      <c r="L311" s="33" t="s">
        <v>38</v>
      </c>
      <c r="M311" s="33" t="s">
        <v>39</v>
      </c>
      <c r="N311" s="35" t="n">
        <v>17444.02</v>
      </c>
      <c r="O311" s="35" t="n">
        <v>16337.52</v>
      </c>
      <c r="P311" s="35" t="n">
        <v>14437.12</v>
      </c>
      <c r="Q311" s="35" t="n">
        <v>13955.21</v>
      </c>
      <c r="R311" s="35" t="n">
        <v>79</v>
      </c>
      <c r="S311" s="35" t="n">
        <v>607</v>
      </c>
      <c r="T311" s="33" t="s">
        <v>925</v>
      </c>
      <c r="U311" s="19"/>
      <c r="V311" s="36" t="n">
        <v>223.858</v>
      </c>
      <c r="W311" s="19" t="n">
        <v>1397</v>
      </c>
      <c r="X311" s="58" t="n">
        <v>993.156</v>
      </c>
      <c r="Y311" s="19" t="n">
        <v>2</v>
      </c>
      <c r="Z311" s="36" t="n">
        <v>2900</v>
      </c>
      <c r="AA311" s="45" t="n">
        <v>0</v>
      </c>
      <c r="AB311" s="36" t="n">
        <v>0</v>
      </c>
      <c r="AC311" s="45" t="n">
        <v>0</v>
      </c>
      <c r="AD311" s="36" t="n">
        <v>0</v>
      </c>
      <c r="AE311" s="19"/>
      <c r="AF311" s="19"/>
      <c r="AG311" s="19" t="n">
        <v>131.9</v>
      </c>
      <c r="AH311" s="19"/>
      <c r="AI311" s="19"/>
      <c r="AJ311" s="19" t="n">
        <f aca="false">IF(X311&gt;0,763.5,0)</f>
        <v>763.5</v>
      </c>
      <c r="AK311" s="19" t="n">
        <f aca="false">IF(Z311&gt;0,845,0)</f>
        <v>845</v>
      </c>
      <c r="AL311" s="19" t="n">
        <f aca="false">IF(AB311&gt;0,138.45,0)</f>
        <v>0</v>
      </c>
      <c r="AM311" s="19" t="n">
        <f aca="false">IF(AD311&gt;0,779.57,0)</f>
        <v>0</v>
      </c>
      <c r="AN311" s="19" t="n">
        <f aca="false">(SUM(AE311:AM311))*N311/1000</f>
        <v>30359.572408</v>
      </c>
      <c r="AO311" s="19" t="n">
        <f aca="false">AN311/N311</f>
        <v>1.7404</v>
      </c>
      <c r="AP311" s="37" t="n">
        <f aca="false">AD311+AB311+Z311+X311+V311</f>
        <v>4117.014</v>
      </c>
      <c r="AQ311" s="27" t="n">
        <v>6260.86127136</v>
      </c>
      <c r="AR311" s="27" t="n">
        <v>405.30272864</v>
      </c>
      <c r="AS311" s="27" t="n">
        <v>0</v>
      </c>
      <c r="AT311" s="37" t="n">
        <v>205.85</v>
      </c>
      <c r="AU311" s="37" t="n">
        <f aca="false">AP311/N311</f>
        <v>0.236012914454352</v>
      </c>
      <c r="AV311" s="5"/>
      <c r="AW311" s="5"/>
      <c r="AX311" s="5"/>
      <c r="AZ311" s="5"/>
      <c r="BE311" s="5"/>
    </row>
    <row r="312" s="42" customFormat="true" ht="50.4" hidden="false" customHeight="false" outlineLevel="0" collapsed="false">
      <c r="A312" s="30"/>
      <c r="B312" s="31" t="s">
        <v>926</v>
      </c>
      <c r="C312" s="32" t="n">
        <v>106</v>
      </c>
      <c r="D312" s="19" t="s">
        <v>927</v>
      </c>
      <c r="E312" s="33" t="s">
        <v>928</v>
      </c>
      <c r="F312" s="34" t="n">
        <v>1692.97</v>
      </c>
      <c r="G312" s="40" t="n">
        <v>1359.401</v>
      </c>
      <c r="H312" s="33" t="s">
        <v>81</v>
      </c>
      <c r="I312" s="35" t="n">
        <f aca="false">G312-AO312</f>
        <v>1358.2956</v>
      </c>
      <c r="J312" s="33" t="s">
        <v>54</v>
      </c>
      <c r="K312" s="33" t="n">
        <v>1961</v>
      </c>
      <c r="L312" s="33" t="s">
        <v>38</v>
      </c>
      <c r="M312" s="33" t="s">
        <v>39</v>
      </c>
      <c r="N312" s="35" t="n">
        <v>1692.97</v>
      </c>
      <c r="O312" s="35" t="n">
        <v>1692.97</v>
      </c>
      <c r="P312" s="35" t="n">
        <v>1292.48</v>
      </c>
      <c r="Q312" s="35" t="n">
        <v>1152.2</v>
      </c>
      <c r="R312" s="35" t="n">
        <f aca="false">Q312/N312</f>
        <v>0.680579100633798</v>
      </c>
      <c r="S312" s="35" t="n">
        <v>81</v>
      </c>
      <c r="T312" s="33" t="s">
        <v>929</v>
      </c>
      <c r="U312" s="19"/>
      <c r="V312" s="36" t="n">
        <v>437.375</v>
      </c>
      <c r="W312" s="19" t="n">
        <v>497</v>
      </c>
      <c r="X312" s="36" t="n">
        <v>922.026</v>
      </c>
      <c r="Y312" s="19" t="n">
        <v>0</v>
      </c>
      <c r="Z312" s="36" t="n">
        <v>0</v>
      </c>
      <c r="AA312" s="19" t="n">
        <v>0</v>
      </c>
      <c r="AB312" s="36" t="n">
        <v>0</v>
      </c>
      <c r="AC312" s="19" t="n">
        <v>0</v>
      </c>
      <c r="AD312" s="36" t="n">
        <v>0</v>
      </c>
      <c r="AE312" s="19"/>
      <c r="AF312" s="19"/>
      <c r="AG312" s="19" t="n">
        <v>131.9</v>
      </c>
      <c r="AH312" s="19" t="n">
        <v>210</v>
      </c>
      <c r="AI312" s="19"/>
      <c r="AJ312" s="19" t="n">
        <f aca="false">IF(X312&gt;0,763.5,0)</f>
        <v>763.5</v>
      </c>
      <c r="AK312" s="19" t="n">
        <f aca="false">IF(Z312&gt;0,845,0)</f>
        <v>0</v>
      </c>
      <c r="AL312" s="19" t="n">
        <f aca="false">IF(AB312&gt;0,138.45,0)</f>
        <v>0</v>
      </c>
      <c r="AM312" s="19" t="n">
        <f aca="false">IF(AD312&gt;0,779.57,0)</f>
        <v>0</v>
      </c>
      <c r="AN312" s="19" t="n">
        <f aca="false">(SUM(AE312:AM312))*N312/1000</f>
        <v>1871.409038</v>
      </c>
      <c r="AO312" s="19" t="n">
        <f aca="false">AN312/N312</f>
        <v>1.1054</v>
      </c>
      <c r="AP312" s="37" t="n">
        <f aca="false">AD312+AB312+Z312+X312+V312</f>
        <v>1359.401</v>
      </c>
      <c r="AQ312" s="27" t="n">
        <f aca="false">AP312-AR312-AT312</f>
        <v>1212.91194824</v>
      </c>
      <c r="AR312" s="27" t="n">
        <f aca="false">AP312*5.776%</f>
        <v>78.51900176</v>
      </c>
      <c r="AS312" s="27" t="n">
        <v>0</v>
      </c>
      <c r="AT312" s="37" t="n">
        <f aca="false">AP312*5%</f>
        <v>67.97005</v>
      </c>
      <c r="AU312" s="37" t="n">
        <f aca="false">AP312/N312</f>
        <v>0.802968156553276</v>
      </c>
      <c r="AV312" s="5"/>
      <c r="AW312" s="5"/>
      <c r="AX312" s="5"/>
      <c r="AZ312" s="5"/>
      <c r="BE312" s="5"/>
    </row>
    <row r="313" s="42" customFormat="true" ht="67.2" hidden="false" customHeight="false" outlineLevel="0" collapsed="false">
      <c r="A313" s="38"/>
      <c r="B313" s="31" t="s">
        <v>930</v>
      </c>
      <c r="C313" s="32" t="n">
        <v>45</v>
      </c>
      <c r="D313" s="19" t="s">
        <v>187</v>
      </c>
      <c r="E313" s="33" t="s">
        <v>931</v>
      </c>
      <c r="F313" s="39" t="n">
        <v>2576.97</v>
      </c>
      <c r="G313" s="40" t="n">
        <v>2830.955</v>
      </c>
      <c r="H313" s="33" t="s">
        <v>81</v>
      </c>
      <c r="I313" s="35" t="n">
        <f aca="false">G313-AP313</f>
        <v>579.135</v>
      </c>
      <c r="J313" s="33" t="s">
        <v>54</v>
      </c>
      <c r="K313" s="33" t="n">
        <v>1969</v>
      </c>
      <c r="L313" s="33" t="s">
        <v>38</v>
      </c>
      <c r="M313" s="33" t="s">
        <v>39</v>
      </c>
      <c r="N313" s="35" t="n">
        <v>2576.97</v>
      </c>
      <c r="O313" s="35" t="n">
        <v>2365.21</v>
      </c>
      <c r="P313" s="35" t="n">
        <v>2075.95</v>
      </c>
      <c r="Q313" s="35" t="n">
        <v>1752.34</v>
      </c>
      <c r="R313" s="35" t="n">
        <f aca="false">Q313/N313</f>
        <v>0.680000155221054</v>
      </c>
      <c r="S313" s="35" t="n">
        <v>99</v>
      </c>
      <c r="T313" s="33" t="s">
        <v>932</v>
      </c>
      <c r="U313" s="19"/>
      <c r="V313" s="36" t="n">
        <v>449.583</v>
      </c>
      <c r="W313" s="19" t="n">
        <v>496</v>
      </c>
      <c r="X313" s="36" t="n">
        <v>352.237</v>
      </c>
      <c r="Y313" s="19" t="n">
        <v>1</v>
      </c>
      <c r="Z313" s="36" t="n">
        <v>1450</v>
      </c>
      <c r="AA313" s="45" t="n">
        <v>0</v>
      </c>
      <c r="AB313" s="36" t="n">
        <v>0</v>
      </c>
      <c r="AC313" s="19" t="n">
        <v>0</v>
      </c>
      <c r="AD313" s="36" t="n">
        <v>0</v>
      </c>
      <c r="AE313" s="19"/>
      <c r="AF313" s="19" t="n">
        <v>761.94</v>
      </c>
      <c r="AG313" s="19" t="n">
        <v>131.9</v>
      </c>
      <c r="AH313" s="19" t="n">
        <v>210</v>
      </c>
      <c r="AI313" s="19"/>
      <c r="AJ313" s="19" t="n">
        <f aca="false">IF(X313&gt;0,763.5,0)</f>
        <v>763.5</v>
      </c>
      <c r="AK313" s="19" t="n">
        <f aca="false">IF(Z313&gt;0,845,0)</f>
        <v>845</v>
      </c>
      <c r="AL313" s="19" t="n">
        <f aca="false">IF(AB313&gt;0,138.45,0)</f>
        <v>0</v>
      </c>
      <c r="AM313" s="19" t="n">
        <f aca="false">IF(AD313&gt;0,779.57,0)</f>
        <v>0</v>
      </c>
      <c r="AN313" s="19" t="n">
        <f aca="false">(SUM(AE313:AM313))*N313/1000</f>
        <v>6989.6188098</v>
      </c>
      <c r="AO313" s="19" t="n">
        <f aca="false">AN313/N313</f>
        <v>2.71234</v>
      </c>
      <c r="AP313" s="37" t="n">
        <f aca="false">AD313+AB313+Z313+X313+V313</f>
        <v>2251.82</v>
      </c>
      <c r="AQ313" s="27" t="n">
        <f aca="false">AP313-AR313-AT313</f>
        <v>2009.1638768</v>
      </c>
      <c r="AR313" s="27" t="n">
        <f aca="false">AP313*5.776%</f>
        <v>130.0651232</v>
      </c>
      <c r="AS313" s="27" t="n">
        <v>0</v>
      </c>
      <c r="AT313" s="37" t="n">
        <f aca="false">AP313*5%</f>
        <v>112.591</v>
      </c>
      <c r="AU313" s="37" t="n">
        <f aca="false">AP313/N313</f>
        <v>0.873824685580352</v>
      </c>
      <c r="AV313" s="5"/>
      <c r="AW313" s="5"/>
      <c r="AX313" s="5"/>
      <c r="AZ313" s="5"/>
      <c r="BE313" s="5"/>
    </row>
    <row r="314" s="42" customFormat="true" ht="67.2" hidden="false" customHeight="false" outlineLevel="0" collapsed="false">
      <c r="A314" s="30"/>
      <c r="B314" s="31" t="s">
        <v>933</v>
      </c>
      <c r="C314" s="32" t="n">
        <v>46</v>
      </c>
      <c r="D314" s="19" t="s">
        <v>187</v>
      </c>
      <c r="E314" s="33" t="s">
        <v>934</v>
      </c>
      <c r="F314" s="39" t="n">
        <v>2375.96</v>
      </c>
      <c r="G314" s="40" t="n">
        <v>2788.433</v>
      </c>
      <c r="H314" s="33" t="s">
        <v>81</v>
      </c>
      <c r="I314" s="35" t="n">
        <f aca="false">G314-AP314</f>
        <v>536.613</v>
      </c>
      <c r="J314" s="33" t="s">
        <v>54</v>
      </c>
      <c r="K314" s="33" t="n">
        <v>1969</v>
      </c>
      <c r="L314" s="33" t="s">
        <v>38</v>
      </c>
      <c r="M314" s="33" t="s">
        <v>39</v>
      </c>
      <c r="N314" s="35" t="n">
        <v>2375.96</v>
      </c>
      <c r="O314" s="35" t="n">
        <v>2306.66</v>
      </c>
      <c r="P314" s="35" t="n">
        <v>2115.06</v>
      </c>
      <c r="Q314" s="35" t="n">
        <v>2019.57</v>
      </c>
      <c r="R314" s="35" t="n">
        <f aca="false">Q314/N314</f>
        <v>0.850001683530026</v>
      </c>
      <c r="S314" s="35" t="n">
        <v>78</v>
      </c>
      <c r="T314" s="33" t="s">
        <v>251</v>
      </c>
      <c r="U314" s="19"/>
      <c r="V314" s="36" t="n">
        <v>449.583</v>
      </c>
      <c r="W314" s="19" t="n">
        <v>496</v>
      </c>
      <c r="X314" s="36" t="n">
        <v>352.237</v>
      </c>
      <c r="Y314" s="19" t="n">
        <v>1</v>
      </c>
      <c r="Z314" s="36" t="n">
        <v>1450</v>
      </c>
      <c r="AA314" s="45" t="n">
        <v>0</v>
      </c>
      <c r="AB314" s="36" t="n">
        <v>0</v>
      </c>
      <c r="AC314" s="19" t="n">
        <v>0</v>
      </c>
      <c r="AD314" s="36" t="n">
        <v>0</v>
      </c>
      <c r="AE314" s="19"/>
      <c r="AF314" s="19" t="n">
        <v>761.94</v>
      </c>
      <c r="AG314" s="19" t="n">
        <v>131.9</v>
      </c>
      <c r="AH314" s="19" t="n">
        <v>210</v>
      </c>
      <c r="AI314" s="19"/>
      <c r="AJ314" s="19" t="n">
        <f aca="false">IF(X314&gt;0,763.5,0)</f>
        <v>763.5</v>
      </c>
      <c r="AK314" s="19" t="n">
        <f aca="false">IF(Z314&gt;0,845,0)</f>
        <v>845</v>
      </c>
      <c r="AL314" s="19" t="n">
        <f aca="false">IF(AB314&gt;0,138.45,0)</f>
        <v>0</v>
      </c>
      <c r="AM314" s="19" t="n">
        <f aca="false">IF(AD314&gt;0,779.57,0)</f>
        <v>0</v>
      </c>
      <c r="AN314" s="19" t="n">
        <f aca="false">(SUM(AE314:AM314))*N314/1000</f>
        <v>6444.4113464</v>
      </c>
      <c r="AO314" s="19" t="n">
        <f aca="false">AN314/N314</f>
        <v>2.71234</v>
      </c>
      <c r="AP314" s="37" t="n">
        <f aca="false">AD314+AB314+Z314+X314+V314</f>
        <v>2251.82</v>
      </c>
      <c r="AQ314" s="27" t="n">
        <f aca="false">AP314-AR314-AT314</f>
        <v>2009.1638768</v>
      </c>
      <c r="AR314" s="27" t="n">
        <f aca="false">AP314*5.776%</f>
        <v>130.0651232</v>
      </c>
      <c r="AS314" s="27" t="n">
        <v>0</v>
      </c>
      <c r="AT314" s="37" t="n">
        <f aca="false">AP314*5%</f>
        <v>112.591</v>
      </c>
      <c r="AU314" s="37" t="n">
        <f aca="false">AP314/N314</f>
        <v>0.9477516456506</v>
      </c>
      <c r="AV314" s="5"/>
      <c r="AW314" s="5"/>
      <c r="AX314" s="5"/>
      <c r="AZ314" s="5"/>
      <c r="BE314" s="5"/>
    </row>
    <row r="315" s="42" customFormat="true" ht="67.2" hidden="false" customHeight="false" outlineLevel="0" collapsed="false">
      <c r="A315" s="30"/>
      <c r="B315" s="31" t="s">
        <v>935</v>
      </c>
      <c r="C315" s="32" t="n">
        <v>47</v>
      </c>
      <c r="D315" s="19" t="s">
        <v>187</v>
      </c>
      <c r="E315" s="33" t="s">
        <v>936</v>
      </c>
      <c r="F315" s="39" t="n">
        <v>2462.69</v>
      </c>
      <c r="G315" s="40" t="n">
        <v>2765.887</v>
      </c>
      <c r="H315" s="33" t="s">
        <v>81</v>
      </c>
      <c r="I315" s="35" t="n">
        <f aca="false">G315-AP315</f>
        <v>528.04</v>
      </c>
      <c r="J315" s="33" t="s">
        <v>54</v>
      </c>
      <c r="K315" s="33" t="n">
        <v>1972</v>
      </c>
      <c r="L315" s="33" t="s">
        <v>38</v>
      </c>
      <c r="M315" s="33" t="s">
        <v>39</v>
      </c>
      <c r="N315" s="35" t="n">
        <v>2462.69</v>
      </c>
      <c r="O315" s="35" t="n">
        <v>2462.69</v>
      </c>
      <c r="P315" s="35" t="n">
        <v>1945.09</v>
      </c>
      <c r="Q315" s="35" t="n">
        <v>1748.5</v>
      </c>
      <c r="R315" s="35" t="n">
        <f aca="false">Q315/N315</f>
        <v>0.709995980005604</v>
      </c>
      <c r="S315" s="35" t="n">
        <v>92</v>
      </c>
      <c r="T315" s="33" t="s">
        <v>251</v>
      </c>
      <c r="U315" s="19"/>
      <c r="V315" s="36" t="n">
        <v>449.583</v>
      </c>
      <c r="W315" s="19" t="n">
        <v>458</v>
      </c>
      <c r="X315" s="36" t="n">
        <v>338.264</v>
      </c>
      <c r="Y315" s="19" t="n">
        <v>1</v>
      </c>
      <c r="Z315" s="36" t="n">
        <v>1450</v>
      </c>
      <c r="AA315" s="45" t="n">
        <v>0</v>
      </c>
      <c r="AB315" s="36" t="n">
        <v>0</v>
      </c>
      <c r="AC315" s="19" t="n">
        <v>0</v>
      </c>
      <c r="AD315" s="36" t="n">
        <v>0</v>
      </c>
      <c r="AE315" s="19"/>
      <c r="AF315" s="19" t="n">
        <v>761.94</v>
      </c>
      <c r="AG315" s="19" t="n">
        <v>131.9</v>
      </c>
      <c r="AH315" s="19" t="n">
        <v>210</v>
      </c>
      <c r="AI315" s="19"/>
      <c r="AJ315" s="19" t="n">
        <f aca="false">IF(X315&gt;0,763.5,0)</f>
        <v>763.5</v>
      </c>
      <c r="AK315" s="19" t="n">
        <f aca="false">IF(Z315&gt;0,845,0)</f>
        <v>845</v>
      </c>
      <c r="AL315" s="19" t="n">
        <f aca="false">IF(AB315&gt;0,138.45,0)</f>
        <v>0</v>
      </c>
      <c r="AM315" s="19" t="n">
        <f aca="false">IF(AD315&gt;0,779.57,0)</f>
        <v>0</v>
      </c>
      <c r="AN315" s="19" t="n">
        <f aca="false">(SUM(AE315:AM315))*N315/1000</f>
        <v>6679.6525946</v>
      </c>
      <c r="AO315" s="19" t="n">
        <f aca="false">AN315/N315</f>
        <v>2.71234</v>
      </c>
      <c r="AP315" s="37" t="n">
        <f aca="false">AD315+AB315+Z315+X315+V315</f>
        <v>2237.847</v>
      </c>
      <c r="AQ315" s="27" t="n">
        <f aca="false">AP315-AR315-AT315</f>
        <v>1996.69660728</v>
      </c>
      <c r="AR315" s="27" t="n">
        <f aca="false">AP315*5.776%</f>
        <v>129.25804272</v>
      </c>
      <c r="AS315" s="27" t="n">
        <v>0</v>
      </c>
      <c r="AT315" s="37" t="n">
        <f aca="false">AP315*5%</f>
        <v>111.89235</v>
      </c>
      <c r="AU315" s="37" t="n">
        <f aca="false">AP315/N315</f>
        <v>0.908700242417844</v>
      </c>
      <c r="AV315" s="5"/>
      <c r="AW315" s="5"/>
      <c r="AX315" s="5"/>
      <c r="AZ315" s="5"/>
      <c r="BE315" s="5"/>
    </row>
    <row r="316" customFormat="false" ht="33.6" hidden="false" customHeight="false" outlineLevel="0" collapsed="false">
      <c r="A316" s="38"/>
      <c r="B316" s="31" t="s">
        <v>937</v>
      </c>
      <c r="C316" s="32" t="n">
        <v>795</v>
      </c>
      <c r="D316" s="19" t="s">
        <v>249</v>
      </c>
      <c r="E316" s="33" t="s">
        <v>938</v>
      </c>
      <c r="F316" s="34" t="n">
        <v>10719.14</v>
      </c>
      <c r="G316" s="39"/>
      <c r="H316" s="33" t="s">
        <v>58</v>
      </c>
      <c r="I316" s="35"/>
      <c r="J316" s="33" t="s">
        <v>37</v>
      </c>
      <c r="K316" s="33" t="n">
        <v>1980</v>
      </c>
      <c r="L316" s="33"/>
      <c r="M316" s="33" t="s">
        <v>67</v>
      </c>
      <c r="N316" s="35" t="n">
        <v>10855.8</v>
      </c>
      <c r="O316" s="35" t="n">
        <v>10719.7</v>
      </c>
      <c r="P316" s="35" t="n">
        <v>7483.46</v>
      </c>
      <c r="Q316" s="35" t="n">
        <v>7364.2</v>
      </c>
      <c r="R316" s="35" t="n">
        <f aca="false">Q316/N316</f>
        <v>0.678365482046464</v>
      </c>
      <c r="S316" s="35" t="n">
        <v>532</v>
      </c>
      <c r="T316" s="33" t="s">
        <v>939</v>
      </c>
      <c r="U316" s="19"/>
      <c r="V316" s="36" t="n">
        <v>0</v>
      </c>
      <c r="W316" s="19" t="n">
        <v>1595</v>
      </c>
      <c r="X316" s="36" t="n">
        <v>1042.566</v>
      </c>
      <c r="Y316" s="19" t="n">
        <v>2</v>
      </c>
      <c r="Z316" s="36" t="n">
        <v>2900</v>
      </c>
      <c r="AA316" s="19" t="n">
        <v>0</v>
      </c>
      <c r="AB316" s="36" t="n">
        <v>0</v>
      </c>
      <c r="AC316" s="19" t="n">
        <v>509.04</v>
      </c>
      <c r="AD316" s="36" t="n">
        <v>1081.71</v>
      </c>
      <c r="AE316" s="19"/>
      <c r="AF316" s="19"/>
      <c r="AG316" s="19"/>
      <c r="AH316" s="19"/>
      <c r="AI316" s="19"/>
      <c r="AJ316" s="19" t="n">
        <f aca="false">IF(X316&gt;0,763.5,0)</f>
        <v>763.5</v>
      </c>
      <c r="AK316" s="19" t="n">
        <f aca="false">IF(Z316&gt;0,845,0)</f>
        <v>845</v>
      </c>
      <c r="AL316" s="19" t="n">
        <f aca="false">IF(AB316&gt;0,138.45,0)</f>
        <v>0</v>
      </c>
      <c r="AM316" s="19" t="n">
        <f aca="false">IF(AD316&gt;0,779.57,0)</f>
        <v>779.57</v>
      </c>
      <c r="AN316" s="19" t="n">
        <f aca="false">(SUM(AE316:AM316))*N316/1000</f>
        <v>25924.410306</v>
      </c>
      <c r="AO316" s="19" t="n">
        <f aca="false">AN316/N316</f>
        <v>2.38807</v>
      </c>
      <c r="AP316" s="37" t="n">
        <f aca="false">AD316+AB316+Z316+X316+V316</f>
        <v>5024.276</v>
      </c>
      <c r="AQ316" s="27" t="n">
        <f aca="false">AP316-AR316-AT316</f>
        <v>4482.86001824</v>
      </c>
      <c r="AR316" s="27" t="n">
        <f aca="false">AP316*5.776%</f>
        <v>290.20218176</v>
      </c>
      <c r="AS316" s="27" t="n">
        <v>0</v>
      </c>
      <c r="AT316" s="37" t="n">
        <f aca="false">AP316*5%</f>
        <v>251.2138</v>
      </c>
      <c r="AU316" s="37" t="n">
        <f aca="false">AP316/N316</f>
        <v>0.462819506623188</v>
      </c>
      <c r="AV316" s="5"/>
      <c r="AW316" s="5"/>
      <c r="AX316" s="5"/>
      <c r="BE316" s="5"/>
    </row>
    <row r="317" s="42" customFormat="true" ht="33.6" hidden="false" customHeight="false" outlineLevel="0" collapsed="false">
      <c r="A317" s="30"/>
      <c r="B317" s="31" t="s">
        <v>940</v>
      </c>
      <c r="C317" s="32" t="n">
        <v>805</v>
      </c>
      <c r="D317" s="19" t="s">
        <v>249</v>
      </c>
      <c r="E317" s="33" t="s">
        <v>941</v>
      </c>
      <c r="F317" s="34" t="n">
        <v>2262</v>
      </c>
      <c r="G317" s="40" t="n">
        <v>2037.93</v>
      </c>
      <c r="H317" s="33" t="s">
        <v>58</v>
      </c>
      <c r="I317" s="35" t="n">
        <f aca="false">G317-AP317</f>
        <v>350</v>
      </c>
      <c r="J317" s="33" t="s">
        <v>66</v>
      </c>
      <c r="K317" s="33" t="n">
        <v>1973</v>
      </c>
      <c r="L317" s="33" t="s">
        <v>38</v>
      </c>
      <c r="M317" s="33" t="s">
        <v>39</v>
      </c>
      <c r="N317" s="35" t="n">
        <v>2262</v>
      </c>
      <c r="O317" s="35" t="n">
        <v>2262</v>
      </c>
      <c r="P317" s="35" t="n">
        <v>1777.06</v>
      </c>
      <c r="Q317" s="35" t="n">
        <v>1691.9</v>
      </c>
      <c r="R317" s="49" t="n">
        <v>74.7</v>
      </c>
      <c r="S317" s="35" t="n">
        <v>107</v>
      </c>
      <c r="T317" s="33" t="s">
        <v>676</v>
      </c>
      <c r="U317" s="41"/>
      <c r="V317" s="36" t="n">
        <v>0</v>
      </c>
      <c r="W317" s="19" t="n">
        <v>385</v>
      </c>
      <c r="X317" s="36" t="n">
        <v>237.93</v>
      </c>
      <c r="Y317" s="19" t="n">
        <v>1</v>
      </c>
      <c r="Z317" s="36" t="n">
        <v>1450</v>
      </c>
      <c r="AA317" s="19" t="n">
        <v>0</v>
      </c>
      <c r="AB317" s="36" t="n">
        <v>0</v>
      </c>
      <c r="AC317" s="19" t="n">
        <v>0</v>
      </c>
      <c r="AD317" s="36" t="n">
        <v>0</v>
      </c>
      <c r="AE317" s="19"/>
      <c r="AF317" s="19"/>
      <c r="AG317" s="19"/>
      <c r="AH317" s="19"/>
      <c r="AI317" s="19"/>
      <c r="AJ317" s="19" t="n">
        <f aca="false">IF(X317&gt;0,763.5,0)</f>
        <v>763.5</v>
      </c>
      <c r="AK317" s="19" t="n">
        <f aca="false">IF(Z317&gt;0,845,0)</f>
        <v>845</v>
      </c>
      <c r="AL317" s="19" t="n">
        <f aca="false">IF(AB317&gt;0,138.45,0)</f>
        <v>0</v>
      </c>
      <c r="AM317" s="19" t="n">
        <f aca="false">IF(AD317&gt;0,779.57,0)</f>
        <v>0</v>
      </c>
      <c r="AN317" s="19" t="n">
        <f aca="false">(SUM(AE317:AM317))*N317/1000</f>
        <v>3638.427</v>
      </c>
      <c r="AO317" s="19" t="n">
        <f aca="false">AN317/N317</f>
        <v>1.6085</v>
      </c>
      <c r="AP317" s="37" t="n">
        <f aca="false">AD317+AB317+Z317+X317+V317</f>
        <v>1687.93</v>
      </c>
      <c r="AQ317" s="27" t="n">
        <f aca="false">AP317-AR317-AT317</f>
        <v>1506.0381632</v>
      </c>
      <c r="AR317" s="27" t="n">
        <f aca="false">AP317*5.776%</f>
        <v>97.4948368</v>
      </c>
      <c r="AS317" s="27" t="n">
        <v>0</v>
      </c>
      <c r="AT317" s="37" t="n">
        <v>84.397</v>
      </c>
      <c r="AU317" s="37" t="n">
        <f aca="false">AP317/N317</f>
        <v>0.746211317418214</v>
      </c>
      <c r="AV317" s="5"/>
      <c r="AW317" s="5"/>
      <c r="AX317" s="5"/>
      <c r="AZ317" s="5"/>
      <c r="BE317" s="5"/>
    </row>
    <row r="318" customFormat="false" ht="100.5" hidden="false" customHeight="true" outlineLevel="0" collapsed="false">
      <c r="A318" s="30"/>
      <c r="B318" s="31" t="s">
        <v>942</v>
      </c>
      <c r="C318" s="32" t="n">
        <v>776</v>
      </c>
      <c r="D318" s="19" t="s">
        <v>249</v>
      </c>
      <c r="E318" s="33" t="s">
        <v>943</v>
      </c>
      <c r="F318" s="34" t="n">
        <v>4270.8</v>
      </c>
      <c r="G318" s="34" t="n">
        <v>4904.754</v>
      </c>
      <c r="H318" s="33" t="s">
        <v>58</v>
      </c>
      <c r="I318" s="35" t="n">
        <f aca="false">G318-AP318</f>
        <v>-290.24</v>
      </c>
      <c r="J318" s="33" t="s">
        <v>37</v>
      </c>
      <c r="K318" s="33" t="n">
        <v>1974</v>
      </c>
      <c r="L318" s="33" t="s">
        <v>38</v>
      </c>
      <c r="M318" s="33" t="s">
        <v>67</v>
      </c>
      <c r="N318" s="35" t="n">
        <v>4270.8</v>
      </c>
      <c r="O318" s="35" t="n">
        <v>4270.8</v>
      </c>
      <c r="P318" s="35" t="n">
        <v>3804.07</v>
      </c>
      <c r="Q318" s="35" t="n">
        <v>2951.1</v>
      </c>
      <c r="R318" s="44" t="n">
        <v>69.1</v>
      </c>
      <c r="S318" s="35" t="n">
        <v>239</v>
      </c>
      <c r="T318" s="33" t="s">
        <v>944</v>
      </c>
      <c r="U318" s="19"/>
      <c r="V318" s="36" t="n">
        <v>2629.898</v>
      </c>
      <c r="W318" s="19" t="n">
        <v>657</v>
      </c>
      <c r="X318" s="36" t="n">
        <v>474.856</v>
      </c>
      <c r="Y318" s="19" t="n">
        <v>1</v>
      </c>
      <c r="Z318" s="36" t="n">
        <v>1450</v>
      </c>
      <c r="AA318" s="19" t="n">
        <v>0</v>
      </c>
      <c r="AB318" s="36" t="n">
        <v>0</v>
      </c>
      <c r="AC318" s="19" t="n">
        <v>306</v>
      </c>
      <c r="AD318" s="36" t="n">
        <v>640.24</v>
      </c>
      <c r="AE318" s="19" t="n">
        <v>220.82</v>
      </c>
      <c r="AF318" s="19" t="n">
        <v>761.94</v>
      </c>
      <c r="AG318" s="19" t="n">
        <v>131.9</v>
      </c>
      <c r="AH318" s="19" t="n">
        <v>210</v>
      </c>
      <c r="AI318" s="19"/>
      <c r="AJ318" s="19" t="n">
        <f aca="false">IF(X318&gt;0,763.5,0)</f>
        <v>763.5</v>
      </c>
      <c r="AK318" s="19" t="n">
        <f aca="false">IF(Z318&gt;0,845,0)</f>
        <v>845</v>
      </c>
      <c r="AL318" s="19" t="n">
        <f aca="false">IF(AB318&gt;0,138.45,0)</f>
        <v>0</v>
      </c>
      <c r="AM318" s="19" t="n">
        <f aca="false">IF(AD318&gt;0,779.57,0)</f>
        <v>779.57</v>
      </c>
      <c r="AN318" s="19" t="n">
        <f aca="false">(SUM(AE318:AM318))*N318/1000</f>
        <v>15856.327284</v>
      </c>
      <c r="AO318" s="19" t="n">
        <f aca="false">AN318/N318</f>
        <v>3.71273</v>
      </c>
      <c r="AP318" s="37" t="n">
        <f aca="false">AD318+AB318+Z318+X318+V318</f>
        <v>5194.994</v>
      </c>
      <c r="AQ318" s="27" t="n">
        <f aca="false">AP318-AR318-AT318</f>
        <v>4635.18144656</v>
      </c>
      <c r="AR318" s="27" t="n">
        <f aca="false">AP318*5.776%</f>
        <v>300.06285344</v>
      </c>
      <c r="AS318" s="27" t="n">
        <v>0</v>
      </c>
      <c r="AT318" s="37" t="n">
        <f aca="false">AP318*5%</f>
        <v>259.7497</v>
      </c>
      <c r="AU318" s="37" t="n">
        <f aca="false">AP318/N318</f>
        <v>1.21639833286504</v>
      </c>
      <c r="AV318" s="5"/>
      <c r="AW318" s="5"/>
      <c r="AX318" s="5"/>
      <c r="BE318" s="5"/>
    </row>
    <row r="319" customFormat="false" ht="84" hidden="false" customHeight="false" outlineLevel="0" collapsed="false">
      <c r="A319" s="38"/>
      <c r="B319" s="31" t="s">
        <v>945</v>
      </c>
      <c r="C319" s="32" t="n">
        <v>788</v>
      </c>
      <c r="D319" s="19" t="s">
        <v>249</v>
      </c>
      <c r="E319" s="33" t="s">
        <v>946</v>
      </c>
      <c r="F319" s="34" t="n">
        <v>3866.7</v>
      </c>
      <c r="G319" s="34" t="n">
        <v>4709.273</v>
      </c>
      <c r="H319" s="33" t="s">
        <v>58</v>
      </c>
      <c r="I319" s="35" t="n">
        <f aca="false">G319-AP319</f>
        <v>207.336</v>
      </c>
      <c r="J319" s="33" t="s">
        <v>37</v>
      </c>
      <c r="K319" s="33" t="n">
        <v>1978</v>
      </c>
      <c r="L319" s="33" t="s">
        <v>38</v>
      </c>
      <c r="M319" s="33" t="s">
        <v>67</v>
      </c>
      <c r="N319" s="35" t="n">
        <v>3866.7</v>
      </c>
      <c r="O319" s="35" t="n">
        <v>3866.7</v>
      </c>
      <c r="P319" s="35" t="n">
        <v>2450.6</v>
      </c>
      <c r="Q319" s="35" t="n">
        <v>2698.9</v>
      </c>
      <c r="R319" s="44" t="n">
        <v>69.7</v>
      </c>
      <c r="S319" s="35" t="n">
        <v>208</v>
      </c>
      <c r="T319" s="33" t="s">
        <v>947</v>
      </c>
      <c r="U319" s="19"/>
      <c r="V319" s="36" t="n">
        <v>737.237</v>
      </c>
      <c r="W319" s="19" t="n">
        <v>576</v>
      </c>
      <c r="X319" s="36" t="n">
        <v>372.04</v>
      </c>
      <c r="Y319" s="19" t="n">
        <v>2</v>
      </c>
      <c r="Z319" s="36" t="n">
        <v>2900</v>
      </c>
      <c r="AA319" s="19" t="n">
        <v>0</v>
      </c>
      <c r="AB319" s="36" t="n">
        <v>0</v>
      </c>
      <c r="AC319" s="19" t="n">
        <v>231.8</v>
      </c>
      <c r="AD319" s="36" t="n">
        <v>492.66</v>
      </c>
      <c r="AE319" s="19" t="n">
        <v>220.82</v>
      </c>
      <c r="AF319" s="19"/>
      <c r="AG319" s="19" t="n">
        <v>131.9</v>
      </c>
      <c r="AH319" s="19" t="n">
        <v>210</v>
      </c>
      <c r="AI319" s="19"/>
      <c r="AJ319" s="19" t="n">
        <f aca="false">IF(X319&gt;0,763.5,0)</f>
        <v>763.5</v>
      </c>
      <c r="AK319" s="19" t="n">
        <f aca="false">IF(Z319&gt;0,845,0)</f>
        <v>845</v>
      </c>
      <c r="AL319" s="19" t="n">
        <f aca="false">IF(AB319&gt;0,138.45,0)</f>
        <v>0</v>
      </c>
      <c r="AM319" s="19" t="n">
        <f aca="false">IF(AD319&gt;0,779.57,0)</f>
        <v>779.57</v>
      </c>
      <c r="AN319" s="19" t="n">
        <f aca="false">(SUM(AE319:AM319))*N319/1000</f>
        <v>11409.819693</v>
      </c>
      <c r="AO319" s="19" t="n">
        <f aca="false">AN319/N319</f>
        <v>2.95079</v>
      </c>
      <c r="AP319" s="37" t="n">
        <f aca="false">AD319+AB319+Z319+X319+V319</f>
        <v>4501.937</v>
      </c>
      <c r="AQ319" s="27" t="n">
        <f aca="false">AP319-AR319-AT319</f>
        <v>4016.80826888</v>
      </c>
      <c r="AR319" s="27" t="n">
        <f aca="false">AP319*5.776%</f>
        <v>260.03188112</v>
      </c>
      <c r="AS319" s="27" t="n">
        <v>0</v>
      </c>
      <c r="AT319" s="37" t="n">
        <f aca="false">AP319*5%</f>
        <v>225.09685</v>
      </c>
      <c r="AU319" s="37" t="n">
        <f aca="false">AP319/N319</f>
        <v>1.16428401479298</v>
      </c>
      <c r="AV319" s="5"/>
      <c r="AW319" s="5"/>
      <c r="AX319" s="5"/>
      <c r="BE319" s="5"/>
    </row>
    <row r="320" s="42" customFormat="true" ht="50.4" hidden="false" customHeight="false" outlineLevel="0" collapsed="false">
      <c r="A320" s="30"/>
      <c r="B320" s="31" t="s">
        <v>948</v>
      </c>
      <c r="C320" s="32" t="n">
        <v>709</v>
      </c>
      <c r="D320" s="19" t="s">
        <v>949</v>
      </c>
      <c r="E320" s="33" t="s">
        <v>950</v>
      </c>
      <c r="F320" s="34" t="n">
        <v>2889</v>
      </c>
      <c r="G320" s="40" t="n">
        <v>1480.482</v>
      </c>
      <c r="H320" s="33" t="s">
        <v>99</v>
      </c>
      <c r="I320" s="35" t="n">
        <f aca="false">G320-AP320</f>
        <v>0</v>
      </c>
      <c r="J320" s="33" t="s">
        <v>44</v>
      </c>
      <c r="K320" s="33" t="n">
        <v>1968</v>
      </c>
      <c r="L320" s="33" t="s">
        <v>38</v>
      </c>
      <c r="M320" s="33" t="s">
        <v>39</v>
      </c>
      <c r="N320" s="35" t="n">
        <v>2889</v>
      </c>
      <c r="O320" s="35" t="n">
        <v>2889</v>
      </c>
      <c r="P320" s="35" t="n">
        <v>2889</v>
      </c>
      <c r="Q320" s="35" t="n">
        <v>2311.2</v>
      </c>
      <c r="R320" s="35" t="n">
        <f aca="false">Q320/N320</f>
        <v>0.8</v>
      </c>
      <c r="S320" s="35" t="n">
        <v>105</v>
      </c>
      <c r="T320" s="33" t="s">
        <v>45</v>
      </c>
      <c r="U320" s="19"/>
      <c r="V320" s="36" t="n">
        <v>1340.482</v>
      </c>
      <c r="W320" s="19" t="n">
        <v>0</v>
      </c>
      <c r="X320" s="36" t="n">
        <v>0</v>
      </c>
      <c r="Y320" s="19" t="n">
        <v>0</v>
      </c>
      <c r="Z320" s="36" t="n">
        <v>0</v>
      </c>
      <c r="AA320" s="19" t="n">
        <v>0</v>
      </c>
      <c r="AB320" s="36" t="n">
        <v>0</v>
      </c>
      <c r="AC320" s="19" t="n">
        <v>453</v>
      </c>
      <c r="AD320" s="36" t="n">
        <v>140</v>
      </c>
      <c r="AE320" s="19"/>
      <c r="AF320" s="19" t="n">
        <v>761.94</v>
      </c>
      <c r="AG320" s="19" t="n">
        <v>131.9</v>
      </c>
      <c r="AH320" s="19" t="n">
        <v>210</v>
      </c>
      <c r="AI320" s="19"/>
      <c r="AJ320" s="19" t="n">
        <f aca="false">IF(X320&gt;0,763.5,0)</f>
        <v>0</v>
      </c>
      <c r="AK320" s="19" t="n">
        <f aca="false">IF(Z320&gt;0,845,0)</f>
        <v>0</v>
      </c>
      <c r="AL320" s="19" t="n">
        <f aca="false">IF(AB320&gt;0,138.45,0)</f>
        <v>0</v>
      </c>
      <c r="AM320" s="19" t="n">
        <f aca="false">IF(AD320&gt;0,779.57,0)</f>
        <v>779.57</v>
      </c>
      <c r="AN320" s="19" t="n">
        <f aca="false">(SUM(AE320:AM320))*N320/1000</f>
        <v>5441.17149</v>
      </c>
      <c r="AO320" s="19" t="n">
        <f aca="false">AN320/N320</f>
        <v>1.88341</v>
      </c>
      <c r="AP320" s="37" t="n">
        <f aca="false">AD320+AB320+Z320+X320+V320</f>
        <v>1480.482</v>
      </c>
      <c r="AQ320" s="27" t="n">
        <f aca="false">AP320-AR320-AT320</f>
        <v>1320.94525968</v>
      </c>
      <c r="AR320" s="27" t="n">
        <f aca="false">AP320*5.776%</f>
        <v>85.51264032</v>
      </c>
      <c r="AS320" s="27" t="n">
        <v>0</v>
      </c>
      <c r="AT320" s="37" t="n">
        <f aca="false">AP320*5%</f>
        <v>74.0241</v>
      </c>
      <c r="AU320" s="37" t="n">
        <f aca="false">AP320/N320</f>
        <v>0.512454828660436</v>
      </c>
      <c r="AV320" s="5"/>
      <c r="AW320" s="5"/>
      <c r="AX320" s="5"/>
      <c r="AZ320" s="5"/>
      <c r="BE320" s="5"/>
    </row>
    <row r="321" customFormat="false" ht="33.6" hidden="false" customHeight="false" outlineLevel="0" collapsed="false">
      <c r="A321" s="30"/>
      <c r="B321" s="31" t="s">
        <v>951</v>
      </c>
      <c r="C321" s="32" t="n">
        <v>308</v>
      </c>
      <c r="D321" s="19" t="s">
        <v>191</v>
      </c>
      <c r="E321" s="33" t="s">
        <v>952</v>
      </c>
      <c r="F321" s="34" t="n">
        <v>10807.83</v>
      </c>
      <c r="G321" s="34" t="n">
        <v>2900</v>
      </c>
      <c r="H321" s="33" t="s">
        <v>36</v>
      </c>
      <c r="I321" s="35" t="n">
        <f aca="false">G321-AO321</f>
        <v>2899.155</v>
      </c>
      <c r="J321" s="33" t="s">
        <v>37</v>
      </c>
      <c r="K321" s="33" t="n">
        <v>1977</v>
      </c>
      <c r="L321" s="33" t="s">
        <v>38</v>
      </c>
      <c r="M321" s="33" t="s">
        <v>67</v>
      </c>
      <c r="N321" s="35" t="n">
        <v>10807.83</v>
      </c>
      <c r="O321" s="35" t="n">
        <v>10807.83</v>
      </c>
      <c r="P321" s="35" t="n">
        <v>7713.27</v>
      </c>
      <c r="Q321" s="35" t="n">
        <v>8683.69</v>
      </c>
      <c r="R321" s="44" t="n">
        <v>80.7</v>
      </c>
      <c r="S321" s="35" t="n">
        <v>521</v>
      </c>
      <c r="T321" s="33" t="s">
        <v>77</v>
      </c>
      <c r="U321" s="19"/>
      <c r="V321" s="36" t="n">
        <v>0</v>
      </c>
      <c r="W321" s="19" t="n">
        <v>0</v>
      </c>
      <c r="X321" s="36" t="n">
        <v>0</v>
      </c>
      <c r="Y321" s="19" t="n">
        <v>2</v>
      </c>
      <c r="Z321" s="36" t="n">
        <v>2900</v>
      </c>
      <c r="AA321" s="19" t="n">
        <v>0</v>
      </c>
      <c r="AB321" s="36" t="n">
        <v>0</v>
      </c>
      <c r="AC321" s="19" t="n">
        <v>0</v>
      </c>
      <c r="AD321" s="36" t="n">
        <v>0</v>
      </c>
      <c r="AE321" s="19"/>
      <c r="AF321" s="19"/>
      <c r="AG321" s="19"/>
      <c r="AH321" s="19"/>
      <c r="AI321" s="19"/>
      <c r="AJ321" s="19" t="n">
        <f aca="false">IF(X321&gt;0,763.5,0)</f>
        <v>0</v>
      </c>
      <c r="AK321" s="19" t="n">
        <f aca="false">IF(Z321&gt;0,845,0)</f>
        <v>845</v>
      </c>
      <c r="AL321" s="19" t="n">
        <f aca="false">IF(AB321&gt;0,138.45,0)</f>
        <v>0</v>
      </c>
      <c r="AM321" s="19" t="n">
        <f aca="false">IF(AD321&gt;0,779.57,0)</f>
        <v>0</v>
      </c>
      <c r="AN321" s="19" t="n">
        <f aca="false">(SUM(AE321:AM321))*N321/1000</f>
        <v>9132.61635</v>
      </c>
      <c r="AO321" s="19" t="n">
        <f aca="false">AN321/N321</f>
        <v>0.845</v>
      </c>
      <c r="AP321" s="37" t="n">
        <f aca="false">AD321+AB321+Z321+X321+V321</f>
        <v>2900</v>
      </c>
      <c r="AQ321" s="27" t="n">
        <f aca="false">AP321-AR321-AT321</f>
        <v>2587.496</v>
      </c>
      <c r="AR321" s="27" t="n">
        <f aca="false">AP321*5.776%</f>
        <v>167.504</v>
      </c>
      <c r="AS321" s="27" t="n">
        <v>0</v>
      </c>
      <c r="AT321" s="37" t="n">
        <f aca="false">AP321*5%</f>
        <v>145</v>
      </c>
      <c r="AU321" s="37" t="n">
        <f aca="false">AP321/N321</f>
        <v>0.268323983630387</v>
      </c>
      <c r="AV321" s="5"/>
      <c r="AW321" s="5"/>
      <c r="AX321" s="5"/>
      <c r="BE321" s="5"/>
    </row>
    <row r="322" customFormat="false" ht="33.6" hidden="false" customHeight="false" outlineLevel="0" collapsed="false">
      <c r="A322" s="38"/>
      <c r="B322" s="31" t="s">
        <v>953</v>
      </c>
      <c r="C322" s="32" t="n">
        <v>822</v>
      </c>
      <c r="D322" s="32" t="s">
        <v>954</v>
      </c>
      <c r="E322" s="33" t="s">
        <v>955</v>
      </c>
      <c r="F322" s="33" t="n">
        <v>3087.43</v>
      </c>
      <c r="G322" s="33" t="n">
        <v>718.316</v>
      </c>
      <c r="H322" s="33" t="s">
        <v>36</v>
      </c>
      <c r="I322" s="35" t="n">
        <f aca="false">G322-AO322</f>
        <v>717.5525</v>
      </c>
      <c r="J322" s="33" t="s">
        <v>304</v>
      </c>
      <c r="K322" s="33" t="n">
        <v>1970</v>
      </c>
      <c r="L322" s="33" t="s">
        <v>38</v>
      </c>
      <c r="M322" s="33" t="s">
        <v>39</v>
      </c>
      <c r="N322" s="35" t="n">
        <v>3087.43</v>
      </c>
      <c r="O322" s="35" t="n">
        <v>3087.43</v>
      </c>
      <c r="P322" s="35" t="n">
        <v>1504.93</v>
      </c>
      <c r="Q322" s="35" t="n">
        <v>2862</v>
      </c>
      <c r="R322" s="35" t="n">
        <f aca="false">Q322/N322</f>
        <v>0.926984579407468</v>
      </c>
      <c r="S322" s="35" t="n">
        <v>244</v>
      </c>
      <c r="T322" s="33" t="s">
        <v>68</v>
      </c>
      <c r="U322" s="19"/>
      <c r="V322" s="36" t="n">
        <v>0</v>
      </c>
      <c r="W322" s="19" t="n">
        <v>900</v>
      </c>
      <c r="X322" s="36" t="n">
        <v>718.316</v>
      </c>
      <c r="Y322" s="19" t="n">
        <v>0</v>
      </c>
      <c r="Z322" s="36" t="n">
        <v>0</v>
      </c>
      <c r="AA322" s="19" t="n">
        <v>0</v>
      </c>
      <c r="AB322" s="36" t="n">
        <v>0</v>
      </c>
      <c r="AC322" s="19" t="n">
        <v>0</v>
      </c>
      <c r="AD322" s="36" t="n">
        <v>0</v>
      </c>
      <c r="AE322" s="19"/>
      <c r="AF322" s="19"/>
      <c r="AG322" s="19"/>
      <c r="AH322" s="19"/>
      <c r="AI322" s="19"/>
      <c r="AJ322" s="19" t="n">
        <f aca="false">IF(X322&gt;0,763.5,0)</f>
        <v>763.5</v>
      </c>
      <c r="AK322" s="19" t="n">
        <f aca="false">IF(Z322&gt;0,845,0)</f>
        <v>0</v>
      </c>
      <c r="AL322" s="19" t="n">
        <f aca="false">IF(AB322&gt;0,138.45,0)</f>
        <v>0</v>
      </c>
      <c r="AM322" s="19" t="n">
        <f aca="false">IF(AD322&gt;0,779.57,0)</f>
        <v>0</v>
      </c>
      <c r="AN322" s="19" t="n">
        <f aca="false">(SUM(AE322:AM322))*N322/1000</f>
        <v>2357.252805</v>
      </c>
      <c r="AO322" s="19" t="n">
        <f aca="false">AN322/N322</f>
        <v>0.7635</v>
      </c>
      <c r="AP322" s="37" t="n">
        <f aca="false">AD322+AB322+Z322+X322+V322</f>
        <v>718.316</v>
      </c>
      <c r="AQ322" s="27" t="n">
        <f aca="false">AP322-AR322-AT322</f>
        <v>640.91026784</v>
      </c>
      <c r="AR322" s="27" t="n">
        <f aca="false">AP322*5.776%</f>
        <v>41.48993216</v>
      </c>
      <c r="AS322" s="27" t="n">
        <v>0</v>
      </c>
      <c r="AT322" s="37" t="n">
        <f aca="false">AP322*5%</f>
        <v>35.9158</v>
      </c>
      <c r="AU322" s="37" t="n">
        <f aca="false">AP322/N322</f>
        <v>0.232658230308056</v>
      </c>
      <c r="AV322" s="5"/>
      <c r="AW322" s="5"/>
      <c r="AX322" s="5"/>
      <c r="BE322" s="5"/>
    </row>
    <row r="323" customFormat="false" ht="33.6" hidden="false" customHeight="false" outlineLevel="0" collapsed="false">
      <c r="A323" s="30"/>
      <c r="B323" s="31" t="s">
        <v>956</v>
      </c>
      <c r="C323" s="32" t="n">
        <v>823</v>
      </c>
      <c r="D323" s="32" t="s">
        <v>954</v>
      </c>
      <c r="E323" s="33" t="s">
        <v>957</v>
      </c>
      <c r="F323" s="33" t="n">
        <v>3014.18</v>
      </c>
      <c r="G323" s="33" t="n">
        <v>716.896</v>
      </c>
      <c r="H323" s="33" t="s">
        <v>36</v>
      </c>
      <c r="I323" s="35"/>
      <c r="J323" s="33" t="s">
        <v>304</v>
      </c>
      <c r="K323" s="33" t="n">
        <v>1970</v>
      </c>
      <c r="L323" s="33" t="s">
        <v>38</v>
      </c>
      <c r="M323" s="33" t="s">
        <v>39</v>
      </c>
      <c r="N323" s="35" t="n">
        <v>3014.18</v>
      </c>
      <c r="O323" s="35" t="n">
        <v>3014.18</v>
      </c>
      <c r="P323" s="35" t="n">
        <v>1677.52</v>
      </c>
      <c r="Q323" s="35" t="n">
        <v>2709.74</v>
      </c>
      <c r="R323" s="35" t="n">
        <f aca="false">Q323/N323</f>
        <v>0.898997405596215</v>
      </c>
      <c r="S323" s="35" t="n">
        <v>234</v>
      </c>
      <c r="T323" s="33" t="s">
        <v>68</v>
      </c>
      <c r="U323" s="19"/>
      <c r="V323" s="36" t="n">
        <v>0</v>
      </c>
      <c r="W323" s="19" t="n">
        <v>895</v>
      </c>
      <c r="X323" s="36" t="n">
        <v>716.896</v>
      </c>
      <c r="Y323" s="19" t="n">
        <v>0</v>
      </c>
      <c r="Z323" s="36" t="n">
        <v>0</v>
      </c>
      <c r="AA323" s="19" t="n">
        <v>0</v>
      </c>
      <c r="AB323" s="36" t="n">
        <v>0</v>
      </c>
      <c r="AC323" s="19" t="n">
        <v>0</v>
      </c>
      <c r="AD323" s="36" t="n">
        <v>0</v>
      </c>
      <c r="AE323" s="19"/>
      <c r="AF323" s="19"/>
      <c r="AG323" s="19"/>
      <c r="AH323" s="19"/>
      <c r="AI323" s="19"/>
      <c r="AJ323" s="19" t="n">
        <f aca="false">IF(X323&gt;0,763.5,0)</f>
        <v>763.5</v>
      </c>
      <c r="AK323" s="19" t="n">
        <f aca="false">IF(Z323&gt;0,845,0)</f>
        <v>0</v>
      </c>
      <c r="AL323" s="19" t="n">
        <f aca="false">IF(AB323&gt;0,138.45,0)</f>
        <v>0</v>
      </c>
      <c r="AM323" s="19" t="n">
        <f aca="false">IF(AD323&gt;0,779.57,0)</f>
        <v>0</v>
      </c>
      <c r="AN323" s="19" t="n">
        <f aca="false">(SUM(AE323:AM323))*N323/1000</f>
        <v>2301.32643</v>
      </c>
      <c r="AO323" s="19" t="n">
        <f aca="false">AN323/N323</f>
        <v>0.7635</v>
      </c>
      <c r="AP323" s="37" t="n">
        <f aca="false">AD323+AB323+Z323+X323+V323</f>
        <v>716.896</v>
      </c>
      <c r="AQ323" s="27" t="n">
        <f aca="false">AP323-AR323-AT323</f>
        <v>639.64328704</v>
      </c>
      <c r="AR323" s="27" t="n">
        <f aca="false">AP323*5.776%</f>
        <v>41.40791296</v>
      </c>
      <c r="AS323" s="27" t="n">
        <v>0</v>
      </c>
      <c r="AT323" s="37" t="n">
        <f aca="false">AP323*5%</f>
        <v>35.8448</v>
      </c>
      <c r="AU323" s="37" t="n">
        <f aca="false">AP323/N323</f>
        <v>0.237841137556483</v>
      </c>
      <c r="AV323" s="5"/>
      <c r="AW323" s="5"/>
      <c r="AX323" s="5"/>
      <c r="BE323" s="5"/>
    </row>
    <row r="324" customFormat="false" ht="33.6" hidden="false" customHeight="false" outlineLevel="0" collapsed="false">
      <c r="A324" s="30"/>
      <c r="B324" s="31" t="s">
        <v>958</v>
      </c>
      <c r="C324" s="32" t="n">
        <v>278</v>
      </c>
      <c r="D324" s="19" t="s">
        <v>959</v>
      </c>
      <c r="E324" s="33" t="s">
        <v>960</v>
      </c>
      <c r="F324" s="34" t="n">
        <v>10774</v>
      </c>
      <c r="G324" s="34" t="n">
        <v>5800</v>
      </c>
      <c r="H324" s="33" t="s">
        <v>233</v>
      </c>
      <c r="I324" s="35" t="n">
        <f aca="false">G324-AP324</f>
        <v>0</v>
      </c>
      <c r="J324" s="33" t="s">
        <v>44</v>
      </c>
      <c r="K324" s="33" t="n">
        <v>1971</v>
      </c>
      <c r="L324" s="33"/>
      <c r="M324" s="33" t="s">
        <v>67</v>
      </c>
      <c r="N324" s="35" t="n">
        <v>10774</v>
      </c>
      <c r="O324" s="35" t="n">
        <v>10774</v>
      </c>
      <c r="P324" s="35" t="n">
        <v>10774</v>
      </c>
      <c r="Q324" s="35" t="n">
        <v>10200</v>
      </c>
      <c r="R324" s="35" t="n">
        <f aca="false">Q324/N324</f>
        <v>0.946723593837015</v>
      </c>
      <c r="S324" s="35" t="n">
        <v>460</v>
      </c>
      <c r="T324" s="33" t="s">
        <v>77</v>
      </c>
      <c r="U324" s="19"/>
      <c r="V324" s="36" t="n">
        <v>0</v>
      </c>
      <c r="W324" s="19" t="n">
        <v>0</v>
      </c>
      <c r="X324" s="36" t="n">
        <v>0</v>
      </c>
      <c r="Y324" s="19" t="n">
        <v>4</v>
      </c>
      <c r="Z324" s="36" t="n">
        <v>5800</v>
      </c>
      <c r="AA324" s="19" t="n">
        <v>0</v>
      </c>
      <c r="AB324" s="36" t="n">
        <v>0</v>
      </c>
      <c r="AC324" s="19" t="n">
        <v>0</v>
      </c>
      <c r="AD324" s="36" t="n">
        <v>0</v>
      </c>
      <c r="AE324" s="19"/>
      <c r="AF324" s="19"/>
      <c r="AG324" s="19"/>
      <c r="AH324" s="19"/>
      <c r="AI324" s="19"/>
      <c r="AJ324" s="19" t="n">
        <f aca="false">IF(X324&gt;0,763.5,0)</f>
        <v>0</v>
      </c>
      <c r="AK324" s="19" t="n">
        <f aca="false">IF(Z324&gt;0,845,0)</f>
        <v>845</v>
      </c>
      <c r="AL324" s="19" t="n">
        <f aca="false">IF(AB324&gt;0,138.45,0)</f>
        <v>0</v>
      </c>
      <c r="AM324" s="19" t="n">
        <f aca="false">IF(AD324&gt;0,779.57,0)</f>
        <v>0</v>
      </c>
      <c r="AN324" s="19" t="n">
        <f aca="false">(SUM(AE324:AM324))*N324/1000</f>
        <v>9104.03</v>
      </c>
      <c r="AO324" s="19" t="n">
        <f aca="false">AN324/N324</f>
        <v>0.845</v>
      </c>
      <c r="AP324" s="37" t="n">
        <f aca="false">AD324+AB324+Z324+X324+V324</f>
        <v>5800</v>
      </c>
      <c r="AQ324" s="27" t="n">
        <f aca="false">AP324-AR324-AT324</f>
        <v>5174.992</v>
      </c>
      <c r="AR324" s="27" t="n">
        <f aca="false">AP324*5.776%</f>
        <v>335.008</v>
      </c>
      <c r="AS324" s="27" t="n">
        <v>0</v>
      </c>
      <c r="AT324" s="37" t="n">
        <f aca="false">AP324*5%</f>
        <v>290</v>
      </c>
      <c r="AU324" s="37" t="n">
        <f aca="false">AP324/N324</f>
        <v>0.538333023946538</v>
      </c>
      <c r="AV324" s="5"/>
      <c r="AW324" s="5"/>
      <c r="AX324" s="5"/>
      <c r="BE324" s="5"/>
    </row>
    <row r="325" customFormat="false" ht="100.8" hidden="false" customHeight="false" outlineLevel="0" collapsed="false">
      <c r="A325" s="30"/>
      <c r="B325" s="31" t="s">
        <v>961</v>
      </c>
      <c r="C325" s="32" t="n">
        <v>889</v>
      </c>
      <c r="D325" s="19" t="s">
        <v>962</v>
      </c>
      <c r="E325" s="33" t="s">
        <v>963</v>
      </c>
      <c r="F325" s="34" t="n">
        <v>2809.5</v>
      </c>
      <c r="G325" s="34" t="n">
        <v>2496.644</v>
      </c>
      <c r="H325" s="33" t="s">
        <v>58</v>
      </c>
      <c r="I325" s="35" t="n">
        <f aca="false">G325-AO325</f>
        <v>2495.26455</v>
      </c>
      <c r="J325" s="33" t="s">
        <v>44</v>
      </c>
      <c r="K325" s="33" t="n">
        <v>1966</v>
      </c>
      <c r="L325" s="33" t="s">
        <v>38</v>
      </c>
      <c r="M325" s="33" t="s">
        <v>39</v>
      </c>
      <c r="N325" s="35" t="n">
        <v>2809.5</v>
      </c>
      <c r="O325" s="35" t="n">
        <v>2809.5</v>
      </c>
      <c r="P325" s="35" t="n">
        <v>2809.5</v>
      </c>
      <c r="Q325" s="35" t="n">
        <v>2193.4</v>
      </c>
      <c r="R325" s="35" t="n">
        <f aca="false">Q325/N325</f>
        <v>0.780708311087382</v>
      </c>
      <c r="S325" s="35" t="n">
        <v>134</v>
      </c>
      <c r="T325" s="33" t="s">
        <v>964</v>
      </c>
      <c r="U325" s="19"/>
      <c r="V325" s="36" t="n">
        <v>1200</v>
      </c>
      <c r="W325" s="19" t="n">
        <v>0</v>
      </c>
      <c r="X325" s="36" t="n">
        <v>0</v>
      </c>
      <c r="Y325" s="19" t="n">
        <v>0</v>
      </c>
      <c r="Z325" s="36" t="n">
        <v>0</v>
      </c>
      <c r="AA325" s="19" t="n">
        <v>326</v>
      </c>
      <c r="AB325" s="36" t="n">
        <v>128.894</v>
      </c>
      <c r="AC325" s="19" t="n">
        <v>717.5</v>
      </c>
      <c r="AD325" s="36" t="n">
        <v>1167.75</v>
      </c>
      <c r="AE325" s="19" t="n">
        <v>220.82</v>
      </c>
      <c r="AF325" s="19"/>
      <c r="AG325" s="19"/>
      <c r="AH325" s="19"/>
      <c r="AI325" s="19" t="n">
        <v>240.61</v>
      </c>
      <c r="AJ325" s="19" t="n">
        <f aca="false">IF(X325&gt;0,763.5,0)</f>
        <v>0</v>
      </c>
      <c r="AK325" s="19" t="n">
        <f aca="false">IF(Z325&gt;0,845,0)</f>
        <v>0</v>
      </c>
      <c r="AL325" s="19" t="n">
        <f aca="false">IF(AB325&gt;0,138.45,0)</f>
        <v>138.45</v>
      </c>
      <c r="AM325" s="19" t="n">
        <f aca="false">IF(AD325&gt;0,779.57,0)</f>
        <v>779.57</v>
      </c>
      <c r="AN325" s="19" t="n">
        <f aca="false">(SUM(AE325:AM325))*N325/1000</f>
        <v>3875.564775</v>
      </c>
      <c r="AO325" s="19" t="n">
        <f aca="false">AN325/N325</f>
        <v>1.37945</v>
      </c>
      <c r="AP325" s="37" t="n">
        <f aca="false">AD325+AB325+Z325+X325+V325</f>
        <v>2496.644</v>
      </c>
      <c r="AQ325" s="27" t="n">
        <f aca="false">AP325-AR325-AT325</f>
        <v>2227.60564256</v>
      </c>
      <c r="AR325" s="27" t="n">
        <f aca="false">AP325*5.776%</f>
        <v>144.20615744</v>
      </c>
      <c r="AS325" s="27" t="n">
        <v>0</v>
      </c>
      <c r="AT325" s="37" t="n">
        <f aca="false">AP325*5%</f>
        <v>124.8322</v>
      </c>
      <c r="AU325" s="37" t="n">
        <f aca="false">AP325/N325</f>
        <v>0.88864353087738</v>
      </c>
      <c r="AV325" s="5"/>
      <c r="AW325" s="5"/>
      <c r="AX325" s="5"/>
      <c r="BE325" s="5"/>
    </row>
    <row r="326" s="42" customFormat="true" ht="67.2" hidden="false" customHeight="false" outlineLevel="0" collapsed="false">
      <c r="A326" s="30"/>
      <c r="B326" s="31" t="s">
        <v>965</v>
      </c>
      <c r="C326" s="32" t="n">
        <v>139</v>
      </c>
      <c r="D326" s="19" t="s">
        <v>966</v>
      </c>
      <c r="E326" s="33" t="s">
        <v>967</v>
      </c>
      <c r="F326" s="39" t="n">
        <v>3220.2</v>
      </c>
      <c r="G326" s="40" t="n">
        <v>2250.905</v>
      </c>
      <c r="H326" s="33" t="s">
        <v>58</v>
      </c>
      <c r="I326" s="35" t="n">
        <f aca="false">G326-AP326</f>
        <v>0</v>
      </c>
      <c r="J326" s="33" t="s">
        <v>44</v>
      </c>
      <c r="K326" s="33" t="n">
        <v>1964</v>
      </c>
      <c r="L326" s="33" t="s">
        <v>38</v>
      </c>
      <c r="M326" s="33" t="s">
        <v>39</v>
      </c>
      <c r="N326" s="35" t="n">
        <v>3220.2</v>
      </c>
      <c r="O326" s="35" t="n">
        <v>3220.2</v>
      </c>
      <c r="P326" s="35" t="n">
        <v>3220.2</v>
      </c>
      <c r="Q326" s="35" t="n">
        <v>2987.6</v>
      </c>
      <c r="R326" s="35" t="n">
        <f aca="false">Q326/N326</f>
        <v>0.927768461586237</v>
      </c>
      <c r="S326" s="35" t="n">
        <v>138</v>
      </c>
      <c r="T326" s="33" t="s">
        <v>968</v>
      </c>
      <c r="U326" s="19"/>
      <c r="V326" s="36" t="n">
        <v>2250.905</v>
      </c>
      <c r="W326" s="19" t="n">
        <v>0</v>
      </c>
      <c r="X326" s="36" t="n">
        <v>0</v>
      </c>
      <c r="Y326" s="19" t="n">
        <v>0</v>
      </c>
      <c r="Z326" s="36" t="n">
        <v>0</v>
      </c>
      <c r="AA326" s="19" t="n">
        <v>0</v>
      </c>
      <c r="AB326" s="36" t="n">
        <v>0</v>
      </c>
      <c r="AC326" s="19" t="n">
        <v>0</v>
      </c>
      <c r="AD326" s="36" t="n">
        <v>0</v>
      </c>
      <c r="AE326" s="19" t="n">
        <v>220.82</v>
      </c>
      <c r="AF326" s="19" t="n">
        <v>761.94</v>
      </c>
      <c r="AG326" s="19"/>
      <c r="AH326" s="19"/>
      <c r="AI326" s="19" t="n">
        <v>240.61</v>
      </c>
      <c r="AJ326" s="19" t="n">
        <f aca="false">IF(X326&gt;0,763.5,0)</f>
        <v>0</v>
      </c>
      <c r="AK326" s="19" t="n">
        <f aca="false">IF(Z326&gt;0,845,0)</f>
        <v>0</v>
      </c>
      <c r="AL326" s="19" t="n">
        <f aca="false">IF(AB326&gt;0,138.45,0)</f>
        <v>0</v>
      </c>
      <c r="AM326" s="19" t="n">
        <f aca="false">IF(AD326&gt;0,779.57,0)</f>
        <v>0</v>
      </c>
      <c r="AN326" s="19" t="n">
        <f aca="false">(SUM(AE326:AM326))*N326/1000</f>
        <v>3939.496074</v>
      </c>
      <c r="AO326" s="19" t="n">
        <f aca="false">AN326/N326</f>
        <v>1.22337</v>
      </c>
      <c r="AP326" s="37" t="n">
        <f aca="false">AD326+AB326+Z326+X326+V326</f>
        <v>2250.905</v>
      </c>
      <c r="AQ326" s="27" t="n">
        <f aca="false">AP326-AR326-AT326</f>
        <v>2008.3467272</v>
      </c>
      <c r="AR326" s="27" t="n">
        <f aca="false">AP326*5.776%</f>
        <v>130.0122728</v>
      </c>
      <c r="AS326" s="27" t="n">
        <v>0</v>
      </c>
      <c r="AT326" s="37" t="n">
        <v>112.546</v>
      </c>
      <c r="AU326" s="37" t="n">
        <f aca="false">AP326/N326</f>
        <v>0.698995404012173</v>
      </c>
      <c r="AV326" s="5"/>
      <c r="AW326" s="5"/>
      <c r="AX326" s="5"/>
      <c r="AZ326" s="5"/>
      <c r="BE326" s="5"/>
    </row>
    <row r="327" customFormat="false" ht="116.25" hidden="false" customHeight="true" outlineLevel="0" collapsed="false">
      <c r="A327" s="38"/>
      <c r="B327" s="31" t="s">
        <v>969</v>
      </c>
      <c r="C327" s="32" t="n">
        <v>1429</v>
      </c>
      <c r="D327" s="19" t="s">
        <v>970</v>
      </c>
      <c r="E327" s="33" t="s">
        <v>971</v>
      </c>
      <c r="F327" s="39" t="n">
        <v>786.7</v>
      </c>
      <c r="G327" s="40" t="n">
        <v>2407.645</v>
      </c>
      <c r="H327" s="33" t="s">
        <v>81</v>
      </c>
      <c r="I327" s="35" t="n">
        <f aca="false">G327-AO327</f>
        <v>2404.53666</v>
      </c>
      <c r="J327" s="33" t="s">
        <v>184</v>
      </c>
      <c r="K327" s="33" t="n">
        <v>1917</v>
      </c>
      <c r="L327" s="33" t="s">
        <v>38</v>
      </c>
      <c r="M327" s="33" t="s">
        <v>39</v>
      </c>
      <c r="N327" s="35" t="n">
        <v>786.7</v>
      </c>
      <c r="O327" s="35" t="n">
        <v>595.7</v>
      </c>
      <c r="P327" s="35" t="n">
        <v>550.8</v>
      </c>
      <c r="Q327" s="35" t="n">
        <v>766.8</v>
      </c>
      <c r="R327" s="59" t="n">
        <f aca="false">Q327/N327</f>
        <v>0.974704461675353</v>
      </c>
      <c r="S327" s="35" t="n">
        <v>21</v>
      </c>
      <c r="T327" s="33" t="s">
        <v>972</v>
      </c>
      <c r="U327" s="19"/>
      <c r="V327" s="36" t="n">
        <v>1044</v>
      </c>
      <c r="W327" s="19" t="n">
        <v>325</v>
      </c>
      <c r="X327" s="36" t="n">
        <v>750.645</v>
      </c>
      <c r="Y327" s="19" t="n">
        <v>0</v>
      </c>
      <c r="Z327" s="36" t="n">
        <v>0</v>
      </c>
      <c r="AA327" s="19" t="n">
        <v>0</v>
      </c>
      <c r="AB327" s="36" t="n">
        <v>0</v>
      </c>
      <c r="AC327" s="19" t="n">
        <v>141.2</v>
      </c>
      <c r="AD327" s="36" t="n">
        <v>613</v>
      </c>
      <c r="AE327" s="19" t="n">
        <v>220.82</v>
      </c>
      <c r="AF327" s="19" t="n">
        <v>761.94</v>
      </c>
      <c r="AG327" s="19" t="n">
        <v>131.9</v>
      </c>
      <c r="AH327" s="19" t="n">
        <v>210</v>
      </c>
      <c r="AI327" s="19" t="n">
        <v>240.61</v>
      </c>
      <c r="AJ327" s="19" t="n">
        <f aca="false">IF(X327&gt;0,763.5,0)</f>
        <v>763.5</v>
      </c>
      <c r="AK327" s="19" t="n">
        <f aca="false">IF(Z327&gt;0,845,0)</f>
        <v>0</v>
      </c>
      <c r="AL327" s="19" t="n">
        <f aca="false">IF(AB327&gt;0,138.45,0)</f>
        <v>0</v>
      </c>
      <c r="AM327" s="19" t="n">
        <f aca="false">IF(AD327&gt;0,779.57,0)</f>
        <v>779.57</v>
      </c>
      <c r="AN327" s="19" t="n">
        <f aca="false">(SUM(AE327:AM327))*N327/1000</f>
        <v>2445.331078</v>
      </c>
      <c r="AO327" s="19" t="n">
        <f aca="false">AN327/N327</f>
        <v>3.10834</v>
      </c>
      <c r="AP327" s="37" t="n">
        <f aca="false">AD327+AB327+Z327+X327+V327</f>
        <v>2407.645</v>
      </c>
      <c r="AQ327" s="27" t="n">
        <f aca="false">AP327-AR327-AT327</f>
        <v>2148.1971748</v>
      </c>
      <c r="AR327" s="27" t="n">
        <f aca="false">AP327*5.776%</f>
        <v>139.0655752</v>
      </c>
      <c r="AS327" s="27" t="n">
        <v>0</v>
      </c>
      <c r="AT327" s="37" t="n">
        <f aca="false">AP327*5%</f>
        <v>120.38225</v>
      </c>
      <c r="AU327" s="37" t="n">
        <f aca="false">AP327/N327</f>
        <v>3.06043599847464</v>
      </c>
      <c r="AV327" s="5"/>
      <c r="AW327" s="5"/>
      <c r="AX327" s="5"/>
      <c r="BE327" s="5"/>
    </row>
    <row r="328" s="42" customFormat="true" ht="67.2" hidden="false" customHeight="false" outlineLevel="0" collapsed="false">
      <c r="A328" s="30"/>
      <c r="B328" s="31" t="s">
        <v>973</v>
      </c>
      <c r="C328" s="32" t="n">
        <v>109</v>
      </c>
      <c r="D328" s="19" t="s">
        <v>927</v>
      </c>
      <c r="E328" s="33" t="s">
        <v>974</v>
      </c>
      <c r="F328" s="34" t="n">
        <v>10570.65</v>
      </c>
      <c r="G328" s="40" t="n">
        <v>4020.562</v>
      </c>
      <c r="H328" s="33" t="s">
        <v>81</v>
      </c>
      <c r="I328" s="35" t="n">
        <f aca="false">G328-AO328</f>
        <v>4017.98156</v>
      </c>
      <c r="J328" s="33" t="s">
        <v>54</v>
      </c>
      <c r="K328" s="33" t="n">
        <v>1977</v>
      </c>
      <c r="L328" s="33" t="s">
        <v>38</v>
      </c>
      <c r="M328" s="33" t="s">
        <v>39</v>
      </c>
      <c r="N328" s="35" t="n">
        <v>10570.65</v>
      </c>
      <c r="O328" s="35" t="n">
        <v>9996.07</v>
      </c>
      <c r="P328" s="35" t="n">
        <v>8443.93</v>
      </c>
      <c r="Q328" s="35" t="n">
        <v>7188.04</v>
      </c>
      <c r="R328" s="35" t="n">
        <f aca="false">Q328/N328</f>
        <v>0.679999810796876</v>
      </c>
      <c r="S328" s="35" t="n">
        <v>350</v>
      </c>
      <c r="T328" s="33" t="s">
        <v>975</v>
      </c>
      <c r="U328" s="19"/>
      <c r="V328" s="36" t="n">
        <v>646.672</v>
      </c>
      <c r="W328" s="19" t="n">
        <v>495</v>
      </c>
      <c r="X328" s="36" t="n">
        <v>473.89</v>
      </c>
      <c r="Y328" s="19" t="n">
        <v>2</v>
      </c>
      <c r="Z328" s="36" t="n">
        <v>2900</v>
      </c>
      <c r="AA328" s="19" t="n">
        <v>0</v>
      </c>
      <c r="AB328" s="36" t="n">
        <v>0</v>
      </c>
      <c r="AC328" s="19" t="n">
        <v>0</v>
      </c>
      <c r="AD328" s="36" t="n">
        <v>0</v>
      </c>
      <c r="AE328" s="19"/>
      <c r="AF328" s="19" t="n">
        <v>761.94</v>
      </c>
      <c r="AG328" s="19"/>
      <c r="AH328" s="19" t="n">
        <v>210</v>
      </c>
      <c r="AI328" s="19"/>
      <c r="AJ328" s="19" t="n">
        <f aca="false">IF(X328&gt;0,763.5,0)</f>
        <v>763.5</v>
      </c>
      <c r="AK328" s="19" t="n">
        <f aca="false">IF(Z328&gt;0,845,0)</f>
        <v>845</v>
      </c>
      <c r="AL328" s="19" t="n">
        <f aca="false">IF(AB328&gt;0,138.45,0)</f>
        <v>0</v>
      </c>
      <c r="AM328" s="19" t="n">
        <f aca="false">IF(AD328&gt;0,779.57,0)</f>
        <v>0</v>
      </c>
      <c r="AN328" s="19" t="n">
        <f aca="false">(SUM(AE328:AM328))*N328/1000</f>
        <v>27276.928086</v>
      </c>
      <c r="AO328" s="19" t="n">
        <f aca="false">AN328/N328</f>
        <v>2.58044</v>
      </c>
      <c r="AP328" s="37" t="n">
        <f aca="false">AD328+AB328+Z328+X328+V328</f>
        <v>4020.562</v>
      </c>
      <c r="AQ328" s="27" t="n">
        <f aca="false">AP328-AR328-AT328</f>
        <v>3587.30623888</v>
      </c>
      <c r="AR328" s="27" t="n">
        <f aca="false">AP328*5.776%</f>
        <v>232.22766112</v>
      </c>
      <c r="AS328" s="27" t="n">
        <v>0</v>
      </c>
      <c r="AT328" s="37" t="n">
        <f aca="false">AP328*5%</f>
        <v>201.0281</v>
      </c>
      <c r="AU328" s="37" t="n">
        <f aca="false">AP328/N328</f>
        <v>0.380351444802354</v>
      </c>
      <c r="AV328" s="5"/>
      <c r="AW328" s="5"/>
      <c r="AX328" s="5"/>
      <c r="AZ328" s="5"/>
      <c r="BE328" s="5"/>
    </row>
    <row r="329" customFormat="false" ht="84" hidden="false" customHeight="false" outlineLevel="0" collapsed="false">
      <c r="A329" s="30"/>
      <c r="B329" s="31" t="s">
        <v>976</v>
      </c>
      <c r="C329" s="32" t="n">
        <v>651</v>
      </c>
      <c r="D329" s="19" t="s">
        <v>379</v>
      </c>
      <c r="E329" s="33" t="s">
        <v>977</v>
      </c>
      <c r="F329" s="34" t="n">
        <v>11011</v>
      </c>
      <c r="G329" s="34" t="n">
        <v>2764.192</v>
      </c>
      <c r="H329" s="33" t="s">
        <v>99</v>
      </c>
      <c r="I329" s="35" t="n">
        <f aca="false">G329-AP329</f>
        <v>0</v>
      </c>
      <c r="J329" s="33" t="s">
        <v>50</v>
      </c>
      <c r="K329" s="33" t="n">
        <v>1972</v>
      </c>
      <c r="L329" s="33" t="s">
        <v>38</v>
      </c>
      <c r="M329" s="33" t="s">
        <v>39</v>
      </c>
      <c r="N329" s="35" t="n">
        <v>12926.6</v>
      </c>
      <c r="O329" s="35" t="n">
        <v>11011</v>
      </c>
      <c r="P329" s="35" t="n">
        <v>9148.8</v>
      </c>
      <c r="Q329" s="35" t="n">
        <v>8932.47</v>
      </c>
      <c r="R329" s="44" t="n">
        <f aca="false">Q329/N329</f>
        <v>0.691014651957978</v>
      </c>
      <c r="S329" s="35" t="n">
        <v>385</v>
      </c>
      <c r="T329" s="33" t="s">
        <v>978</v>
      </c>
      <c r="U329" s="19"/>
      <c r="V329" s="36" t="n">
        <v>1552.184</v>
      </c>
      <c r="W329" s="19" t="n">
        <v>1958.2</v>
      </c>
      <c r="X329" s="36" t="n">
        <v>1212.008</v>
      </c>
      <c r="Y329" s="19" t="n">
        <v>0</v>
      </c>
      <c r="Z329" s="36" t="n">
        <v>0</v>
      </c>
      <c r="AA329" s="19" t="n">
        <v>0</v>
      </c>
      <c r="AB329" s="36" t="n">
        <v>0</v>
      </c>
      <c r="AC329" s="19" t="n">
        <v>0</v>
      </c>
      <c r="AD329" s="36" t="n">
        <v>0</v>
      </c>
      <c r="AE329" s="19"/>
      <c r="AF329" s="19" t="n">
        <v>761.94</v>
      </c>
      <c r="AG329" s="19"/>
      <c r="AH329" s="19" t="n">
        <v>210</v>
      </c>
      <c r="AI329" s="19"/>
      <c r="AJ329" s="19" t="n">
        <f aca="false">IF(X329&gt;0,763.5,0)</f>
        <v>763.5</v>
      </c>
      <c r="AK329" s="19" t="n">
        <f aca="false">IF(Z329&gt;0,845,0)</f>
        <v>0</v>
      </c>
      <c r="AL329" s="19" t="n">
        <f aca="false">IF(AB329&gt;0,138.45,0)</f>
        <v>0</v>
      </c>
      <c r="AM329" s="19" t="n">
        <f aca="false">IF(AD329&gt;0,779.57,0)</f>
        <v>0</v>
      </c>
      <c r="AN329" s="19" t="n">
        <f aca="false">(SUM(AE329:AM329))*N329/1000</f>
        <v>22433.338704</v>
      </c>
      <c r="AO329" s="19" t="n">
        <f aca="false">AN329/N329</f>
        <v>1.73544</v>
      </c>
      <c r="AP329" s="37" t="n">
        <f aca="false">AD329+AB329+Z329+X329+V329</f>
        <v>2764.192</v>
      </c>
      <c r="AQ329" s="27" t="n">
        <f aca="false">AP329-AR329-AT329</f>
        <v>2466.32227008</v>
      </c>
      <c r="AR329" s="27" t="n">
        <f aca="false">AP329*5.776%</f>
        <v>159.65972992</v>
      </c>
      <c r="AS329" s="27" t="n">
        <v>0</v>
      </c>
      <c r="AT329" s="37" t="n">
        <v>138.21</v>
      </c>
      <c r="AU329" s="37" t="n">
        <f aca="false">AP329/N329</f>
        <v>0.213837513344576</v>
      </c>
      <c r="AV329" s="5"/>
      <c r="AW329" s="5"/>
      <c r="AX329" s="5"/>
      <c r="BE329" s="5"/>
    </row>
    <row r="330" customFormat="false" ht="33.6" hidden="false" customHeight="false" outlineLevel="0" collapsed="false">
      <c r="A330" s="38"/>
      <c r="B330" s="31" t="s">
        <v>979</v>
      </c>
      <c r="C330" s="32" t="n">
        <v>565</v>
      </c>
      <c r="D330" s="19" t="s">
        <v>980</v>
      </c>
      <c r="E330" s="33" t="s">
        <v>981</v>
      </c>
      <c r="F330" s="34" t="n">
        <v>6844.9</v>
      </c>
      <c r="G330" s="34" t="n">
        <v>2331.398</v>
      </c>
      <c r="H330" s="33" t="s">
        <v>99</v>
      </c>
      <c r="I330" s="35" t="n">
        <f aca="false">G330-AP330</f>
        <v>0</v>
      </c>
      <c r="J330" s="33" t="s">
        <v>44</v>
      </c>
      <c r="K330" s="33" t="n">
        <v>1958</v>
      </c>
      <c r="L330" s="33" t="s">
        <v>38</v>
      </c>
      <c r="M330" s="33" t="s">
        <v>39</v>
      </c>
      <c r="N330" s="35" t="n">
        <v>6844.9</v>
      </c>
      <c r="O330" s="35" t="n">
        <v>5591</v>
      </c>
      <c r="P330" s="35" t="n">
        <v>5591</v>
      </c>
      <c r="Q330" s="35" t="n">
        <v>4586.08</v>
      </c>
      <c r="R330" s="35" t="n">
        <f aca="false">Q330/N330</f>
        <v>0.669999561717483</v>
      </c>
      <c r="S330" s="35" t="n">
        <v>180</v>
      </c>
      <c r="T330" s="33" t="s">
        <v>982</v>
      </c>
      <c r="U330" s="19"/>
      <c r="V330" s="36" t="n">
        <v>398.98</v>
      </c>
      <c r="W330" s="19" t="n">
        <v>2531</v>
      </c>
      <c r="X330" s="36" t="n">
        <v>1932.418</v>
      </c>
      <c r="Y330" s="19" t="n">
        <v>0</v>
      </c>
      <c r="Z330" s="36" t="n">
        <v>0</v>
      </c>
      <c r="AA330" s="19" t="n">
        <v>0</v>
      </c>
      <c r="AB330" s="36" t="n">
        <v>0</v>
      </c>
      <c r="AC330" s="19" t="n">
        <v>0</v>
      </c>
      <c r="AD330" s="36" t="n">
        <v>0</v>
      </c>
      <c r="AE330" s="19"/>
      <c r="AF330" s="19"/>
      <c r="AG330" s="19"/>
      <c r="AH330" s="19"/>
      <c r="AI330" s="19" t="n">
        <v>240.61</v>
      </c>
      <c r="AJ330" s="19" t="n">
        <f aca="false">IF(X330&gt;0,763.5,0)</f>
        <v>763.5</v>
      </c>
      <c r="AK330" s="19" t="n">
        <f aca="false">IF(Z330&gt;0,845,0)</f>
        <v>0</v>
      </c>
      <c r="AL330" s="19" t="n">
        <f aca="false">IF(AB330&gt;0,138.45,0)</f>
        <v>0</v>
      </c>
      <c r="AM330" s="19" t="n">
        <f aca="false">IF(AD330&gt;0,779.57,0)</f>
        <v>0</v>
      </c>
      <c r="AN330" s="19" t="n">
        <f aca="false">(SUM(AE330:AM330))*N330/1000</f>
        <v>6873.032539</v>
      </c>
      <c r="AO330" s="19" t="n">
        <f aca="false">AN330/N330</f>
        <v>1.00411</v>
      </c>
      <c r="AP330" s="37" t="n">
        <f aca="false">AD330+AB330+Z330+X330+V330</f>
        <v>2331.398</v>
      </c>
      <c r="AQ330" s="27" t="n">
        <f aca="false">AP330-AR330-AT330</f>
        <v>2080.16645152</v>
      </c>
      <c r="AR330" s="27" t="n">
        <f aca="false">AP330*5.776%</f>
        <v>134.66154848</v>
      </c>
      <c r="AS330" s="27" t="n">
        <v>0</v>
      </c>
      <c r="AT330" s="37" t="n">
        <v>116.57</v>
      </c>
      <c r="AU330" s="37" t="n">
        <f aca="false">AP330/N330</f>
        <v>0.340603661119958</v>
      </c>
      <c r="AV330" s="5"/>
      <c r="AW330" s="5"/>
      <c r="AX330" s="5"/>
      <c r="BE330" s="5"/>
    </row>
    <row r="331" s="42" customFormat="true" ht="33.6" hidden="false" customHeight="false" outlineLevel="0" collapsed="false">
      <c r="A331" s="30"/>
      <c r="B331" s="31" t="s">
        <v>983</v>
      </c>
      <c r="C331" s="32" t="n">
        <v>1157</v>
      </c>
      <c r="D331" s="19" t="s">
        <v>980</v>
      </c>
      <c r="E331" s="33" t="s">
        <v>984</v>
      </c>
      <c r="F331" s="34" t="n">
        <v>2301.4</v>
      </c>
      <c r="G331" s="40" t="n">
        <v>991.787</v>
      </c>
      <c r="H331" s="33" t="s">
        <v>99</v>
      </c>
      <c r="I331" s="35" t="n">
        <f aca="false">G331-AP331</f>
        <v>0</v>
      </c>
      <c r="J331" s="33" t="s">
        <v>44</v>
      </c>
      <c r="K331" s="33" t="n">
        <v>1937</v>
      </c>
      <c r="L331" s="33" t="s">
        <v>38</v>
      </c>
      <c r="M331" s="33" t="s">
        <v>39</v>
      </c>
      <c r="N331" s="35" t="n">
        <v>2301.4</v>
      </c>
      <c r="O331" s="35" t="n">
        <v>1821</v>
      </c>
      <c r="P331" s="35" t="n">
        <v>1821</v>
      </c>
      <c r="Q331" s="35" t="n">
        <v>1542</v>
      </c>
      <c r="R331" s="35" t="n">
        <f aca="false">Q331/N331</f>
        <v>0.670026940123403</v>
      </c>
      <c r="S331" s="35" t="n">
        <v>42</v>
      </c>
      <c r="T331" s="33" t="s">
        <v>68</v>
      </c>
      <c r="U331" s="19"/>
      <c r="V331" s="36" t="n">
        <v>0</v>
      </c>
      <c r="W331" s="19" t="n">
        <v>1299</v>
      </c>
      <c r="X331" s="36" t="n">
        <v>991.787</v>
      </c>
      <c r="Y331" s="19" t="n">
        <v>0</v>
      </c>
      <c r="Z331" s="36" t="n">
        <v>0</v>
      </c>
      <c r="AA331" s="19" t="n">
        <v>0</v>
      </c>
      <c r="AB331" s="36" t="n">
        <v>0</v>
      </c>
      <c r="AC331" s="19" t="n">
        <v>0</v>
      </c>
      <c r="AD331" s="36" t="n">
        <v>0</v>
      </c>
      <c r="AE331" s="19"/>
      <c r="AF331" s="19"/>
      <c r="AG331" s="19"/>
      <c r="AH331" s="19"/>
      <c r="AI331" s="19"/>
      <c r="AJ331" s="19" t="n">
        <f aca="false">IF(X331&gt;0,763.5,0)</f>
        <v>763.5</v>
      </c>
      <c r="AK331" s="19" t="n">
        <f aca="false">IF(Z331&gt;0,845,0)</f>
        <v>0</v>
      </c>
      <c r="AL331" s="19" t="n">
        <f aca="false">IF(AB331&gt;0,138.45,0)</f>
        <v>0</v>
      </c>
      <c r="AM331" s="19" t="n">
        <f aca="false">IF(AD331&gt;0,779.57,0)</f>
        <v>0</v>
      </c>
      <c r="AN331" s="19" t="n">
        <f aca="false">(SUM(AE331:AM331))*N331/1000</f>
        <v>1757.1189</v>
      </c>
      <c r="AO331" s="19" t="n">
        <f aca="false">AN331/N331</f>
        <v>0.7635</v>
      </c>
      <c r="AP331" s="37" t="n">
        <f aca="false">AD331+AB331+Z331+X331+V331</f>
        <v>991.787</v>
      </c>
      <c r="AQ331" s="27" t="n">
        <f aca="false">AP331-AR331-AT331</f>
        <v>884.91203288</v>
      </c>
      <c r="AR331" s="27" t="n">
        <f aca="false">AP331*5.776%</f>
        <v>57.28561712</v>
      </c>
      <c r="AS331" s="27" t="n">
        <v>0</v>
      </c>
      <c r="AT331" s="37" t="n">
        <f aca="false">AP331*5%</f>
        <v>49.58935</v>
      </c>
      <c r="AU331" s="37" t="n">
        <f aca="false">AP331/N331</f>
        <v>0.430949422090901</v>
      </c>
      <c r="AV331" s="5"/>
      <c r="AW331" s="5"/>
      <c r="AX331" s="5"/>
      <c r="AZ331" s="5"/>
      <c r="BE331" s="5"/>
    </row>
    <row r="332" customFormat="false" ht="33.6" hidden="false" customHeight="false" outlineLevel="0" collapsed="false">
      <c r="A332" s="30"/>
      <c r="B332" s="31" t="s">
        <v>985</v>
      </c>
      <c r="C332" s="32" t="n">
        <v>236</v>
      </c>
      <c r="D332" s="19" t="s">
        <v>986</v>
      </c>
      <c r="E332" s="33" t="s">
        <v>987</v>
      </c>
      <c r="F332" s="34" t="n">
        <v>5616.1</v>
      </c>
      <c r="G332" s="34" t="n">
        <v>2407.276</v>
      </c>
      <c r="H332" s="33" t="s">
        <v>99</v>
      </c>
      <c r="I332" s="35" t="n">
        <f aca="false">G332-AO332</f>
        <v>2406.27189</v>
      </c>
      <c r="J332" s="33" t="s">
        <v>44</v>
      </c>
      <c r="K332" s="33" t="n">
        <v>1975</v>
      </c>
      <c r="L332" s="33" t="s">
        <v>38</v>
      </c>
      <c r="M332" s="33" t="s">
        <v>39</v>
      </c>
      <c r="N332" s="35" t="n">
        <v>5616.1</v>
      </c>
      <c r="O332" s="35" t="n">
        <v>5270</v>
      </c>
      <c r="P332" s="35" t="n">
        <v>5270</v>
      </c>
      <c r="Q332" s="35" t="n">
        <v>4696.3</v>
      </c>
      <c r="R332" s="35" t="n">
        <f aca="false">Q332/N332</f>
        <v>0.836220865013087</v>
      </c>
      <c r="S332" s="35" t="n">
        <v>160</v>
      </c>
      <c r="T332" s="33" t="s">
        <v>841</v>
      </c>
      <c r="U332" s="19"/>
      <c r="V332" s="36" t="n">
        <v>1286.501</v>
      </c>
      <c r="W332" s="19" t="n">
        <v>754.2</v>
      </c>
      <c r="X332" s="36" t="n">
        <v>814.499</v>
      </c>
      <c r="Y332" s="19" t="n">
        <v>0</v>
      </c>
      <c r="Z332" s="36" t="n">
        <v>0</v>
      </c>
      <c r="AA332" s="19" t="n">
        <v>0</v>
      </c>
      <c r="AB332" s="36" t="n">
        <v>0</v>
      </c>
      <c r="AC332" s="19" t="n">
        <v>0</v>
      </c>
      <c r="AD332" s="36" t="n">
        <v>0</v>
      </c>
      <c r="AE332" s="19"/>
      <c r="AF332" s="19"/>
      <c r="AG332" s="19"/>
      <c r="AH332" s="19"/>
      <c r="AI332" s="19" t="n">
        <v>240.61</v>
      </c>
      <c r="AJ332" s="19" t="n">
        <f aca="false">IF(X332&gt;0,763.5,0)</f>
        <v>763.5</v>
      </c>
      <c r="AK332" s="19" t="n">
        <f aca="false">IF(Z332&gt;0,845,0)</f>
        <v>0</v>
      </c>
      <c r="AL332" s="19" t="n">
        <f aca="false">IF(AB332&gt;0,138.45,0)</f>
        <v>0</v>
      </c>
      <c r="AM332" s="19" t="n">
        <f aca="false">IF(AD332&gt;0,779.57,0)</f>
        <v>0</v>
      </c>
      <c r="AN332" s="19" t="n">
        <f aca="false">(SUM(AE332:AM332))*N332/1000</f>
        <v>5639.182171</v>
      </c>
      <c r="AO332" s="19" t="n">
        <f aca="false">AN332/N332</f>
        <v>1.00411</v>
      </c>
      <c r="AP332" s="37" t="n">
        <f aca="false">AD332+AB332+Z332+X332+V332</f>
        <v>2101</v>
      </c>
      <c r="AQ332" s="27" t="n">
        <f aca="false">AP332-AR332-AT332</f>
        <v>1874.59624</v>
      </c>
      <c r="AR332" s="27" t="n">
        <f aca="false">AP332*5.776%</f>
        <v>121.35376</v>
      </c>
      <c r="AS332" s="27" t="n">
        <v>0</v>
      </c>
      <c r="AT332" s="37" t="n">
        <f aca="false">AP332*5%</f>
        <v>105.05</v>
      </c>
      <c r="AU332" s="37" t="n">
        <f aca="false">AP332/N332</f>
        <v>0.374103025231032</v>
      </c>
      <c r="AV332" s="5"/>
      <c r="AW332" s="5"/>
      <c r="AX332" s="5"/>
      <c r="BE332" s="5"/>
    </row>
    <row r="333" s="42" customFormat="true" ht="67.2" hidden="false" customHeight="false" outlineLevel="0" collapsed="false">
      <c r="A333" s="38"/>
      <c r="B333" s="31" t="s">
        <v>988</v>
      </c>
      <c r="C333" s="32" t="n">
        <v>145</v>
      </c>
      <c r="D333" s="19" t="s">
        <v>282</v>
      </c>
      <c r="E333" s="33" t="s">
        <v>989</v>
      </c>
      <c r="F333" s="39" t="n">
        <v>1607.88</v>
      </c>
      <c r="G333" s="40" t="n">
        <v>2486</v>
      </c>
      <c r="H333" s="33" t="s">
        <v>99</v>
      </c>
      <c r="I333" s="35" t="n">
        <f aca="false">G333-AP333</f>
        <v>0</v>
      </c>
      <c r="J333" s="33" t="s">
        <v>54</v>
      </c>
      <c r="K333" s="33" t="n">
        <v>1957</v>
      </c>
      <c r="L333" s="33" t="s">
        <v>38</v>
      </c>
      <c r="M333" s="33" t="s">
        <v>39</v>
      </c>
      <c r="N333" s="35" t="n">
        <v>1607.88</v>
      </c>
      <c r="O333" s="35" t="n">
        <v>1314.18</v>
      </c>
      <c r="P333" s="35" t="n">
        <v>1258.38</v>
      </c>
      <c r="Q333" s="35" t="n">
        <v>1325.5</v>
      </c>
      <c r="R333" s="35" t="n">
        <f aca="false">Q333/N333</f>
        <v>0.82437744110257</v>
      </c>
      <c r="S333" s="35" t="n">
        <v>39</v>
      </c>
      <c r="T333" s="33" t="s">
        <v>990</v>
      </c>
      <c r="U333" s="41"/>
      <c r="V333" s="36" t="n">
        <v>741.924</v>
      </c>
      <c r="W333" s="19" t="n">
        <v>600</v>
      </c>
      <c r="X333" s="36" t="n">
        <v>995.181</v>
      </c>
      <c r="Y333" s="19" t="n">
        <v>0</v>
      </c>
      <c r="Z333" s="36" t="n">
        <v>0</v>
      </c>
      <c r="AA333" s="19" t="n">
        <v>0</v>
      </c>
      <c r="AB333" s="36" t="n">
        <v>0</v>
      </c>
      <c r="AC333" s="19" t="n">
        <v>1908</v>
      </c>
      <c r="AD333" s="36" t="n">
        <v>748.895</v>
      </c>
      <c r="AE333" s="19" t="n">
        <v>220.82</v>
      </c>
      <c r="AF333" s="19"/>
      <c r="AG333" s="19"/>
      <c r="AH333" s="19"/>
      <c r="AI333" s="19" t="n">
        <v>240.61</v>
      </c>
      <c r="AJ333" s="19" t="n">
        <f aca="false">IF(X333&gt;0,763.5,0)</f>
        <v>763.5</v>
      </c>
      <c r="AK333" s="19" t="n">
        <f aca="false">IF(Z333&gt;0,845,0)</f>
        <v>0</v>
      </c>
      <c r="AL333" s="19" t="n">
        <f aca="false">IF(AB333&gt;0,138.45,0)</f>
        <v>0</v>
      </c>
      <c r="AM333" s="19" t="n">
        <f aca="false">IF(AD333&gt;0,779.57,0)</f>
        <v>779.57</v>
      </c>
      <c r="AN333" s="19" t="n">
        <f aca="false">(SUM(AE333:AM333))*N333/1000</f>
        <v>3222.99546</v>
      </c>
      <c r="AO333" s="19" t="n">
        <f aca="false">AN333/N333</f>
        <v>2.0045</v>
      </c>
      <c r="AP333" s="37" t="n">
        <f aca="false">AD333+AB333+Z333+X333+V333</f>
        <v>2486</v>
      </c>
      <c r="AQ333" s="27" t="n">
        <f aca="false">AP333-AR333-AT333</f>
        <v>2218.10864</v>
      </c>
      <c r="AR333" s="27" t="n">
        <f aca="false">AP333*5.776%</f>
        <v>143.59136</v>
      </c>
      <c r="AS333" s="27" t="n">
        <v>0</v>
      </c>
      <c r="AT333" s="37" t="n">
        <f aca="false">AP333*5%</f>
        <v>124.3</v>
      </c>
      <c r="AU333" s="37" t="n">
        <f aca="false">AP333/N333</f>
        <v>1.54613528372764</v>
      </c>
      <c r="AV333" s="5"/>
      <c r="AW333" s="5"/>
      <c r="AX333" s="5"/>
      <c r="AZ333" s="5"/>
      <c r="BE333" s="5"/>
    </row>
    <row r="334" customFormat="false" ht="50.4" hidden="false" customHeight="false" outlineLevel="0" collapsed="false">
      <c r="A334" s="30"/>
      <c r="B334" s="31" t="s">
        <v>991</v>
      </c>
      <c r="C334" s="32" t="n">
        <v>642</v>
      </c>
      <c r="D334" s="19" t="s">
        <v>379</v>
      </c>
      <c r="E334" s="33" t="s">
        <v>992</v>
      </c>
      <c r="F334" s="34" t="n">
        <v>4523</v>
      </c>
      <c r="G334" s="34" t="n">
        <v>1626.923</v>
      </c>
      <c r="H334" s="33" t="s">
        <v>99</v>
      </c>
      <c r="I334" s="35" t="n">
        <f aca="false">G334-AP334</f>
        <v>3.60000000000014</v>
      </c>
      <c r="J334" s="33" t="s">
        <v>50</v>
      </c>
      <c r="K334" s="33" t="n">
        <v>1963</v>
      </c>
      <c r="L334" s="33" t="s">
        <v>38</v>
      </c>
      <c r="M334" s="33" t="s">
        <v>39</v>
      </c>
      <c r="N334" s="35" t="n">
        <v>4523</v>
      </c>
      <c r="O334" s="35" t="n">
        <v>3427.2</v>
      </c>
      <c r="P334" s="35" t="n">
        <v>1640.7</v>
      </c>
      <c r="Q334" s="35" t="n">
        <v>3319.88</v>
      </c>
      <c r="R334" s="44" t="n">
        <f aca="false">Q334/N334</f>
        <v>0.733999557815609</v>
      </c>
      <c r="S334" s="35" t="n">
        <v>142</v>
      </c>
      <c r="T334" s="33" t="s">
        <v>993</v>
      </c>
      <c r="U334" s="19"/>
      <c r="V334" s="36" t="n">
        <v>620.975</v>
      </c>
      <c r="W334" s="19" t="n">
        <v>0</v>
      </c>
      <c r="X334" s="36" t="n">
        <v>0</v>
      </c>
      <c r="Y334" s="19" t="n">
        <v>0</v>
      </c>
      <c r="Z334" s="36" t="n">
        <v>0</v>
      </c>
      <c r="AA334" s="19" t="n">
        <v>700</v>
      </c>
      <c r="AB334" s="36" t="n">
        <v>1002.348</v>
      </c>
      <c r="AC334" s="19" t="n">
        <v>0</v>
      </c>
      <c r="AD334" s="36" t="n">
        <v>0</v>
      </c>
      <c r="AE334" s="19" t="n">
        <v>220.82</v>
      </c>
      <c r="AF334" s="19"/>
      <c r="AG334" s="19"/>
      <c r="AH334" s="19"/>
      <c r="AI334" s="19"/>
      <c r="AJ334" s="19" t="n">
        <f aca="false">IF(X334&gt;0,763.5,0)</f>
        <v>0</v>
      </c>
      <c r="AK334" s="19" t="n">
        <f aca="false">IF(Z334&gt;0,845,0)</f>
        <v>0</v>
      </c>
      <c r="AL334" s="19" t="n">
        <f aca="false">IF(AB334&gt;0,138.45,0)</f>
        <v>138.45</v>
      </c>
      <c r="AM334" s="19" t="n">
        <f aca="false">IF(AD334&gt;0,779.57,0)</f>
        <v>0</v>
      </c>
      <c r="AN334" s="19" t="n">
        <f aca="false">(SUM(AE334:AM334))*N334/1000</f>
        <v>1624.97821</v>
      </c>
      <c r="AO334" s="19" t="n">
        <f aca="false">AN334/N334</f>
        <v>0.35927</v>
      </c>
      <c r="AP334" s="37" t="n">
        <f aca="false">AD334+AB334+Z334+X334+V334</f>
        <v>1623.323</v>
      </c>
      <c r="AQ334" s="27" t="n">
        <f aca="false">AP334-AR334-AT334</f>
        <v>1448.39371352</v>
      </c>
      <c r="AR334" s="27" t="n">
        <f aca="false">AP334*5.776%</f>
        <v>93.76313648</v>
      </c>
      <c r="AS334" s="27" t="n">
        <v>0</v>
      </c>
      <c r="AT334" s="37" t="n">
        <f aca="false">AP334*5%</f>
        <v>81.16615</v>
      </c>
      <c r="AU334" s="37" t="n">
        <f aca="false">AP334/N334</f>
        <v>0.358904045987177</v>
      </c>
      <c r="AV334" s="5"/>
      <c r="AW334" s="5"/>
      <c r="AX334" s="5"/>
      <c r="BE334" s="5"/>
    </row>
    <row r="335" s="42" customFormat="true" ht="33.6" hidden="false" customHeight="false" outlineLevel="0" collapsed="false">
      <c r="A335" s="30"/>
      <c r="B335" s="31" t="s">
        <v>994</v>
      </c>
      <c r="C335" s="20" t="n">
        <v>1069</v>
      </c>
      <c r="D335" s="19" t="s">
        <v>995</v>
      </c>
      <c r="E335" s="33" t="s">
        <v>996</v>
      </c>
      <c r="F335" s="60" t="n">
        <v>9570</v>
      </c>
      <c r="G335" s="46" t="n">
        <v>5800</v>
      </c>
      <c r="H335" s="33" t="s">
        <v>233</v>
      </c>
      <c r="I335" s="35" t="n">
        <f aca="false">G335-AP335</f>
        <v>0</v>
      </c>
      <c r="J335" s="33" t="s">
        <v>44</v>
      </c>
      <c r="K335" s="33" t="n">
        <v>1973</v>
      </c>
      <c r="L335" s="33" t="s">
        <v>38</v>
      </c>
      <c r="M335" s="33" t="s">
        <v>39</v>
      </c>
      <c r="N335" s="35" t="n">
        <v>9416</v>
      </c>
      <c r="O335" s="35" t="n">
        <v>9416</v>
      </c>
      <c r="P335" s="35" t="n">
        <v>9416</v>
      </c>
      <c r="Q335" s="35" t="n">
        <v>7062</v>
      </c>
      <c r="R335" s="35" t="n">
        <v>0.75</v>
      </c>
      <c r="S335" s="35" t="n">
        <v>358</v>
      </c>
      <c r="T335" s="33" t="s">
        <v>77</v>
      </c>
      <c r="U335" s="41"/>
      <c r="V335" s="36" t="n">
        <v>0</v>
      </c>
      <c r="W335" s="19" t="n">
        <v>0</v>
      </c>
      <c r="X335" s="36" t="n">
        <v>0</v>
      </c>
      <c r="Y335" s="19" t="n">
        <v>4</v>
      </c>
      <c r="Z335" s="36" t="n">
        <v>5800</v>
      </c>
      <c r="AA335" s="19" t="n">
        <v>0</v>
      </c>
      <c r="AB335" s="36" t="n">
        <v>0</v>
      </c>
      <c r="AC335" s="19" t="n">
        <v>0</v>
      </c>
      <c r="AD335" s="36" t="n">
        <v>0</v>
      </c>
      <c r="AE335" s="19"/>
      <c r="AF335" s="19"/>
      <c r="AG335" s="19"/>
      <c r="AH335" s="19"/>
      <c r="AI335" s="19"/>
      <c r="AJ335" s="19" t="n">
        <f aca="false">IF(X335&gt;0,763.5,0)</f>
        <v>0</v>
      </c>
      <c r="AK335" s="19" t="n">
        <f aca="false">IF(Z335&gt;0,845,0)</f>
        <v>845</v>
      </c>
      <c r="AL335" s="19" t="n">
        <f aca="false">IF(AB335&gt;0,138.45,0)</f>
        <v>0</v>
      </c>
      <c r="AM335" s="19" t="n">
        <f aca="false">IF(AD335&gt;0,779.57,0)</f>
        <v>0</v>
      </c>
      <c r="AN335" s="19" t="n">
        <f aca="false">(SUM(AE335:AM335))*N335/1000</f>
        <v>7956.52</v>
      </c>
      <c r="AO335" s="19" t="n">
        <f aca="false">AN335/N335</f>
        <v>0.845</v>
      </c>
      <c r="AP335" s="37" t="n">
        <f aca="false">AD335+AB335+Z335+X335+V335</f>
        <v>5800</v>
      </c>
      <c r="AQ335" s="27" t="n">
        <f aca="false">AP335-AR335-AT335</f>
        <v>5174.992</v>
      </c>
      <c r="AR335" s="27" t="n">
        <f aca="false">AP335*5.776%</f>
        <v>335.008</v>
      </c>
      <c r="AS335" s="27" t="n">
        <v>0</v>
      </c>
      <c r="AT335" s="37" t="n">
        <f aca="false">AP335*5%</f>
        <v>290</v>
      </c>
      <c r="AU335" s="37" t="n">
        <f aca="false">AP335/N335</f>
        <v>0.615972812234495</v>
      </c>
      <c r="AV335" s="5"/>
      <c r="AW335" s="5"/>
      <c r="AX335" s="5"/>
      <c r="AZ335" s="5"/>
      <c r="BE335" s="5"/>
    </row>
    <row r="336" customFormat="false" ht="33.6" hidden="false" customHeight="false" outlineLevel="0" collapsed="false">
      <c r="A336" s="38"/>
      <c r="B336" s="31" t="s">
        <v>997</v>
      </c>
      <c r="C336" s="32" t="n">
        <v>291</v>
      </c>
      <c r="D336" s="19" t="s">
        <v>163</v>
      </c>
      <c r="E336" s="33" t="s">
        <v>998</v>
      </c>
      <c r="F336" s="34" t="n">
        <v>9080.5</v>
      </c>
      <c r="G336" s="34" t="n">
        <v>1127</v>
      </c>
      <c r="H336" s="33" t="s">
        <v>81</v>
      </c>
      <c r="I336" s="35" t="n">
        <f aca="false">G336-AO336</f>
        <v>1126.2365</v>
      </c>
      <c r="J336" s="33" t="s">
        <v>54</v>
      </c>
      <c r="K336" s="33" t="n">
        <v>1986</v>
      </c>
      <c r="L336" s="33" t="s">
        <v>38</v>
      </c>
      <c r="M336" s="33" t="s">
        <v>39</v>
      </c>
      <c r="N336" s="35" t="n">
        <v>9080.5</v>
      </c>
      <c r="O336" s="35" t="n">
        <v>9080.5</v>
      </c>
      <c r="P336" s="35" t="n">
        <v>7698.7</v>
      </c>
      <c r="Q336" s="35" t="n">
        <v>6809</v>
      </c>
      <c r="R336" s="35" t="n">
        <f aca="false">Q336/N336</f>
        <v>0.74984857662023</v>
      </c>
      <c r="S336" s="35" t="n">
        <v>389</v>
      </c>
      <c r="T336" s="33" t="s">
        <v>68</v>
      </c>
      <c r="U336" s="19"/>
      <c r="V336" s="36" t="n">
        <v>0</v>
      </c>
      <c r="W336" s="19" t="n">
        <v>1877</v>
      </c>
      <c r="X336" s="36" t="n">
        <v>1127</v>
      </c>
      <c r="Y336" s="19" t="n">
        <v>0</v>
      </c>
      <c r="Z336" s="36" t="n">
        <v>0</v>
      </c>
      <c r="AA336" s="19" t="n">
        <v>0</v>
      </c>
      <c r="AB336" s="36" t="n">
        <v>0</v>
      </c>
      <c r="AC336" s="19" t="n">
        <v>0</v>
      </c>
      <c r="AD336" s="36" t="n">
        <v>0</v>
      </c>
      <c r="AE336" s="19"/>
      <c r="AF336" s="19"/>
      <c r="AG336" s="19"/>
      <c r="AH336" s="19"/>
      <c r="AI336" s="19"/>
      <c r="AJ336" s="19" t="n">
        <f aca="false">IF(X336&gt;0,763.5,0)</f>
        <v>763.5</v>
      </c>
      <c r="AK336" s="19" t="n">
        <f aca="false">IF(Z336&gt;0,845,0)</f>
        <v>0</v>
      </c>
      <c r="AL336" s="19" t="n">
        <f aca="false">IF(AB336&gt;0,138.45,0)</f>
        <v>0</v>
      </c>
      <c r="AM336" s="19" t="n">
        <f aca="false">IF(AD336&gt;0,779.57,0)</f>
        <v>0</v>
      </c>
      <c r="AN336" s="19" t="n">
        <f aca="false">(SUM(AE336:AM336))*N336/1000</f>
        <v>6932.96175</v>
      </c>
      <c r="AO336" s="19" t="n">
        <f aca="false">AN336/N336</f>
        <v>0.7635</v>
      </c>
      <c r="AP336" s="37" t="n">
        <f aca="false">AD336+AB336+Z336+X336+V336</f>
        <v>1127</v>
      </c>
      <c r="AQ336" s="27" t="n">
        <f aca="false">AP336-AR336-AT336</f>
        <v>1005.55448</v>
      </c>
      <c r="AR336" s="27" t="n">
        <f aca="false">AP336*5.776%</f>
        <v>65.09552</v>
      </c>
      <c r="AS336" s="27" t="n">
        <v>0</v>
      </c>
      <c r="AT336" s="37" t="n">
        <f aca="false">AP336*5%</f>
        <v>56.35</v>
      </c>
      <c r="AU336" s="37" t="n">
        <f aca="false">AP336/N336</f>
        <v>0.124112108364077</v>
      </c>
      <c r="AV336" s="5"/>
      <c r="AW336" s="5"/>
      <c r="AX336" s="5"/>
      <c r="BE336" s="5"/>
    </row>
    <row r="337" s="42" customFormat="true" ht="50.4" hidden="false" customHeight="false" outlineLevel="0" collapsed="false">
      <c r="A337" s="30"/>
      <c r="B337" s="31" t="s">
        <v>999</v>
      </c>
      <c r="C337" s="20" t="n">
        <v>292</v>
      </c>
      <c r="D337" s="19" t="s">
        <v>163</v>
      </c>
      <c r="E337" s="33" t="s">
        <v>1000</v>
      </c>
      <c r="F337" s="33" t="n">
        <v>11970.4</v>
      </c>
      <c r="G337" s="46" t="n">
        <v>4994</v>
      </c>
      <c r="H337" s="33" t="s">
        <v>81</v>
      </c>
      <c r="I337" s="35" t="n">
        <f aca="false">G337-AO337</f>
        <v>4992.13266</v>
      </c>
      <c r="J337" s="33" t="s">
        <v>54</v>
      </c>
      <c r="K337" s="33" t="n">
        <v>1982</v>
      </c>
      <c r="L337" s="33" t="s">
        <v>38</v>
      </c>
      <c r="M337" s="33" t="s">
        <v>39</v>
      </c>
      <c r="N337" s="35" t="n">
        <v>11970.4</v>
      </c>
      <c r="O337" s="35" t="n">
        <v>11970.4</v>
      </c>
      <c r="P337" s="35" t="n">
        <v>9398.5</v>
      </c>
      <c r="Q337" s="35" t="n">
        <v>8833</v>
      </c>
      <c r="R337" s="35" t="n">
        <f aca="false">Q337/N337</f>
        <v>0.737903495288378</v>
      </c>
      <c r="S337" s="35" t="n">
        <v>476</v>
      </c>
      <c r="T337" s="33" t="s">
        <v>446</v>
      </c>
      <c r="U337" s="41"/>
      <c r="V337" s="36" t="n">
        <v>3590</v>
      </c>
      <c r="W337" s="19" t="n">
        <v>2340</v>
      </c>
      <c r="X337" s="36" t="n">
        <v>1404</v>
      </c>
      <c r="Y337" s="19" t="n">
        <v>0</v>
      </c>
      <c r="Z337" s="36" t="n">
        <v>0</v>
      </c>
      <c r="AA337" s="19" t="n">
        <v>0</v>
      </c>
      <c r="AB337" s="36" t="n">
        <v>0</v>
      </c>
      <c r="AC337" s="19" t="n">
        <v>0</v>
      </c>
      <c r="AD337" s="36" t="n">
        <v>0</v>
      </c>
      <c r="AE337" s="19"/>
      <c r="AF337" s="19" t="n">
        <v>761.94</v>
      </c>
      <c r="AG337" s="19" t="n">
        <v>131.9</v>
      </c>
      <c r="AH337" s="19" t="n">
        <v>210</v>
      </c>
      <c r="AI337" s="19"/>
      <c r="AJ337" s="19" t="n">
        <f aca="false">IF(X337&gt;0,763.5,0)</f>
        <v>763.5</v>
      </c>
      <c r="AK337" s="19" t="n">
        <f aca="false">IF(Z337&gt;0,845,0)</f>
        <v>0</v>
      </c>
      <c r="AL337" s="19" t="n">
        <f aca="false">IF(AB337&gt;0,138.45,0)</f>
        <v>0</v>
      </c>
      <c r="AM337" s="19" t="n">
        <f aca="false">IF(AD337&gt;0,779.57,0)</f>
        <v>0</v>
      </c>
      <c r="AN337" s="19" t="n">
        <f aca="false">(SUM(AE337:AM337))*N337/1000</f>
        <v>22352.806736</v>
      </c>
      <c r="AO337" s="19" t="n">
        <f aca="false">AN337/N337</f>
        <v>1.86734</v>
      </c>
      <c r="AP337" s="37" t="n">
        <f aca="false">AD337+AB337+Z337+X337+V337</f>
        <v>4994</v>
      </c>
      <c r="AQ337" s="27" t="n">
        <f aca="false">AP337-AR337-AT337</f>
        <v>4455.84656</v>
      </c>
      <c r="AR337" s="27" t="n">
        <f aca="false">AP337*5.776%</f>
        <v>288.45344</v>
      </c>
      <c r="AS337" s="27" t="n">
        <v>0</v>
      </c>
      <c r="AT337" s="37" t="n">
        <f aca="false">AP337*5%</f>
        <v>249.7</v>
      </c>
      <c r="AU337" s="37" t="n">
        <f aca="false">AP337/N337</f>
        <v>0.417195749515472</v>
      </c>
      <c r="AV337" s="5"/>
      <c r="AW337" s="5"/>
      <c r="AX337" s="5"/>
      <c r="AZ337" s="5"/>
      <c r="BE337" s="5"/>
    </row>
    <row r="338" customFormat="false" ht="50.4" hidden="false" customHeight="false" outlineLevel="0" collapsed="false">
      <c r="A338" s="30"/>
      <c r="B338" s="31" t="s">
        <v>1001</v>
      </c>
      <c r="C338" s="32" t="n">
        <v>286</v>
      </c>
      <c r="D338" s="19" t="s">
        <v>163</v>
      </c>
      <c r="E338" s="33" t="s">
        <v>1002</v>
      </c>
      <c r="F338" s="34" t="n">
        <v>10351.4</v>
      </c>
      <c r="G338" s="34" t="n">
        <v>2832</v>
      </c>
      <c r="H338" s="33" t="s">
        <v>81</v>
      </c>
      <c r="I338" s="35" t="n">
        <f aca="false">G338-AO338</f>
        <v>2830.65555</v>
      </c>
      <c r="J338" s="33" t="s">
        <v>54</v>
      </c>
      <c r="K338" s="33" t="n">
        <v>1986</v>
      </c>
      <c r="L338" s="33" t="s">
        <v>38</v>
      </c>
      <c r="M338" s="33" t="s">
        <v>39</v>
      </c>
      <c r="N338" s="35" t="n">
        <v>10351.4</v>
      </c>
      <c r="O338" s="35" t="n">
        <v>10351.4</v>
      </c>
      <c r="P338" s="35" t="n">
        <v>8604.1</v>
      </c>
      <c r="Q338" s="35" t="n">
        <v>7454</v>
      </c>
      <c r="R338" s="35" t="n">
        <f aca="false">Q338/N338</f>
        <v>0.720095832447785</v>
      </c>
      <c r="S338" s="35" t="n">
        <v>438</v>
      </c>
      <c r="T338" s="33" t="s">
        <v>82</v>
      </c>
      <c r="U338" s="19"/>
      <c r="V338" s="36" t="n">
        <v>2832</v>
      </c>
      <c r="W338" s="19" t="n">
        <v>0</v>
      </c>
      <c r="X338" s="36" t="n">
        <v>0</v>
      </c>
      <c r="Y338" s="19" t="n">
        <v>0</v>
      </c>
      <c r="Z338" s="36" t="n">
        <v>0</v>
      </c>
      <c r="AA338" s="19" t="n">
        <v>0</v>
      </c>
      <c r="AB338" s="36" t="n">
        <v>0</v>
      </c>
      <c r="AC338" s="19" t="n">
        <v>0</v>
      </c>
      <c r="AD338" s="36" t="n">
        <v>0</v>
      </c>
      <c r="AE338" s="19"/>
      <c r="AF338" s="19" t="n">
        <v>761.94</v>
      </c>
      <c r="AG338" s="19" t="n">
        <v>131.9</v>
      </c>
      <c r="AH338" s="19" t="n">
        <v>210</v>
      </c>
      <c r="AI338" s="19" t="n">
        <v>240.61</v>
      </c>
      <c r="AJ338" s="19" t="n">
        <f aca="false">IF(X338&gt;0,763.5,0)</f>
        <v>0</v>
      </c>
      <c r="AK338" s="19" t="n">
        <f aca="false">IF(Z338&gt;0,845,0)</f>
        <v>0</v>
      </c>
      <c r="AL338" s="19" t="n">
        <f aca="false">IF(AB338&gt;0,138.45,0)</f>
        <v>0</v>
      </c>
      <c r="AM338" s="19" t="n">
        <f aca="false">IF(AD338&gt;0,779.57,0)</f>
        <v>0</v>
      </c>
      <c r="AN338" s="19" t="n">
        <f aca="false">(SUM(AE338:AM338))*N338/1000</f>
        <v>13916.93973</v>
      </c>
      <c r="AO338" s="19" t="n">
        <f aca="false">AN338/N338</f>
        <v>1.34445</v>
      </c>
      <c r="AP338" s="37" t="n">
        <f aca="false">AD338+AB338+Z338+X338+V338</f>
        <v>2832</v>
      </c>
      <c r="AQ338" s="27" t="n">
        <f aca="false">AP338-AR338-AT338</f>
        <v>2526.82368</v>
      </c>
      <c r="AR338" s="27" t="n">
        <f aca="false">AP338*5.776%</f>
        <v>163.57632</v>
      </c>
      <c r="AS338" s="27" t="n">
        <v>0</v>
      </c>
      <c r="AT338" s="37" t="n">
        <f aca="false">AP338*5%</f>
        <v>141.6</v>
      </c>
      <c r="AU338" s="37" t="n">
        <f aca="false">AP338/N338</f>
        <v>0.273586181579303</v>
      </c>
      <c r="AV338" s="5"/>
      <c r="AW338" s="5"/>
      <c r="AX338" s="5"/>
      <c r="BE338" s="5"/>
    </row>
    <row r="339" customFormat="false" ht="50.4" hidden="false" customHeight="false" outlineLevel="0" collapsed="false">
      <c r="A339" s="38"/>
      <c r="B339" s="31" t="s">
        <v>1003</v>
      </c>
      <c r="C339" s="32" t="n">
        <v>298</v>
      </c>
      <c r="D339" s="19" t="s">
        <v>163</v>
      </c>
      <c r="E339" s="33" t="s">
        <v>1004</v>
      </c>
      <c r="F339" s="34" t="n">
        <v>10868.9</v>
      </c>
      <c r="G339" s="34" t="n">
        <v>3046</v>
      </c>
      <c r="H339" s="33" t="s">
        <v>81</v>
      </c>
      <c r="I339" s="35" t="n">
        <f aca="false">G339-AO339</f>
        <v>3044.04374</v>
      </c>
      <c r="J339" s="33" t="s">
        <v>54</v>
      </c>
      <c r="K339" s="33" t="n">
        <v>1981</v>
      </c>
      <c r="L339" s="33" t="s">
        <v>38</v>
      </c>
      <c r="M339" s="33" t="s">
        <v>67</v>
      </c>
      <c r="N339" s="35" t="n">
        <v>10868.9</v>
      </c>
      <c r="O339" s="35" t="n">
        <v>10868.9</v>
      </c>
      <c r="P339" s="35" t="n">
        <v>8441.8</v>
      </c>
      <c r="Q339" s="35" t="n">
        <v>7283</v>
      </c>
      <c r="R339" s="35" t="n">
        <f aca="false">Q339/N339</f>
        <v>0.670077008712933</v>
      </c>
      <c r="S339" s="35" t="n">
        <v>504</v>
      </c>
      <c r="T339" s="33" t="s">
        <v>1005</v>
      </c>
      <c r="U339" s="19"/>
      <c r="V339" s="36" t="n">
        <v>2070</v>
      </c>
      <c r="W339" s="19" t="n">
        <v>1625.7</v>
      </c>
      <c r="X339" s="36" t="n">
        <v>976</v>
      </c>
      <c r="Y339" s="19" t="n">
        <v>0</v>
      </c>
      <c r="Z339" s="36" t="n">
        <v>0</v>
      </c>
      <c r="AA339" s="19" t="n">
        <v>0</v>
      </c>
      <c r="AB339" s="36" t="n">
        <v>0</v>
      </c>
      <c r="AC339" s="19" t="n">
        <v>0</v>
      </c>
      <c r="AD339" s="36" t="n">
        <v>0</v>
      </c>
      <c r="AE339" s="19" t="n">
        <v>220.82</v>
      </c>
      <c r="AF339" s="19" t="n">
        <v>761.94</v>
      </c>
      <c r="AG339" s="19"/>
      <c r="AH339" s="19" t="n">
        <v>210</v>
      </c>
      <c r="AI339" s="19"/>
      <c r="AJ339" s="19" t="n">
        <f aca="false">IF(X339&gt;0,763.5,0)</f>
        <v>763.5</v>
      </c>
      <c r="AK339" s="19" t="n">
        <f aca="false">IF(Z339&gt;0,845,0)</f>
        <v>0</v>
      </c>
      <c r="AL339" s="19" t="n">
        <f aca="false">IF(AB339&gt;0,138.45,0)</f>
        <v>0</v>
      </c>
      <c r="AM339" s="19" t="n">
        <f aca="false">IF(AD339&gt;0,779.57,0)</f>
        <v>0</v>
      </c>
      <c r="AN339" s="19" t="n">
        <f aca="false">(SUM(AE339:AM339))*N339/1000</f>
        <v>21262.394314</v>
      </c>
      <c r="AO339" s="19" t="n">
        <f aca="false">AN339/N339</f>
        <v>1.95626</v>
      </c>
      <c r="AP339" s="37" t="n">
        <f aca="false">AD339+AB339+Z339+X339+V339</f>
        <v>3046</v>
      </c>
      <c r="AQ339" s="27" t="n">
        <f aca="false">AP339-AR339-AT339</f>
        <v>2717.76304</v>
      </c>
      <c r="AR339" s="27" t="n">
        <f aca="false">AP339*5.776%</f>
        <v>175.93696</v>
      </c>
      <c r="AS339" s="27" t="n">
        <v>0</v>
      </c>
      <c r="AT339" s="37" t="n">
        <f aca="false">AP339*5%</f>
        <v>152.3</v>
      </c>
      <c r="AU339" s="37" t="n">
        <f aca="false">AP339/N339</f>
        <v>0.280249151248056</v>
      </c>
      <c r="AV339" s="5"/>
      <c r="AW339" s="5"/>
      <c r="AX339" s="5"/>
      <c r="BE339" s="5"/>
    </row>
    <row r="340" s="42" customFormat="true" ht="117.6" hidden="false" customHeight="false" outlineLevel="0" collapsed="false">
      <c r="A340" s="30"/>
      <c r="B340" s="31" t="s">
        <v>1006</v>
      </c>
      <c r="C340" s="32" t="n">
        <v>9</v>
      </c>
      <c r="D340" s="19" t="s">
        <v>84</v>
      </c>
      <c r="E340" s="33" t="s">
        <v>1007</v>
      </c>
      <c r="F340" s="39" t="n">
        <v>2759.8</v>
      </c>
      <c r="G340" s="40" t="n">
        <v>4415.473</v>
      </c>
      <c r="H340" s="33" t="s">
        <v>81</v>
      </c>
      <c r="I340" s="35" t="n">
        <f aca="false">G340-AO340</f>
        <v>4413.14423</v>
      </c>
      <c r="J340" s="33" t="s">
        <v>54</v>
      </c>
      <c r="K340" s="33" t="n">
        <v>1975</v>
      </c>
      <c r="L340" s="33" t="s">
        <v>38</v>
      </c>
      <c r="M340" s="33" t="s">
        <v>86</v>
      </c>
      <c r="N340" s="35" t="n">
        <v>2759.8</v>
      </c>
      <c r="O340" s="35" t="n">
        <v>2705.3</v>
      </c>
      <c r="P340" s="35" t="n">
        <v>2205.5</v>
      </c>
      <c r="Q340" s="35" t="n">
        <v>2069</v>
      </c>
      <c r="R340" s="35" t="n">
        <f aca="false">Q340/N340</f>
        <v>0.74969200666715</v>
      </c>
      <c r="S340" s="35" t="n">
        <v>212</v>
      </c>
      <c r="T340" s="33" t="s">
        <v>93</v>
      </c>
      <c r="U340" s="19"/>
      <c r="V340" s="36" t="n">
        <v>2707.322</v>
      </c>
      <c r="W340" s="19" t="n">
        <v>1248</v>
      </c>
      <c r="X340" s="36" t="n">
        <v>1708.151</v>
      </c>
      <c r="Y340" s="19" t="n">
        <v>0</v>
      </c>
      <c r="Z340" s="36" t="n">
        <v>0</v>
      </c>
      <c r="AA340" s="45" t="n">
        <v>0</v>
      </c>
      <c r="AB340" s="36" t="n">
        <v>0</v>
      </c>
      <c r="AC340" s="45" t="n">
        <v>0</v>
      </c>
      <c r="AD340" s="36" t="n">
        <v>0</v>
      </c>
      <c r="AE340" s="19" t="n">
        <v>220.82</v>
      </c>
      <c r="AF340" s="19" t="n">
        <v>761.94</v>
      </c>
      <c r="AG340" s="19" t="n">
        <v>131.9</v>
      </c>
      <c r="AH340" s="19" t="n">
        <v>210</v>
      </c>
      <c r="AI340" s="19" t="n">
        <v>240.61</v>
      </c>
      <c r="AJ340" s="19" t="n">
        <f aca="false">IF(X340&gt;0,763.5,0)</f>
        <v>763.5</v>
      </c>
      <c r="AK340" s="19" t="n">
        <f aca="false">IF(Z340&gt;0,845,0)</f>
        <v>0</v>
      </c>
      <c r="AL340" s="19" t="n">
        <f aca="false">IF(AB340&gt;0,138.45,0)</f>
        <v>0</v>
      </c>
      <c r="AM340" s="19" t="n">
        <f aca="false">IF(AD340&gt;0,779.57,0)</f>
        <v>0</v>
      </c>
      <c r="AN340" s="19" t="n">
        <f aca="false">(SUM(AE340:AM340))*N340/1000</f>
        <v>6426.939446</v>
      </c>
      <c r="AO340" s="19" t="n">
        <f aca="false">AN340/N340</f>
        <v>2.32877</v>
      </c>
      <c r="AP340" s="37" t="n">
        <f aca="false">AD340+AB340+Z340+X340+V340</f>
        <v>4415.473</v>
      </c>
      <c r="AQ340" s="27" t="n">
        <f aca="false">AP340-AR340-AT340</f>
        <v>3939.66127952</v>
      </c>
      <c r="AR340" s="27" t="n">
        <f aca="false">AP340*5.776%</f>
        <v>255.03772048</v>
      </c>
      <c r="AS340" s="27" t="n">
        <v>0</v>
      </c>
      <c r="AT340" s="37" t="n">
        <v>220.774</v>
      </c>
      <c r="AU340" s="37" t="n">
        <f aca="false">AP340/N340</f>
        <v>1.59992499456482</v>
      </c>
      <c r="AV340" s="5"/>
      <c r="AW340" s="5"/>
      <c r="AX340" s="5"/>
      <c r="AZ340" s="5"/>
      <c r="BE340" s="5"/>
    </row>
    <row r="341" s="42" customFormat="true" ht="33.6" hidden="false" customHeight="false" outlineLevel="0" collapsed="false">
      <c r="A341" s="30"/>
      <c r="B341" s="31" t="s">
        <v>1008</v>
      </c>
      <c r="C341" s="20" t="n">
        <v>1207</v>
      </c>
      <c r="D341" s="19" t="s">
        <v>47</v>
      </c>
      <c r="E341" s="33" t="s">
        <v>1009</v>
      </c>
      <c r="F341" s="33" t="n">
        <v>856.72</v>
      </c>
      <c r="G341" s="46" t="n">
        <v>1252.154</v>
      </c>
      <c r="H341" s="33" t="s">
        <v>49</v>
      </c>
      <c r="I341" s="35" t="n">
        <f aca="false">G341-AO341</f>
        <v>1250.61093</v>
      </c>
      <c r="J341" s="33" t="s">
        <v>54</v>
      </c>
      <c r="K341" s="33" t="n">
        <v>1959</v>
      </c>
      <c r="L341" s="33" t="s">
        <v>38</v>
      </c>
      <c r="M341" s="33" t="s">
        <v>39</v>
      </c>
      <c r="N341" s="35" t="n">
        <v>856.72</v>
      </c>
      <c r="O341" s="35" t="n">
        <v>593.82</v>
      </c>
      <c r="P341" s="35" t="n">
        <v>420.82</v>
      </c>
      <c r="Q341" s="35" t="n">
        <v>719.64</v>
      </c>
      <c r="R341" s="35" t="n">
        <f aca="false">Q341/N341</f>
        <v>0.83999439723597</v>
      </c>
      <c r="S341" s="35" t="n">
        <v>37</v>
      </c>
      <c r="T341" s="33" t="s">
        <v>100</v>
      </c>
      <c r="U341" s="19"/>
      <c r="V341" s="36" t="n">
        <v>0</v>
      </c>
      <c r="W341" s="19" t="n">
        <v>780</v>
      </c>
      <c r="X341" s="36" t="n">
        <v>621.423</v>
      </c>
      <c r="Y341" s="19" t="n">
        <v>0</v>
      </c>
      <c r="Z341" s="36" t="n">
        <v>0</v>
      </c>
      <c r="AA341" s="19" t="n">
        <v>0</v>
      </c>
      <c r="AB341" s="36" t="n">
        <v>0</v>
      </c>
      <c r="AC341" s="19" t="n">
        <v>114</v>
      </c>
      <c r="AD341" s="36" t="n">
        <v>630.731</v>
      </c>
      <c r="AE341" s="19"/>
      <c r="AF341" s="19"/>
      <c r="AG341" s="19"/>
      <c r="AH341" s="19"/>
      <c r="AI341" s="19"/>
      <c r="AJ341" s="19" t="n">
        <f aca="false">IF(X341&gt;0,763.5,0)</f>
        <v>763.5</v>
      </c>
      <c r="AK341" s="19" t="n">
        <f aca="false">IF(Z341&gt;0,845,0)</f>
        <v>0</v>
      </c>
      <c r="AL341" s="19" t="n">
        <f aca="false">IF(AB341&gt;0,138.45,0)</f>
        <v>0</v>
      </c>
      <c r="AM341" s="19" t="n">
        <f aca="false">IF(AD341&gt;0,779.57,0)</f>
        <v>779.57</v>
      </c>
      <c r="AN341" s="19" t="n">
        <f aca="false">(SUM(AE341:AM341))*N341/1000</f>
        <v>1321.9789304</v>
      </c>
      <c r="AO341" s="19" t="n">
        <f aca="false">AN341/N341</f>
        <v>1.54307</v>
      </c>
      <c r="AP341" s="37" t="n">
        <f aca="false">AD341+AB341+Z341+X341+V341</f>
        <v>1252.154</v>
      </c>
      <c r="AQ341" s="27" t="n">
        <f aca="false">AP341-AR341-AT341</f>
        <v>1117.22188496</v>
      </c>
      <c r="AR341" s="27" t="n">
        <f aca="false">AP341*5.776%</f>
        <v>72.32441504</v>
      </c>
      <c r="AS341" s="27" t="n">
        <v>0</v>
      </c>
      <c r="AT341" s="37" t="n">
        <f aca="false">AP341*5%</f>
        <v>62.6077</v>
      </c>
      <c r="AU341" s="37" t="n">
        <f aca="false">AP341/N341</f>
        <v>1.46156737323746</v>
      </c>
      <c r="AV341" s="5"/>
      <c r="AW341" s="5"/>
      <c r="AX341" s="5"/>
      <c r="AZ341" s="5"/>
      <c r="BE341" s="5"/>
    </row>
    <row r="342" s="42" customFormat="true" ht="84" hidden="false" customHeight="false" outlineLevel="0" collapsed="false">
      <c r="A342" s="38"/>
      <c r="B342" s="31" t="s">
        <v>1010</v>
      </c>
      <c r="C342" s="20" t="n">
        <v>1211</v>
      </c>
      <c r="D342" s="19" t="s">
        <v>47</v>
      </c>
      <c r="E342" s="33" t="s">
        <v>1011</v>
      </c>
      <c r="F342" s="33" t="n">
        <v>1166.2</v>
      </c>
      <c r="G342" s="46" t="n">
        <v>1094.135</v>
      </c>
      <c r="H342" s="33" t="s">
        <v>49</v>
      </c>
      <c r="I342" s="35" t="n">
        <f aca="false">G342-AO342</f>
        <v>1092.77817</v>
      </c>
      <c r="J342" s="33" t="s">
        <v>54</v>
      </c>
      <c r="K342" s="33" t="n">
        <v>1956</v>
      </c>
      <c r="L342" s="33" t="s">
        <v>38</v>
      </c>
      <c r="M342" s="33" t="s">
        <v>39</v>
      </c>
      <c r="N342" s="35" t="n">
        <v>1166.2</v>
      </c>
      <c r="O342" s="35" t="n">
        <v>743.76</v>
      </c>
      <c r="P342" s="35" t="n">
        <v>743.76</v>
      </c>
      <c r="Q342" s="35" t="n">
        <v>956.28</v>
      </c>
      <c r="R342" s="35" t="n">
        <f aca="false">Q342/N342</f>
        <v>0.819996570056594</v>
      </c>
      <c r="S342" s="35" t="n">
        <v>44</v>
      </c>
      <c r="T342" s="33" t="s">
        <v>1012</v>
      </c>
      <c r="U342" s="19"/>
      <c r="V342" s="36" t="n">
        <v>696.056</v>
      </c>
      <c r="W342" s="19" t="n">
        <v>742</v>
      </c>
      <c r="X342" s="36" t="n">
        <v>398.079</v>
      </c>
      <c r="Y342" s="19" t="n">
        <v>0</v>
      </c>
      <c r="Z342" s="36" t="n">
        <v>0</v>
      </c>
      <c r="AA342" s="19" t="n">
        <v>0</v>
      </c>
      <c r="AB342" s="36" t="n">
        <v>0</v>
      </c>
      <c r="AC342" s="19" t="n">
        <v>0</v>
      </c>
      <c r="AD342" s="36" t="n">
        <v>0</v>
      </c>
      <c r="AE342" s="19" t="n">
        <v>220.82</v>
      </c>
      <c r="AF342" s="19"/>
      <c r="AG342" s="19" t="n">
        <v>131.9</v>
      </c>
      <c r="AH342" s="19"/>
      <c r="AI342" s="19" t="n">
        <v>240.61</v>
      </c>
      <c r="AJ342" s="19" t="n">
        <f aca="false">IF(X342&gt;0,763.5,0)</f>
        <v>763.5</v>
      </c>
      <c r="AK342" s="19" t="n">
        <f aca="false">IF(Z342&gt;0,845,0)</f>
        <v>0</v>
      </c>
      <c r="AL342" s="19" t="n">
        <f aca="false">IF(AB342&gt;0,138.45,0)</f>
        <v>0</v>
      </c>
      <c r="AM342" s="19" t="n">
        <f aca="false">IF(AD342&gt;0,779.57,0)</f>
        <v>0</v>
      </c>
      <c r="AN342" s="19" t="n">
        <f aca="false">(SUM(AE342:AM342))*N342/1000</f>
        <v>1582.335146</v>
      </c>
      <c r="AO342" s="19" t="n">
        <f aca="false">AN342/N342</f>
        <v>1.35683</v>
      </c>
      <c r="AP342" s="37" t="n">
        <f aca="false">AD342+AB342+Z342+X342+V342</f>
        <v>1094.135</v>
      </c>
      <c r="AQ342" s="27" t="n">
        <f aca="false">AP342-AR342-AT342</f>
        <v>976.2310124</v>
      </c>
      <c r="AR342" s="27" t="n">
        <f aca="false">AP342*5.776%</f>
        <v>63.1972376</v>
      </c>
      <c r="AS342" s="27" t="n">
        <v>0</v>
      </c>
      <c r="AT342" s="37" t="n">
        <f aca="false">AP342*5%</f>
        <v>54.70675</v>
      </c>
      <c r="AU342" s="37" t="n">
        <f aca="false">AP342/N342</f>
        <v>0.938205282112845</v>
      </c>
      <c r="AV342" s="5"/>
      <c r="AW342" s="5"/>
      <c r="AX342" s="5"/>
      <c r="AZ342" s="5"/>
      <c r="BE342" s="5"/>
    </row>
    <row r="343" s="42" customFormat="true" ht="84" hidden="false" customHeight="false" outlineLevel="0" collapsed="false">
      <c r="A343" s="30"/>
      <c r="B343" s="31" t="s">
        <v>1013</v>
      </c>
      <c r="C343" s="20" t="n">
        <v>1210</v>
      </c>
      <c r="D343" s="19" t="s">
        <v>47</v>
      </c>
      <c r="E343" s="33" t="s">
        <v>1014</v>
      </c>
      <c r="F343" s="33" t="n">
        <v>977.19</v>
      </c>
      <c r="G343" s="46" t="n">
        <v>1094.135</v>
      </c>
      <c r="H343" s="33" t="s">
        <v>49</v>
      </c>
      <c r="I343" s="35" t="n">
        <f aca="false">G343-AO343</f>
        <v>1092.01623</v>
      </c>
      <c r="J343" s="33" t="s">
        <v>54</v>
      </c>
      <c r="K343" s="33" t="n">
        <v>1962</v>
      </c>
      <c r="L343" s="33" t="s">
        <v>38</v>
      </c>
      <c r="M343" s="33" t="s">
        <v>39</v>
      </c>
      <c r="N343" s="35" t="n">
        <v>977.19</v>
      </c>
      <c r="O343" s="35" t="n">
        <v>903.59</v>
      </c>
      <c r="P343" s="35" t="n">
        <v>858.29</v>
      </c>
      <c r="Q343" s="35" t="n">
        <v>811.07</v>
      </c>
      <c r="R343" s="35" t="n">
        <f aca="false">Q343/N343</f>
        <v>0.830002353687614</v>
      </c>
      <c r="S343" s="35" t="n">
        <v>40</v>
      </c>
      <c r="T343" s="33" t="s">
        <v>1015</v>
      </c>
      <c r="U343" s="19"/>
      <c r="V343" s="36" t="n">
        <v>696.056</v>
      </c>
      <c r="W343" s="19" t="n">
        <v>742</v>
      </c>
      <c r="X343" s="36" t="n">
        <v>398.079</v>
      </c>
      <c r="Y343" s="19" t="n">
        <v>0</v>
      </c>
      <c r="Z343" s="36" t="n">
        <v>0</v>
      </c>
      <c r="AA343" s="19" t="n">
        <v>0</v>
      </c>
      <c r="AB343" s="36" t="n">
        <v>0</v>
      </c>
      <c r="AC343" s="19" t="n">
        <v>0</v>
      </c>
      <c r="AD343" s="36" t="n">
        <v>0</v>
      </c>
      <c r="AE343" s="19" t="n">
        <v>220.82</v>
      </c>
      <c r="AF343" s="19" t="n">
        <v>761.94</v>
      </c>
      <c r="AG343" s="19" t="n">
        <v>131.9</v>
      </c>
      <c r="AH343" s="19"/>
      <c r="AI343" s="19" t="n">
        <v>240.61</v>
      </c>
      <c r="AJ343" s="19" t="n">
        <f aca="false">IF(X343&gt;0,763.5,0)</f>
        <v>763.5</v>
      </c>
      <c r="AK343" s="19" t="n">
        <f aca="false">IF(Z343&gt;0,845,0)</f>
        <v>0</v>
      </c>
      <c r="AL343" s="19" t="n">
        <f aca="false">IF(AB343&gt;0,138.45,0)</f>
        <v>0</v>
      </c>
      <c r="AM343" s="19" t="n">
        <f aca="false">IF(AD343&gt;0,779.57,0)</f>
        <v>0</v>
      </c>
      <c r="AN343" s="19" t="n">
        <f aca="false">(SUM(AE343:AM343))*N343/1000</f>
        <v>2070.4408563</v>
      </c>
      <c r="AO343" s="19" t="n">
        <f aca="false">AN343/N343</f>
        <v>2.11877</v>
      </c>
      <c r="AP343" s="37" t="n">
        <f aca="false">AD343+AB343+Z343+X343+V343</f>
        <v>1094.135</v>
      </c>
      <c r="AQ343" s="27" t="n">
        <f aca="false">AP343-AR343-AT343</f>
        <v>976.2310124</v>
      </c>
      <c r="AR343" s="27" t="n">
        <f aca="false">AP343*5.776%</f>
        <v>63.1972376</v>
      </c>
      <c r="AS343" s="27" t="n">
        <v>0</v>
      </c>
      <c r="AT343" s="37" t="n">
        <f aca="false">AP343*5%</f>
        <v>54.70675</v>
      </c>
      <c r="AU343" s="37" t="n">
        <f aca="false">AP343/N343</f>
        <v>1.11967478177222</v>
      </c>
      <c r="AV343" s="5"/>
      <c r="AW343" s="5"/>
      <c r="AX343" s="5"/>
      <c r="AZ343" s="5"/>
      <c r="BE343" s="5"/>
    </row>
    <row r="344" s="42" customFormat="true" ht="50.4" hidden="false" customHeight="false" outlineLevel="0" collapsed="false">
      <c r="A344" s="30"/>
      <c r="B344" s="31" t="s">
        <v>1016</v>
      </c>
      <c r="C344" s="32" t="n">
        <v>1250</v>
      </c>
      <c r="D344" s="19" t="s">
        <v>47</v>
      </c>
      <c r="E344" s="33" t="s">
        <v>1017</v>
      </c>
      <c r="F344" s="34" t="n">
        <v>5527.59</v>
      </c>
      <c r="G344" s="40" t="n">
        <v>4874.783</v>
      </c>
      <c r="H344" s="33" t="s">
        <v>49</v>
      </c>
      <c r="I344" s="35" t="n">
        <f aca="false">G344-AO344</f>
        <v>4873.67916</v>
      </c>
      <c r="J344" s="33" t="s">
        <v>54</v>
      </c>
      <c r="K344" s="33" t="n">
        <v>1977</v>
      </c>
      <c r="L344" s="33" t="s">
        <v>38</v>
      </c>
      <c r="M344" s="33" t="s">
        <v>39</v>
      </c>
      <c r="N344" s="35" t="n">
        <v>5527.59</v>
      </c>
      <c r="O344" s="35" t="n">
        <v>4586.6</v>
      </c>
      <c r="P344" s="35" t="n">
        <v>4062.68</v>
      </c>
      <c r="Q344" s="35" t="n">
        <v>4035.1</v>
      </c>
      <c r="R344" s="35" t="n">
        <f aca="false">Q344/N344</f>
        <v>0.729992636935807</v>
      </c>
      <c r="S344" s="35" t="n">
        <v>185</v>
      </c>
      <c r="T344" s="33" t="s">
        <v>161</v>
      </c>
      <c r="U344" s="19"/>
      <c r="V344" s="36" t="n">
        <v>4874.783</v>
      </c>
      <c r="W344" s="19" t="n">
        <v>0</v>
      </c>
      <c r="X344" s="36" t="n">
        <v>0</v>
      </c>
      <c r="Y344" s="19" t="n">
        <v>0</v>
      </c>
      <c r="Z344" s="36" t="n">
        <v>0</v>
      </c>
      <c r="AA344" s="19" t="n">
        <v>0</v>
      </c>
      <c r="AB344" s="36" t="n">
        <v>0</v>
      </c>
      <c r="AC344" s="19" t="n">
        <v>0</v>
      </c>
      <c r="AD344" s="36" t="n">
        <v>0</v>
      </c>
      <c r="AE344" s="19"/>
      <c r="AF344" s="19" t="n">
        <v>761.94</v>
      </c>
      <c r="AG344" s="19" t="n">
        <v>131.9</v>
      </c>
      <c r="AH344" s="19" t="n">
        <v>210</v>
      </c>
      <c r="AI344" s="19"/>
      <c r="AJ344" s="19" t="n">
        <f aca="false">IF(X344&gt;0,763.5,0)</f>
        <v>0</v>
      </c>
      <c r="AK344" s="19" t="n">
        <f aca="false">IF(Z344&gt;0,845,0)</f>
        <v>0</v>
      </c>
      <c r="AL344" s="19" t="n">
        <f aca="false">IF(AB344&gt;0,138.45,0)</f>
        <v>0</v>
      </c>
      <c r="AM344" s="19" t="n">
        <f aca="false">IF(AD344&gt;0,779.57,0)</f>
        <v>0</v>
      </c>
      <c r="AN344" s="19" t="n">
        <f aca="false">(SUM(AE344:AM344))*N344/1000</f>
        <v>6101.5749456</v>
      </c>
      <c r="AO344" s="19" t="n">
        <f aca="false">AN344/N344</f>
        <v>1.10384</v>
      </c>
      <c r="AP344" s="37" t="n">
        <f aca="false">AD344+AB344+Z344+X344+V344</f>
        <v>4874.783</v>
      </c>
      <c r="AQ344" s="27" t="n">
        <f aca="false">AP344-AR344-AT344</f>
        <v>4349.47453392</v>
      </c>
      <c r="AR344" s="27" t="n">
        <f aca="false">AP344*5.776%</f>
        <v>281.56746608</v>
      </c>
      <c r="AS344" s="27" t="n">
        <v>0</v>
      </c>
      <c r="AT344" s="37" t="n">
        <v>243.741</v>
      </c>
      <c r="AU344" s="37" t="n">
        <f aca="false">AP344/N344</f>
        <v>0.881900249475811</v>
      </c>
      <c r="AV344" s="5"/>
      <c r="AW344" s="5"/>
      <c r="AX344" s="5"/>
      <c r="AZ344" s="5"/>
      <c r="BE344" s="5"/>
    </row>
    <row r="345" customFormat="false" ht="84" hidden="false" customHeight="false" outlineLevel="0" collapsed="false">
      <c r="A345" s="38"/>
      <c r="B345" s="31" t="s">
        <v>1018</v>
      </c>
      <c r="C345" s="32" t="n">
        <v>952</v>
      </c>
      <c r="D345" s="19" t="s">
        <v>47</v>
      </c>
      <c r="E345" s="33" t="s">
        <v>1019</v>
      </c>
      <c r="F345" s="34" t="n">
        <v>2478.1</v>
      </c>
      <c r="G345" s="40" t="n">
        <v>2273.027</v>
      </c>
      <c r="H345" s="33" t="s">
        <v>49</v>
      </c>
      <c r="I345" s="35" t="n">
        <f aca="false">G345-AO345</f>
        <v>2271.36966</v>
      </c>
      <c r="J345" s="33" t="s">
        <v>304</v>
      </c>
      <c r="K345" s="33" t="n">
        <v>1957</v>
      </c>
      <c r="L345" s="33" t="s">
        <v>38</v>
      </c>
      <c r="M345" s="33" t="s">
        <v>39</v>
      </c>
      <c r="N345" s="35" t="n">
        <v>2478.1</v>
      </c>
      <c r="O345" s="35" t="n">
        <v>2478.1</v>
      </c>
      <c r="P345" s="35" t="n">
        <v>2049.6</v>
      </c>
      <c r="Q345" s="35" t="n">
        <v>1709.9</v>
      </c>
      <c r="R345" s="35" t="n">
        <f aca="false">Q345/N345</f>
        <v>0.690004438884629</v>
      </c>
      <c r="S345" s="35" t="n">
        <v>90</v>
      </c>
      <c r="T345" s="33" t="s">
        <v>1020</v>
      </c>
      <c r="U345" s="19"/>
      <c r="V345" s="36" t="n">
        <v>1118.908</v>
      </c>
      <c r="W345" s="19" t="n">
        <v>1417</v>
      </c>
      <c r="X345" s="36" t="n">
        <v>1154.119</v>
      </c>
      <c r="Y345" s="19" t="n">
        <v>0</v>
      </c>
      <c r="Z345" s="36" t="n">
        <v>0</v>
      </c>
      <c r="AA345" s="19" t="n">
        <v>0</v>
      </c>
      <c r="AB345" s="36" t="n">
        <v>0</v>
      </c>
      <c r="AC345" s="19" t="n">
        <v>0</v>
      </c>
      <c r="AD345" s="36" t="n">
        <v>0</v>
      </c>
      <c r="AE345" s="19"/>
      <c r="AF345" s="19" t="n">
        <v>761.94</v>
      </c>
      <c r="AG345" s="19" t="n">
        <v>131.9</v>
      </c>
      <c r="AH345" s="19"/>
      <c r="AI345" s="19"/>
      <c r="AJ345" s="19" t="n">
        <f aca="false">IF(X345&gt;0,763.5,0)</f>
        <v>763.5</v>
      </c>
      <c r="AK345" s="19" t="n">
        <f aca="false">IF(Z345&gt;0,845,0)</f>
        <v>0</v>
      </c>
      <c r="AL345" s="19" t="n">
        <f aca="false">IF(AB345&gt;0,138.45,0)</f>
        <v>0</v>
      </c>
      <c r="AM345" s="19" t="n">
        <f aca="false">IF(AD345&gt;0,779.57,0)</f>
        <v>0</v>
      </c>
      <c r="AN345" s="19" t="n">
        <f aca="false">(SUM(AE345:AM345))*N345/1000</f>
        <v>4107.054254</v>
      </c>
      <c r="AO345" s="19" t="n">
        <f aca="false">AN345/N345</f>
        <v>1.65734</v>
      </c>
      <c r="AP345" s="37" t="n">
        <f aca="false">AD345+AB345+Z345+X345+V345</f>
        <v>2273.027</v>
      </c>
      <c r="AQ345" s="27" t="n">
        <f aca="false">AP345-AR345-AT345</f>
        <v>2028.08561048</v>
      </c>
      <c r="AR345" s="27" t="n">
        <f aca="false">AP345*5.776%</f>
        <v>131.29003952</v>
      </c>
      <c r="AS345" s="27" t="n">
        <v>0</v>
      </c>
      <c r="AT345" s="37" t="n">
        <f aca="false">AP345*5%</f>
        <v>113.65135</v>
      </c>
      <c r="AU345" s="37" t="n">
        <f aca="false">AP345/N345</f>
        <v>0.91724587385497</v>
      </c>
      <c r="AV345" s="5"/>
      <c r="AW345" s="5"/>
      <c r="AX345" s="5"/>
      <c r="BE345" s="5"/>
    </row>
    <row r="346" s="42" customFormat="true" ht="50.4" hidden="false" customHeight="false" outlineLevel="0" collapsed="false">
      <c r="A346" s="30"/>
      <c r="B346" s="31" t="s">
        <v>1021</v>
      </c>
      <c r="C346" s="32" t="n">
        <v>112</v>
      </c>
      <c r="D346" s="19" t="s">
        <v>1022</v>
      </c>
      <c r="E346" s="33" t="s">
        <v>1023</v>
      </c>
      <c r="F346" s="39" t="n">
        <v>3402.1</v>
      </c>
      <c r="G346" s="40" t="n">
        <v>2150</v>
      </c>
      <c r="H346" s="33" t="s">
        <v>58</v>
      </c>
      <c r="I346" s="35" t="n">
        <f aca="false">G346-AP346</f>
        <v>0</v>
      </c>
      <c r="J346" s="33" t="s">
        <v>44</v>
      </c>
      <c r="K346" s="33" t="n">
        <v>1966</v>
      </c>
      <c r="L346" s="33" t="s">
        <v>38</v>
      </c>
      <c r="M346" s="33" t="s">
        <v>39</v>
      </c>
      <c r="N346" s="35" t="n">
        <v>3402.1</v>
      </c>
      <c r="O346" s="35" t="n">
        <v>3402.1</v>
      </c>
      <c r="P346" s="35" t="n">
        <v>3402.1</v>
      </c>
      <c r="Q346" s="35" t="n">
        <v>3115</v>
      </c>
      <c r="R346" s="35" t="n">
        <f aca="false">Q346/N346</f>
        <v>0.915610946180301</v>
      </c>
      <c r="S346" s="35" t="n">
        <v>170</v>
      </c>
      <c r="T346" s="33" t="s">
        <v>1024</v>
      </c>
      <c r="U346" s="41"/>
      <c r="V346" s="36" t="n">
        <v>683.825</v>
      </c>
      <c r="W346" s="19" t="n">
        <v>0</v>
      </c>
      <c r="X346" s="36" t="n">
        <v>0</v>
      </c>
      <c r="Y346" s="19" t="n">
        <v>0</v>
      </c>
      <c r="Z346" s="36" t="n">
        <v>0</v>
      </c>
      <c r="AA346" s="19" t="n">
        <v>0</v>
      </c>
      <c r="AB346" s="36" t="n">
        <v>0</v>
      </c>
      <c r="AC346" s="19" t="n">
        <v>667</v>
      </c>
      <c r="AD346" s="36" t="n">
        <v>1466.175</v>
      </c>
      <c r="AE346" s="19"/>
      <c r="AF346" s="19"/>
      <c r="AG346" s="19"/>
      <c r="AH346" s="19"/>
      <c r="AI346" s="19" t="n">
        <v>240.61</v>
      </c>
      <c r="AJ346" s="19" t="n">
        <f aca="false">IF(X346&gt;0,763.5,0)</f>
        <v>0</v>
      </c>
      <c r="AK346" s="19" t="n">
        <f aca="false">IF(Z346&gt;0,845,0)</f>
        <v>0</v>
      </c>
      <c r="AL346" s="19" t="n">
        <f aca="false">IF(AB346&gt;0,138.45,0)</f>
        <v>0</v>
      </c>
      <c r="AM346" s="19" t="n">
        <f aca="false">IF(AD346&gt;0,779.57,0)</f>
        <v>779.57</v>
      </c>
      <c r="AN346" s="19" t="n">
        <f aca="false">(SUM(AE346:AM346))*N346/1000</f>
        <v>3470.754378</v>
      </c>
      <c r="AO346" s="19" t="n">
        <f aca="false">AN346/N346</f>
        <v>1.02018</v>
      </c>
      <c r="AP346" s="37" t="n">
        <f aca="false">AD346+AB346+Z346+X346+V346</f>
        <v>2150</v>
      </c>
      <c r="AQ346" s="27" t="n">
        <f aca="false">AP346-AR346-AT346</f>
        <v>1918.316</v>
      </c>
      <c r="AR346" s="27" t="n">
        <f aca="false">AP346*5.776%</f>
        <v>124.184</v>
      </c>
      <c r="AS346" s="27" t="n">
        <v>0</v>
      </c>
      <c r="AT346" s="37" t="n">
        <f aca="false">AP346*5%</f>
        <v>107.5</v>
      </c>
      <c r="AU346" s="37" t="n">
        <f aca="false">AP346/N346</f>
        <v>0.631962611328297</v>
      </c>
      <c r="AV346" s="5"/>
      <c r="AW346" s="5"/>
      <c r="AX346" s="5"/>
      <c r="AZ346" s="5"/>
      <c r="BE346" s="5"/>
    </row>
    <row r="347" s="42" customFormat="true" ht="50.4" hidden="false" customHeight="false" outlineLevel="0" collapsed="false">
      <c r="A347" s="30"/>
      <c r="B347" s="31" t="s">
        <v>1025</v>
      </c>
      <c r="C347" s="32" t="n">
        <v>116</v>
      </c>
      <c r="D347" s="19" t="s">
        <v>1026</v>
      </c>
      <c r="E347" s="33" t="s">
        <v>1027</v>
      </c>
      <c r="F347" s="39" t="n">
        <v>3267</v>
      </c>
      <c r="G347" s="40" t="n">
        <v>2083.534</v>
      </c>
      <c r="H347" s="33" t="s">
        <v>58</v>
      </c>
      <c r="I347" s="35" t="n">
        <f aca="false">G347-AP347</f>
        <v>0</v>
      </c>
      <c r="J347" s="33" t="s">
        <v>44</v>
      </c>
      <c r="K347" s="33" t="n">
        <v>1964</v>
      </c>
      <c r="L347" s="33" t="s">
        <v>38</v>
      </c>
      <c r="M347" s="33" t="s">
        <v>39</v>
      </c>
      <c r="N347" s="35" t="n">
        <v>3267</v>
      </c>
      <c r="O347" s="35" t="n">
        <v>3267</v>
      </c>
      <c r="P347" s="35" t="n">
        <v>3267</v>
      </c>
      <c r="Q347" s="35" t="n">
        <v>2717.7</v>
      </c>
      <c r="R347" s="35" t="n">
        <f aca="false">Q347/N347</f>
        <v>0.831864095500459</v>
      </c>
      <c r="S347" s="35" t="n">
        <v>140</v>
      </c>
      <c r="T347" s="33" t="s">
        <v>120</v>
      </c>
      <c r="U347" s="19"/>
      <c r="V347" s="36" t="n">
        <v>2083.534</v>
      </c>
      <c r="W347" s="19" t="n">
        <v>0</v>
      </c>
      <c r="X347" s="36" t="n">
        <v>0</v>
      </c>
      <c r="Y347" s="19" t="n">
        <v>0</v>
      </c>
      <c r="Z347" s="36" t="n">
        <v>0</v>
      </c>
      <c r="AA347" s="19" t="n">
        <v>0</v>
      </c>
      <c r="AB347" s="36" t="n">
        <v>0</v>
      </c>
      <c r="AC347" s="19" t="n">
        <v>0</v>
      </c>
      <c r="AD347" s="36" t="n">
        <v>0</v>
      </c>
      <c r="AE347" s="19" t="n">
        <v>220.82</v>
      </c>
      <c r="AF347" s="19" t="n">
        <v>761.94</v>
      </c>
      <c r="AG347" s="19"/>
      <c r="AH347" s="19"/>
      <c r="AI347" s="19" t="n">
        <v>240.61</v>
      </c>
      <c r="AJ347" s="19" t="n">
        <f aca="false">IF(X347&gt;0,763.5,0)</f>
        <v>0</v>
      </c>
      <c r="AK347" s="19" t="n">
        <f aca="false">IF(Z347&gt;0,845,0)</f>
        <v>0</v>
      </c>
      <c r="AL347" s="19" t="n">
        <f aca="false">IF(AB347&gt;0,138.45,0)</f>
        <v>0</v>
      </c>
      <c r="AM347" s="19" t="n">
        <f aca="false">IF(AD347&gt;0,779.57,0)</f>
        <v>0</v>
      </c>
      <c r="AN347" s="19" t="n">
        <f aca="false">(SUM(AE347:AM347))*N347/1000</f>
        <v>3996.74979</v>
      </c>
      <c r="AO347" s="19" t="n">
        <f aca="false">AN347/N347</f>
        <v>1.22337</v>
      </c>
      <c r="AP347" s="37" t="n">
        <f aca="false">AD347+AB347+Z347+X347+V347</f>
        <v>2083.534</v>
      </c>
      <c r="AQ347" s="27" t="n">
        <f aca="false">AP347-AR347-AT347</f>
        <v>1859.01237616</v>
      </c>
      <c r="AR347" s="27" t="n">
        <f aca="false">AP347*5.776%</f>
        <v>120.34492384</v>
      </c>
      <c r="AS347" s="27" t="n">
        <v>0</v>
      </c>
      <c r="AT347" s="37" t="n">
        <f aca="false">AP347*5%</f>
        <v>104.1767</v>
      </c>
      <c r="AU347" s="37" t="n">
        <f aca="false">AP347/N347</f>
        <v>0.637751453933272</v>
      </c>
      <c r="AV347" s="5"/>
      <c r="AW347" s="5"/>
      <c r="AX347" s="5"/>
      <c r="AZ347" s="5"/>
      <c r="BE347" s="5"/>
    </row>
    <row r="348" customFormat="false" ht="100.8" hidden="false" customHeight="false" outlineLevel="0" collapsed="false">
      <c r="A348" s="38"/>
      <c r="B348" s="31" t="s">
        <v>1028</v>
      </c>
      <c r="C348" s="32" t="n">
        <v>397</v>
      </c>
      <c r="D348" s="32" t="s">
        <v>215</v>
      </c>
      <c r="E348" s="33" t="s">
        <v>1029</v>
      </c>
      <c r="F348" s="34" t="n">
        <v>5156.3</v>
      </c>
      <c r="G348" s="34" t="n">
        <v>2000</v>
      </c>
      <c r="H348" s="33" t="s">
        <v>58</v>
      </c>
      <c r="I348" s="35" t="n">
        <f aca="false">G348-AO348</f>
        <v>1998.65555</v>
      </c>
      <c r="J348" s="33" t="s">
        <v>66</v>
      </c>
      <c r="K348" s="33" t="n">
        <v>1971</v>
      </c>
      <c r="L348" s="33" t="s">
        <v>38</v>
      </c>
      <c r="M348" s="33" t="s">
        <v>39</v>
      </c>
      <c r="N348" s="35" t="n">
        <v>5156.3</v>
      </c>
      <c r="O348" s="35" t="n">
        <v>5064.4</v>
      </c>
      <c r="P348" s="35" t="n">
        <v>3562.5</v>
      </c>
      <c r="Q348" s="35" t="n">
        <v>3609</v>
      </c>
      <c r="R348" s="44" t="n">
        <f aca="false">Q348/N348</f>
        <v>0.699920485619533</v>
      </c>
      <c r="S348" s="35" t="n">
        <v>260</v>
      </c>
      <c r="T348" s="33" t="s">
        <v>1030</v>
      </c>
      <c r="U348" s="19"/>
      <c r="V348" s="36" t="n">
        <v>2000</v>
      </c>
      <c r="W348" s="19" t="n">
        <v>0</v>
      </c>
      <c r="X348" s="36" t="n">
        <v>0</v>
      </c>
      <c r="Y348" s="19" t="n">
        <v>0</v>
      </c>
      <c r="Z348" s="36" t="n">
        <v>0</v>
      </c>
      <c r="AA348" s="19" t="n">
        <v>0</v>
      </c>
      <c r="AB348" s="36" t="n">
        <v>0</v>
      </c>
      <c r="AC348" s="19" t="n">
        <v>0</v>
      </c>
      <c r="AD348" s="36" t="n">
        <v>0</v>
      </c>
      <c r="AE348" s="19"/>
      <c r="AF348" s="19" t="n">
        <v>761.94</v>
      </c>
      <c r="AG348" s="19" t="n">
        <v>131.9</v>
      </c>
      <c r="AH348" s="19" t="n">
        <v>210</v>
      </c>
      <c r="AI348" s="19" t="n">
        <v>240.61</v>
      </c>
      <c r="AJ348" s="19" t="n">
        <f aca="false">IF(X348&gt;0,763.5,0)</f>
        <v>0</v>
      </c>
      <c r="AK348" s="19" t="n">
        <f aca="false">IF(Z348&gt;0,845,0)</f>
        <v>0</v>
      </c>
      <c r="AL348" s="19" t="n">
        <f aca="false">IF(AB348&gt;0,138.45,0)</f>
        <v>0</v>
      </c>
      <c r="AM348" s="19" t="n">
        <f aca="false">IF(AD348&gt;0,779.57,0)</f>
        <v>0</v>
      </c>
      <c r="AN348" s="19" t="n">
        <f aca="false">(SUM(AE348:AM348))*N348/1000</f>
        <v>6932.387535</v>
      </c>
      <c r="AO348" s="19" t="n">
        <f aca="false">AN348/N348</f>
        <v>1.34445</v>
      </c>
      <c r="AP348" s="37" t="n">
        <f aca="false">AD348+AB348+Z348+X348+V348</f>
        <v>2000</v>
      </c>
      <c r="AQ348" s="27" t="n">
        <f aca="false">AP348-AR348-AT348</f>
        <v>1784.48</v>
      </c>
      <c r="AR348" s="27" t="n">
        <f aca="false">AP348*5.776%</f>
        <v>115.52</v>
      </c>
      <c r="AS348" s="27" t="n">
        <v>0</v>
      </c>
      <c r="AT348" s="37" t="n">
        <f aca="false">AP348*5%</f>
        <v>100</v>
      </c>
      <c r="AU348" s="37" t="n">
        <f aca="false">AP348/N348</f>
        <v>0.387875026666408</v>
      </c>
      <c r="AV348" s="5"/>
      <c r="AW348" s="5"/>
      <c r="AX348" s="5"/>
      <c r="BE348" s="5"/>
    </row>
    <row r="349" s="42" customFormat="true" ht="67.2" hidden="false" customHeight="false" outlineLevel="0" collapsed="false">
      <c r="A349" s="30"/>
      <c r="B349" s="31" t="s">
        <v>1031</v>
      </c>
      <c r="C349" s="32" t="n">
        <v>1151</v>
      </c>
      <c r="D349" s="19" t="s">
        <v>47</v>
      </c>
      <c r="E349" s="33" t="s">
        <v>1032</v>
      </c>
      <c r="F349" s="34" t="n">
        <v>9334.95</v>
      </c>
      <c r="G349" s="40" t="n">
        <v>4992.987</v>
      </c>
      <c r="H349" s="33" t="s">
        <v>49</v>
      </c>
      <c r="I349" s="35" t="n">
        <f aca="false">G349-AO349</f>
        <v>4991.62492</v>
      </c>
      <c r="J349" s="33" t="s">
        <v>54</v>
      </c>
      <c r="K349" s="33" t="n">
        <v>1993</v>
      </c>
      <c r="L349" s="33" t="s">
        <v>38</v>
      </c>
      <c r="M349" s="33" t="s">
        <v>67</v>
      </c>
      <c r="N349" s="35" t="n">
        <v>9334.95</v>
      </c>
      <c r="O349" s="35" t="n">
        <v>9334.95</v>
      </c>
      <c r="P349" s="35" t="n">
        <v>6616.78</v>
      </c>
      <c r="Q349" s="35" t="n">
        <v>6254.4</v>
      </c>
      <c r="R349" s="35" t="n">
        <f aca="false">Q349/N349</f>
        <v>0.669998232449022</v>
      </c>
      <c r="S349" s="35" t="n">
        <v>460</v>
      </c>
      <c r="T349" s="33" t="s">
        <v>1033</v>
      </c>
      <c r="U349" s="19"/>
      <c r="V349" s="36" t="n">
        <v>3830.25</v>
      </c>
      <c r="W349" s="19" t="n">
        <v>0</v>
      </c>
      <c r="X349" s="36" t="n">
        <v>0</v>
      </c>
      <c r="Y349" s="19" t="n">
        <v>0</v>
      </c>
      <c r="Z349" s="36" t="n">
        <v>0</v>
      </c>
      <c r="AA349" s="19" t="n">
        <v>0</v>
      </c>
      <c r="AB349" s="36" t="n">
        <v>0</v>
      </c>
      <c r="AC349" s="19" t="n">
        <v>289</v>
      </c>
      <c r="AD349" s="36" t="n">
        <v>1162.737</v>
      </c>
      <c r="AE349" s="19"/>
      <c r="AF349" s="19"/>
      <c r="AG349" s="19" t="n">
        <v>131.9</v>
      </c>
      <c r="AH349" s="19" t="n">
        <v>210</v>
      </c>
      <c r="AI349" s="19" t="n">
        <v>240.61</v>
      </c>
      <c r="AJ349" s="19" t="n">
        <f aca="false">IF(X349&gt;0,763.5,0)</f>
        <v>0</v>
      </c>
      <c r="AK349" s="19" t="n">
        <f aca="false">IF(Z349&gt;0,845,0)</f>
        <v>0</v>
      </c>
      <c r="AL349" s="19" t="n">
        <f aca="false">IF(AB349&gt;0,138.45,0)</f>
        <v>0</v>
      </c>
      <c r="AM349" s="19" t="n">
        <f aca="false">IF(AD349&gt;0,779.57,0)</f>
        <v>779.57</v>
      </c>
      <c r="AN349" s="19" t="n">
        <f aca="false">(SUM(AE349:AM349))*N349/1000</f>
        <v>12714.948696</v>
      </c>
      <c r="AO349" s="19" t="n">
        <f aca="false">AN349/N349</f>
        <v>1.36208</v>
      </c>
      <c r="AP349" s="37" t="n">
        <f aca="false">AD349+AB349+Z349+X349+V349</f>
        <v>4992.987</v>
      </c>
      <c r="AQ349" s="27" t="n">
        <f aca="false">AP349-AR349-AT349</f>
        <v>4454.94272088</v>
      </c>
      <c r="AR349" s="27" t="n">
        <f aca="false">AP349*5.776%</f>
        <v>288.39492912</v>
      </c>
      <c r="AS349" s="27" t="n">
        <v>0</v>
      </c>
      <c r="AT349" s="37" t="n">
        <f aca="false">AP349*5%</f>
        <v>249.64935</v>
      </c>
      <c r="AU349" s="37" t="n">
        <f aca="false">AP349/N349</f>
        <v>0.534870245689586</v>
      </c>
      <c r="AV349" s="5"/>
      <c r="AW349" s="5"/>
      <c r="AX349" s="5"/>
      <c r="AZ349" s="5"/>
      <c r="BE349" s="5"/>
    </row>
    <row r="350" s="42" customFormat="true" ht="50.4" hidden="false" customHeight="false" outlineLevel="0" collapsed="false">
      <c r="A350" s="30"/>
      <c r="B350" s="31" t="s">
        <v>1034</v>
      </c>
      <c r="C350" s="32" t="n">
        <v>117</v>
      </c>
      <c r="D350" s="19" t="s">
        <v>1035</v>
      </c>
      <c r="E350" s="33" t="s">
        <v>1036</v>
      </c>
      <c r="F350" s="39" t="n">
        <v>9691.1</v>
      </c>
      <c r="G350" s="40" t="n">
        <v>2035.105</v>
      </c>
      <c r="H350" s="33" t="s">
        <v>49</v>
      </c>
      <c r="I350" s="35" t="n">
        <f aca="false">G350-AP350</f>
        <v>0</v>
      </c>
      <c r="J350" s="33" t="s">
        <v>44</v>
      </c>
      <c r="K350" s="33" t="n">
        <v>1982</v>
      </c>
      <c r="L350" s="33" t="s">
        <v>38</v>
      </c>
      <c r="M350" s="33" t="s">
        <v>67</v>
      </c>
      <c r="N350" s="35" t="n">
        <v>9691.1</v>
      </c>
      <c r="O350" s="35" t="n">
        <v>9691.1</v>
      </c>
      <c r="P350" s="35" t="n">
        <v>8016.4</v>
      </c>
      <c r="Q350" s="35" t="n">
        <v>6733.4</v>
      </c>
      <c r="R350" s="35" t="n">
        <f aca="false">Q350/N350</f>
        <v>0.694802447606567</v>
      </c>
      <c r="S350" s="35" t="n">
        <v>408</v>
      </c>
      <c r="T350" s="33" t="s">
        <v>309</v>
      </c>
      <c r="U350" s="19"/>
      <c r="V350" s="36" t="n">
        <v>2035.105</v>
      </c>
      <c r="W350" s="19" t="n">
        <v>0</v>
      </c>
      <c r="X350" s="36" t="n">
        <v>0</v>
      </c>
      <c r="Y350" s="19" t="n">
        <v>0</v>
      </c>
      <c r="Z350" s="36" t="n">
        <v>0</v>
      </c>
      <c r="AA350" s="19" t="n">
        <v>0</v>
      </c>
      <c r="AB350" s="36" t="n">
        <v>0</v>
      </c>
      <c r="AC350" s="19" t="n">
        <v>0</v>
      </c>
      <c r="AD350" s="36" t="n">
        <v>0</v>
      </c>
      <c r="AE350" s="19"/>
      <c r="AF350" s="19"/>
      <c r="AG350" s="19" t="n">
        <v>131.9</v>
      </c>
      <c r="AH350" s="19" t="n">
        <v>210</v>
      </c>
      <c r="AI350" s="19"/>
      <c r="AJ350" s="19" t="n">
        <f aca="false">IF(X350&gt;0,763.5,0)</f>
        <v>0</v>
      </c>
      <c r="AK350" s="19" t="n">
        <f aca="false">IF(Z350&gt;0,845,0)</f>
        <v>0</v>
      </c>
      <c r="AL350" s="19" t="n">
        <f aca="false">IF(AB350&gt;0,138.45,0)</f>
        <v>0</v>
      </c>
      <c r="AM350" s="19" t="n">
        <f aca="false">IF(AD350&gt;0,779.57,0)</f>
        <v>0</v>
      </c>
      <c r="AN350" s="19" t="n">
        <f aca="false">(SUM(AE350:AM350))*N350/1000</f>
        <v>3313.38709</v>
      </c>
      <c r="AO350" s="19" t="n">
        <f aca="false">AN350/N350</f>
        <v>0.3419</v>
      </c>
      <c r="AP350" s="37" t="n">
        <f aca="false">AD350+AB350+Z350+X350+V350</f>
        <v>2035.105</v>
      </c>
      <c r="AQ350" s="27" t="n">
        <f aca="false">AP350-AS350-AT350</f>
        <v>1815.8020852</v>
      </c>
      <c r="AR350" s="27" t="n">
        <v>0</v>
      </c>
      <c r="AS350" s="27" t="n">
        <f aca="false">AP350*5.776%</f>
        <v>117.5476648</v>
      </c>
      <c r="AT350" s="37" t="n">
        <f aca="false">AP350*5%</f>
        <v>101.75525</v>
      </c>
      <c r="AU350" s="37" t="n">
        <f aca="false">AP350/N350</f>
        <v>0.209997317126023</v>
      </c>
      <c r="AV350" s="5"/>
      <c r="AW350" s="5"/>
      <c r="AX350" s="5"/>
      <c r="AZ350" s="5"/>
      <c r="BE350" s="5"/>
    </row>
    <row r="351" customFormat="false" ht="33.6" hidden="false" customHeight="false" outlineLevel="0" collapsed="false">
      <c r="A351" s="38"/>
      <c r="B351" s="31" t="s">
        <v>1037</v>
      </c>
      <c r="C351" s="32" t="n">
        <v>825</v>
      </c>
      <c r="D351" s="19" t="s">
        <v>954</v>
      </c>
      <c r="E351" s="33" t="s">
        <v>1038</v>
      </c>
      <c r="F351" s="34" t="n">
        <v>7094.58</v>
      </c>
      <c r="G351" s="33" t="n">
        <v>786.806</v>
      </c>
      <c r="H351" s="33" t="s">
        <v>36</v>
      </c>
      <c r="I351" s="35" t="n">
        <f aca="false">G351-AP351</f>
        <v>0</v>
      </c>
      <c r="J351" s="33" t="s">
        <v>37</v>
      </c>
      <c r="K351" s="33" t="n">
        <v>1977</v>
      </c>
      <c r="L351" s="33" t="s">
        <v>38</v>
      </c>
      <c r="M351" s="33" t="s">
        <v>1039</v>
      </c>
      <c r="N351" s="35" t="n">
        <v>7094.58</v>
      </c>
      <c r="O351" s="35" t="n">
        <v>7094.58</v>
      </c>
      <c r="P351" s="35" t="n">
        <v>4814.41</v>
      </c>
      <c r="Q351" s="35" t="n">
        <v>5462.82</v>
      </c>
      <c r="R351" s="44" t="n">
        <v>77</v>
      </c>
      <c r="S351" s="35" t="n">
        <v>365</v>
      </c>
      <c r="T351" s="33" t="s">
        <v>68</v>
      </c>
      <c r="U351" s="19"/>
      <c r="V351" s="36" t="n">
        <v>0</v>
      </c>
      <c r="W351" s="19" t="n">
        <v>1092</v>
      </c>
      <c r="X351" s="36" t="n">
        <v>786.806</v>
      </c>
      <c r="Y351" s="19" t="n">
        <v>0</v>
      </c>
      <c r="Z351" s="36" t="n">
        <v>0</v>
      </c>
      <c r="AA351" s="19" t="n">
        <v>0</v>
      </c>
      <c r="AB351" s="36" t="n">
        <v>0</v>
      </c>
      <c r="AC351" s="19" t="n">
        <v>0</v>
      </c>
      <c r="AD351" s="36" t="n">
        <v>0</v>
      </c>
      <c r="AE351" s="19"/>
      <c r="AF351" s="19"/>
      <c r="AG351" s="19"/>
      <c r="AH351" s="19"/>
      <c r="AI351" s="19"/>
      <c r="AJ351" s="19" t="n">
        <f aca="false">IF(X351&gt;0,763.5,0)</f>
        <v>763.5</v>
      </c>
      <c r="AK351" s="19" t="n">
        <f aca="false">IF(Z351&gt;0,845,0)</f>
        <v>0</v>
      </c>
      <c r="AL351" s="19" t="n">
        <f aca="false">IF(AB351&gt;0,138.45,0)</f>
        <v>0</v>
      </c>
      <c r="AM351" s="19" t="n">
        <f aca="false">IF(AD351&gt;0,779.57,0)</f>
        <v>0</v>
      </c>
      <c r="AN351" s="19" t="n">
        <f aca="false">(SUM(AE351:AM351))*N351/1000</f>
        <v>5416.71183</v>
      </c>
      <c r="AO351" s="19" t="n">
        <f aca="false">AN351/N351</f>
        <v>0.7635</v>
      </c>
      <c r="AP351" s="37" t="n">
        <f aca="false">AD351+AB351+Z351+X351+V351</f>
        <v>786.806</v>
      </c>
      <c r="AQ351" s="27" t="n">
        <f aca="false">AP351-AS351-AT351</f>
        <v>702.01978544</v>
      </c>
      <c r="AR351" s="27" t="n">
        <v>0</v>
      </c>
      <c r="AS351" s="27" t="n">
        <f aca="false">AP351*5.776%</f>
        <v>45.44591456</v>
      </c>
      <c r="AT351" s="37" t="n">
        <f aca="false">AP351*5%</f>
        <v>39.3403</v>
      </c>
      <c r="AU351" s="37" t="n">
        <f aca="false">AP351/N351</f>
        <v>0.110902407189714</v>
      </c>
      <c r="AV351" s="5"/>
      <c r="AW351" s="5"/>
      <c r="AX351" s="5"/>
      <c r="BE351" s="5"/>
    </row>
    <row r="352" s="42" customFormat="true" ht="50.4" hidden="false" customHeight="false" outlineLevel="0" collapsed="false">
      <c r="A352" s="30"/>
      <c r="B352" s="31" t="s">
        <v>1040</v>
      </c>
      <c r="C352" s="32" t="n">
        <v>1348</v>
      </c>
      <c r="D352" s="19" t="s">
        <v>47</v>
      </c>
      <c r="E352" s="33" t="s">
        <v>1041</v>
      </c>
      <c r="F352" s="34" t="n">
        <v>1810.03</v>
      </c>
      <c r="G352" s="40" t="n">
        <v>1478.576</v>
      </c>
      <c r="H352" s="33" t="s">
        <v>49</v>
      </c>
      <c r="I352" s="35" t="n">
        <f aca="false">G352-AO352</f>
        <v>1477.43999</v>
      </c>
      <c r="J352" s="33" t="s">
        <v>54</v>
      </c>
      <c r="K352" s="33" t="n">
        <v>1962</v>
      </c>
      <c r="L352" s="33" t="s">
        <v>38</v>
      </c>
      <c r="M352" s="33" t="s">
        <v>39</v>
      </c>
      <c r="N352" s="35" t="n">
        <v>1810.03</v>
      </c>
      <c r="O352" s="35" t="n">
        <v>1454.63</v>
      </c>
      <c r="P352" s="35" t="n">
        <v>1305.33</v>
      </c>
      <c r="Q352" s="35" t="n">
        <v>1303.2</v>
      </c>
      <c r="R352" s="35" t="n">
        <f aca="false">Q352/N352</f>
        <v>0.719988066496135</v>
      </c>
      <c r="S352" s="35" t="n">
        <v>96</v>
      </c>
      <c r="T352" s="33" t="s">
        <v>40</v>
      </c>
      <c r="U352" s="19"/>
      <c r="V352" s="36" t="n">
        <v>977.96</v>
      </c>
      <c r="W352" s="19" t="n">
        <v>780</v>
      </c>
      <c r="X352" s="36" t="n">
        <v>500.616</v>
      </c>
      <c r="Y352" s="19" t="n">
        <v>0</v>
      </c>
      <c r="Z352" s="36" t="n">
        <v>0</v>
      </c>
      <c r="AA352" s="19" t="n">
        <v>0</v>
      </c>
      <c r="AB352" s="36" t="n">
        <v>0</v>
      </c>
      <c r="AC352" s="19" t="n">
        <v>0</v>
      </c>
      <c r="AD352" s="36" t="n">
        <v>0</v>
      </c>
      <c r="AE352" s="19"/>
      <c r="AF352" s="19"/>
      <c r="AG352" s="19" t="n">
        <v>131.9</v>
      </c>
      <c r="AH352" s="19"/>
      <c r="AI352" s="19" t="n">
        <v>240.61</v>
      </c>
      <c r="AJ352" s="19" t="n">
        <f aca="false">IF(X352&gt;0,763.5,0)</f>
        <v>763.5</v>
      </c>
      <c r="AK352" s="19" t="n">
        <f aca="false">IF(Z352&gt;0,845,0)</f>
        <v>0</v>
      </c>
      <c r="AL352" s="19" t="n">
        <f aca="false">IF(AB352&gt;0,138.45,0)</f>
        <v>0</v>
      </c>
      <c r="AM352" s="19" t="n">
        <f aca="false">IF(AD352&gt;0,779.57,0)</f>
        <v>0</v>
      </c>
      <c r="AN352" s="19" t="n">
        <f aca="false">(SUM(AE352:AM352))*N352/1000</f>
        <v>2056.2121803</v>
      </c>
      <c r="AO352" s="19" t="n">
        <f aca="false">AN352/N352</f>
        <v>1.13601</v>
      </c>
      <c r="AP352" s="37" t="n">
        <f aca="false">AD352+AB352+Z352+X352+V352</f>
        <v>1478.576</v>
      </c>
      <c r="AQ352" s="27" t="n">
        <f aca="false">AP352-AS352-AT352</f>
        <v>1319.24445024</v>
      </c>
      <c r="AR352" s="27" t="n">
        <v>0</v>
      </c>
      <c r="AS352" s="27" t="n">
        <f aca="false">AP352*5.776%</f>
        <v>85.40254976</v>
      </c>
      <c r="AT352" s="37" t="n">
        <v>73.929</v>
      </c>
      <c r="AU352" s="37" t="n">
        <f aca="false">AP352/N352</f>
        <v>0.816879278244007</v>
      </c>
      <c r="AV352" s="5"/>
      <c r="AW352" s="5"/>
      <c r="AX352" s="5"/>
      <c r="AZ352" s="5"/>
      <c r="BE352" s="5"/>
    </row>
    <row r="353" customFormat="false" ht="84" hidden="false" customHeight="false" outlineLevel="0" collapsed="false">
      <c r="A353" s="30"/>
      <c r="B353" s="31" t="s">
        <v>1042</v>
      </c>
      <c r="C353" s="32" t="n">
        <v>354</v>
      </c>
      <c r="D353" s="19" t="s">
        <v>1043</v>
      </c>
      <c r="E353" s="33" t="s">
        <v>1044</v>
      </c>
      <c r="F353" s="34" t="n">
        <v>12284.43</v>
      </c>
      <c r="G353" s="40" t="n">
        <v>4833.638</v>
      </c>
      <c r="H353" s="33" t="s">
        <v>81</v>
      </c>
      <c r="I353" s="35" t="n">
        <f aca="false">G353-AO353</f>
        <v>4832.53416</v>
      </c>
      <c r="J353" s="33" t="s">
        <v>37</v>
      </c>
      <c r="K353" s="33" t="n">
        <v>1997</v>
      </c>
      <c r="L353" s="33" t="s">
        <v>38</v>
      </c>
      <c r="M353" s="33" t="s">
        <v>39</v>
      </c>
      <c r="N353" s="35" t="n">
        <v>12284.43</v>
      </c>
      <c r="O353" s="35" t="n">
        <v>11362.23</v>
      </c>
      <c r="P353" s="35" t="n">
        <v>10067.97</v>
      </c>
      <c r="Q353" s="35" t="n">
        <v>8599.1</v>
      </c>
      <c r="R353" s="49" t="n">
        <f aca="false">Q353/N353</f>
        <v>0.699999918596142</v>
      </c>
      <c r="S353" s="35" t="n">
        <v>459</v>
      </c>
      <c r="T353" s="33" t="s">
        <v>275</v>
      </c>
      <c r="U353" s="19"/>
      <c r="V353" s="43" t="n">
        <v>4833.638</v>
      </c>
      <c r="W353" s="19" t="n">
        <v>0</v>
      </c>
      <c r="X353" s="36" t="n">
        <v>0</v>
      </c>
      <c r="Y353" s="19" t="n">
        <v>0</v>
      </c>
      <c r="Z353" s="36" t="n">
        <v>0</v>
      </c>
      <c r="AA353" s="19" t="n">
        <v>0</v>
      </c>
      <c r="AB353" s="36" t="n">
        <v>0</v>
      </c>
      <c r="AC353" s="19" t="n">
        <v>0</v>
      </c>
      <c r="AD353" s="36" t="n">
        <v>0</v>
      </c>
      <c r="AE353" s="19"/>
      <c r="AF353" s="19" t="n">
        <v>761.94</v>
      </c>
      <c r="AG353" s="19" t="n">
        <v>131.9</v>
      </c>
      <c r="AH353" s="19" t="n">
        <v>210</v>
      </c>
      <c r="AI353" s="19"/>
      <c r="AJ353" s="19" t="n">
        <f aca="false">IF(X353&gt;0,763.5,0)</f>
        <v>0</v>
      </c>
      <c r="AK353" s="19" t="n">
        <f aca="false">IF(Z353&gt;0,845,0)</f>
        <v>0</v>
      </c>
      <c r="AL353" s="19" t="n">
        <f aca="false">IF(AB353&gt;0,138.45,0)</f>
        <v>0</v>
      </c>
      <c r="AM353" s="19" t="n">
        <f aca="false">IF(AD353&gt;0,779.57,0)</f>
        <v>0</v>
      </c>
      <c r="AN353" s="19" t="n">
        <f aca="false">(SUM(AE353:AM353))*N353/1000</f>
        <v>13560.0452112</v>
      </c>
      <c r="AO353" s="19" t="n">
        <f aca="false">AN353/N353</f>
        <v>1.10384</v>
      </c>
      <c r="AP353" s="37" t="n">
        <f aca="false">AD353+AB353+Z353+X353+V353</f>
        <v>4833.638</v>
      </c>
      <c r="AQ353" s="27" t="n">
        <f aca="false">AP353-AS353-AT353</f>
        <v>4312.76516912</v>
      </c>
      <c r="AR353" s="27" t="n">
        <v>0</v>
      </c>
      <c r="AS353" s="27" t="n">
        <f aca="false">AP353*5.776%</f>
        <v>279.19093088</v>
      </c>
      <c r="AT353" s="37" t="n">
        <f aca="false">AP353*5%</f>
        <v>241.6819</v>
      </c>
      <c r="AU353" s="37" t="n">
        <f aca="false">AP353/N353</f>
        <v>0.393476783212571</v>
      </c>
      <c r="AV353" s="5"/>
      <c r="AW353" s="5"/>
      <c r="AX353" s="5"/>
      <c r="BE353" s="5"/>
    </row>
    <row r="354" customFormat="false" ht="100.8" hidden="false" customHeight="false" outlineLevel="0" collapsed="false">
      <c r="A354" s="38"/>
      <c r="B354" s="31" t="s">
        <v>1045</v>
      </c>
      <c r="C354" s="32" t="n">
        <v>353</v>
      </c>
      <c r="D354" s="19" t="s">
        <v>1043</v>
      </c>
      <c r="E354" s="33" t="s">
        <v>1046</v>
      </c>
      <c r="F354" s="34" t="n">
        <v>10965.67</v>
      </c>
      <c r="G354" s="34" t="n">
        <v>4980</v>
      </c>
      <c r="H354" s="33" t="s">
        <v>81</v>
      </c>
      <c r="I354" s="35" t="n">
        <f aca="false">G354-AO354</f>
        <v>4978.89616</v>
      </c>
      <c r="J354" s="33" t="s">
        <v>37</v>
      </c>
      <c r="K354" s="33" t="n">
        <v>1999</v>
      </c>
      <c r="L354" s="33" t="s">
        <v>38</v>
      </c>
      <c r="M354" s="33" t="s">
        <v>39</v>
      </c>
      <c r="N354" s="35" t="n">
        <v>10965.67</v>
      </c>
      <c r="O354" s="35" t="n">
        <v>10367.97</v>
      </c>
      <c r="P354" s="35" t="n">
        <v>9641.86</v>
      </c>
      <c r="Q354" s="35" t="n">
        <v>7456.65</v>
      </c>
      <c r="R354" s="47" t="n">
        <f aca="false">Q354/N354</f>
        <v>0.67999948931529</v>
      </c>
      <c r="S354" s="35" t="n">
        <v>276</v>
      </c>
      <c r="T354" s="19" t="s">
        <v>126</v>
      </c>
      <c r="U354" s="19"/>
      <c r="V354" s="43" t="n">
        <v>4980</v>
      </c>
      <c r="W354" s="19" t="n">
        <v>0</v>
      </c>
      <c r="X354" s="41" t="n">
        <v>0</v>
      </c>
      <c r="Y354" s="19" t="n">
        <v>0</v>
      </c>
      <c r="Z354" s="36" t="n">
        <v>0</v>
      </c>
      <c r="AA354" s="19" t="n">
        <v>0</v>
      </c>
      <c r="AB354" s="36" t="n">
        <v>0</v>
      </c>
      <c r="AC354" s="19" t="n">
        <v>0</v>
      </c>
      <c r="AD354" s="36" t="n">
        <v>0</v>
      </c>
      <c r="AE354" s="19"/>
      <c r="AF354" s="19" t="n">
        <v>761.94</v>
      </c>
      <c r="AG354" s="19" t="n">
        <v>131.9</v>
      </c>
      <c r="AH354" s="19" t="n">
        <v>210</v>
      </c>
      <c r="AI354" s="19"/>
      <c r="AJ354" s="19" t="n">
        <f aca="false">IF(X354&gt;0,763.5,0)</f>
        <v>0</v>
      </c>
      <c r="AK354" s="19" t="n">
        <f aca="false">IF(Z354&gt;0,845,0)</f>
        <v>0</v>
      </c>
      <c r="AL354" s="19" t="n">
        <f aca="false">IF(AB354&gt;0,138.45,0)</f>
        <v>0</v>
      </c>
      <c r="AM354" s="19" t="n">
        <f aca="false">IF(AD354&gt;0,779.57,0)</f>
        <v>0</v>
      </c>
      <c r="AN354" s="19" t="n">
        <f aca="false">(SUM(AE354:AM354))*N354/1000</f>
        <v>12104.3451728</v>
      </c>
      <c r="AO354" s="19" t="n">
        <f aca="false">AN354/N354</f>
        <v>1.10384</v>
      </c>
      <c r="AP354" s="37" t="n">
        <f aca="false">AD354+AB354+Z354+X354+V354</f>
        <v>4980</v>
      </c>
      <c r="AQ354" s="27" t="n">
        <f aca="false">AP354-AS354-AT354</f>
        <v>4443.3552</v>
      </c>
      <c r="AR354" s="27" t="n">
        <v>0</v>
      </c>
      <c r="AS354" s="27" t="n">
        <f aca="false">AP354*5.776%</f>
        <v>287.6448</v>
      </c>
      <c r="AT354" s="37" t="n">
        <f aca="false">AP354*5%</f>
        <v>249</v>
      </c>
      <c r="AU354" s="37" t="n">
        <f aca="false">AP354/N354</f>
        <v>0.454144616790401</v>
      </c>
      <c r="AV354" s="5"/>
      <c r="AW354" s="5"/>
      <c r="AX354" s="5"/>
      <c r="BE354" s="5"/>
    </row>
    <row r="355" s="42" customFormat="true" ht="100.8" hidden="false" customHeight="false" outlineLevel="0" collapsed="false">
      <c r="A355" s="30"/>
      <c r="B355" s="31" t="s">
        <v>1047</v>
      </c>
      <c r="C355" s="32" t="n">
        <v>560</v>
      </c>
      <c r="D355" s="19" t="s">
        <v>1048</v>
      </c>
      <c r="E355" s="33" t="s">
        <v>1049</v>
      </c>
      <c r="F355" s="34" t="n">
        <v>13178.1</v>
      </c>
      <c r="G355" s="40" t="n">
        <v>4980</v>
      </c>
      <c r="H355" s="33" t="s">
        <v>81</v>
      </c>
      <c r="I355" s="35" t="n">
        <f aca="false">G355-AP355</f>
        <v>0</v>
      </c>
      <c r="J355" s="33" t="s">
        <v>44</v>
      </c>
      <c r="K355" s="33" t="n">
        <v>1995</v>
      </c>
      <c r="L355" s="33" t="s">
        <v>38</v>
      </c>
      <c r="M355" s="33" t="s">
        <v>67</v>
      </c>
      <c r="N355" s="35" t="n">
        <v>13178.1</v>
      </c>
      <c r="O355" s="35" t="n">
        <v>13178.1</v>
      </c>
      <c r="P355" s="35" t="n">
        <v>10508</v>
      </c>
      <c r="Q355" s="35" t="n">
        <v>9224.67</v>
      </c>
      <c r="R355" s="35" t="n">
        <f aca="false">Q355/N355</f>
        <v>0.7</v>
      </c>
      <c r="S355" s="35" t="n">
        <v>574</v>
      </c>
      <c r="T355" s="33" t="s">
        <v>1050</v>
      </c>
      <c r="U355" s="41"/>
      <c r="V355" s="36" t="n">
        <v>2830</v>
      </c>
      <c r="W355" s="19" t="n">
        <v>0</v>
      </c>
      <c r="X355" s="36" t="n">
        <v>0</v>
      </c>
      <c r="Y355" s="19" t="n">
        <v>0</v>
      </c>
      <c r="Z355" s="36" t="n">
        <v>0</v>
      </c>
      <c r="AA355" s="19" t="n">
        <v>0</v>
      </c>
      <c r="AB355" s="36" t="n">
        <v>0</v>
      </c>
      <c r="AC355" s="19" t="n">
        <v>515.2</v>
      </c>
      <c r="AD355" s="36" t="n">
        <v>2150</v>
      </c>
      <c r="AE355" s="19"/>
      <c r="AF355" s="19" t="n">
        <v>761.94</v>
      </c>
      <c r="AG355" s="19" t="n">
        <v>131.9</v>
      </c>
      <c r="AH355" s="19" t="n">
        <v>210</v>
      </c>
      <c r="AI355" s="19"/>
      <c r="AJ355" s="19" t="n">
        <f aca="false">IF(X355&gt;0,763.5,0)</f>
        <v>0</v>
      </c>
      <c r="AK355" s="19" t="n">
        <f aca="false">IF(Z355&gt;0,845,0)</f>
        <v>0</v>
      </c>
      <c r="AL355" s="19" t="n">
        <f aca="false">IF(AB355&gt;0,138.45,0)</f>
        <v>0</v>
      </c>
      <c r="AM355" s="19" t="n">
        <f aca="false">IF(AD355&gt;0,779.57,0)</f>
        <v>779.57</v>
      </c>
      <c r="AN355" s="19" t="n">
        <f aca="false">(SUM(AE355:AM355))*N355/1000</f>
        <v>24819.765321</v>
      </c>
      <c r="AO355" s="19" t="n">
        <f aca="false">AN355/N355</f>
        <v>1.88341</v>
      </c>
      <c r="AP355" s="37" t="n">
        <f aca="false">AD355+AB355+Z355+X355+V355</f>
        <v>4980</v>
      </c>
      <c r="AQ355" s="27" t="n">
        <f aca="false">AP355-AS355-AT355</f>
        <v>4443.3552</v>
      </c>
      <c r="AR355" s="27" t="n">
        <v>0</v>
      </c>
      <c r="AS355" s="27" t="n">
        <f aca="false">AP355*5.776%</f>
        <v>287.6448</v>
      </c>
      <c r="AT355" s="37" t="n">
        <f aca="false">AP355*5%</f>
        <v>249</v>
      </c>
      <c r="AU355" s="37" t="n">
        <f aca="false">AP355/N355</f>
        <v>0.377899697224941</v>
      </c>
      <c r="AV355" s="5"/>
      <c r="AW355" s="5"/>
      <c r="AX355" s="5"/>
      <c r="AZ355" s="5"/>
      <c r="BE355" s="5"/>
    </row>
    <row r="356" s="42" customFormat="true" ht="33.6" hidden="false" customHeight="false" outlineLevel="0" collapsed="false">
      <c r="A356" s="30"/>
      <c r="B356" s="31" t="s">
        <v>1051</v>
      </c>
      <c r="C356" s="32" t="n">
        <v>820</v>
      </c>
      <c r="D356" s="19" t="s">
        <v>954</v>
      </c>
      <c r="E356" s="33" t="s">
        <v>1052</v>
      </c>
      <c r="F356" s="34" t="n">
        <v>7417.94</v>
      </c>
      <c r="G356" s="40" t="n">
        <v>1450</v>
      </c>
      <c r="H356" s="33" t="s">
        <v>36</v>
      </c>
      <c r="I356" s="35" t="n">
        <f aca="false">G356-AO356</f>
        <v>1449.155</v>
      </c>
      <c r="J356" s="33" t="s">
        <v>66</v>
      </c>
      <c r="K356" s="33" t="n">
        <v>1981</v>
      </c>
      <c r="L356" s="33" t="s">
        <v>38</v>
      </c>
      <c r="M356" s="33" t="s">
        <v>67</v>
      </c>
      <c r="N356" s="35" t="n">
        <v>7417.94</v>
      </c>
      <c r="O356" s="35" t="n">
        <v>7417.94</v>
      </c>
      <c r="P356" s="35" t="n">
        <v>3232.69</v>
      </c>
      <c r="Q356" s="35" t="n">
        <v>5860</v>
      </c>
      <c r="R356" s="35" t="n">
        <f aca="false">Q356/N356</f>
        <v>0.789976732084649</v>
      </c>
      <c r="S356" s="35" t="n">
        <v>410</v>
      </c>
      <c r="T356" s="33" t="s">
        <v>77</v>
      </c>
      <c r="U356" s="41"/>
      <c r="V356" s="36" t="n">
        <v>0</v>
      </c>
      <c r="W356" s="19" t="n">
        <v>0</v>
      </c>
      <c r="X356" s="36" t="n">
        <v>0</v>
      </c>
      <c r="Y356" s="19" t="n">
        <v>1</v>
      </c>
      <c r="Z356" s="36" t="n">
        <v>1450</v>
      </c>
      <c r="AA356" s="19" t="n">
        <v>0</v>
      </c>
      <c r="AB356" s="36" t="n">
        <v>0</v>
      </c>
      <c r="AC356" s="19" t="n">
        <v>0</v>
      </c>
      <c r="AD356" s="36" t="n">
        <v>0</v>
      </c>
      <c r="AE356" s="19"/>
      <c r="AF356" s="19"/>
      <c r="AG356" s="19"/>
      <c r="AH356" s="19"/>
      <c r="AI356" s="19"/>
      <c r="AJ356" s="19" t="n">
        <f aca="false">IF(X356&gt;0,763.5,0)</f>
        <v>0</v>
      </c>
      <c r="AK356" s="19" t="n">
        <f aca="false">IF(Z356&gt;0,845,0)</f>
        <v>845</v>
      </c>
      <c r="AL356" s="19" t="n">
        <f aca="false">IF(AB356&gt;0,138.45,0)</f>
        <v>0</v>
      </c>
      <c r="AM356" s="19" t="n">
        <f aca="false">IF(AD356&gt;0,779.57,0)</f>
        <v>0</v>
      </c>
      <c r="AN356" s="19" t="n">
        <f aca="false">(SUM(AE356:AM356))*N356/1000</f>
        <v>6268.1593</v>
      </c>
      <c r="AO356" s="19" t="n">
        <f aca="false">AN356/N356</f>
        <v>0.845</v>
      </c>
      <c r="AP356" s="37" t="n">
        <f aca="false">AD356+AB356+Z356+X356+V356</f>
        <v>1450</v>
      </c>
      <c r="AQ356" s="27" t="n">
        <f aca="false">AP356-AS356-AT356</f>
        <v>1293.748</v>
      </c>
      <c r="AR356" s="27" t="n">
        <v>0</v>
      </c>
      <c r="AS356" s="27" t="n">
        <f aca="false">AP356*5.776%</f>
        <v>83.752</v>
      </c>
      <c r="AT356" s="37" t="n">
        <f aca="false">AP356*5%</f>
        <v>72.5</v>
      </c>
      <c r="AU356" s="37" t="n">
        <f aca="false">AP356/N356</f>
        <v>0.195472058280331</v>
      </c>
      <c r="AV356" s="5"/>
      <c r="AW356" s="5"/>
      <c r="AX356" s="5"/>
      <c r="AZ356" s="5"/>
      <c r="BE356" s="5"/>
    </row>
    <row r="357" customFormat="false" ht="33.6" hidden="false" customHeight="false" outlineLevel="0" collapsed="false">
      <c r="A357" s="38"/>
      <c r="B357" s="31" t="s">
        <v>1053</v>
      </c>
      <c r="C357" s="32" t="n">
        <v>821</v>
      </c>
      <c r="D357" s="19" t="s">
        <v>954</v>
      </c>
      <c r="E357" s="33" t="s">
        <v>1054</v>
      </c>
      <c r="F357" s="34" t="n">
        <v>3835.32</v>
      </c>
      <c r="G357" s="34" t="n">
        <v>2900</v>
      </c>
      <c r="H357" s="33" t="s">
        <v>36</v>
      </c>
      <c r="I357" s="35" t="n">
        <f aca="false">G357-AP357</f>
        <v>0</v>
      </c>
      <c r="J357" s="33" t="s">
        <v>37</v>
      </c>
      <c r="K357" s="33" t="n">
        <v>1980</v>
      </c>
      <c r="L357" s="33" t="s">
        <v>38</v>
      </c>
      <c r="M357" s="33" t="s">
        <v>67</v>
      </c>
      <c r="N357" s="35" t="n">
        <v>3835.32</v>
      </c>
      <c r="O357" s="35" t="n">
        <v>3835.32</v>
      </c>
      <c r="P357" s="35" t="n">
        <v>1931.32</v>
      </c>
      <c r="Q357" s="35" t="n">
        <v>2646.37</v>
      </c>
      <c r="R357" s="44" t="n">
        <v>68.9</v>
      </c>
      <c r="S357" s="35" t="n">
        <v>202</v>
      </c>
      <c r="T357" s="33" t="s">
        <v>77</v>
      </c>
      <c r="U357" s="19"/>
      <c r="V357" s="36" t="n">
        <v>0</v>
      </c>
      <c r="W357" s="19" t="n">
        <v>0</v>
      </c>
      <c r="X357" s="36" t="n">
        <v>0</v>
      </c>
      <c r="Y357" s="19" t="n">
        <v>2</v>
      </c>
      <c r="Z357" s="36" t="n">
        <v>2900</v>
      </c>
      <c r="AA357" s="19" t="n">
        <v>0</v>
      </c>
      <c r="AB357" s="36" t="n">
        <v>0</v>
      </c>
      <c r="AC357" s="19" t="n">
        <v>0</v>
      </c>
      <c r="AD357" s="36" t="n">
        <v>0</v>
      </c>
      <c r="AE357" s="19"/>
      <c r="AF357" s="19"/>
      <c r="AG357" s="19"/>
      <c r="AH357" s="19"/>
      <c r="AI357" s="19"/>
      <c r="AJ357" s="19" t="n">
        <f aca="false">IF(X357&gt;0,763.5,0)</f>
        <v>0</v>
      </c>
      <c r="AK357" s="19" t="n">
        <f aca="false">IF(Z357&gt;0,845,0)</f>
        <v>845</v>
      </c>
      <c r="AL357" s="19" t="n">
        <f aca="false">IF(AB357&gt;0,138.45,0)</f>
        <v>0</v>
      </c>
      <c r="AM357" s="19" t="n">
        <f aca="false">IF(AD357&gt;0,779.57,0)</f>
        <v>0</v>
      </c>
      <c r="AN357" s="19" t="n">
        <f aca="false">(SUM(AE357:AM357))*N357/1000</f>
        <v>3240.8454</v>
      </c>
      <c r="AO357" s="19" t="n">
        <f aca="false">AN357/N357</f>
        <v>0.845</v>
      </c>
      <c r="AP357" s="37" t="n">
        <f aca="false">AD357+AB357+Z357+X357+V357</f>
        <v>2900</v>
      </c>
      <c r="AQ357" s="27" t="n">
        <f aca="false">AP357-AS357-AT357</f>
        <v>2587.496</v>
      </c>
      <c r="AR357" s="27" t="n">
        <v>0</v>
      </c>
      <c r="AS357" s="27" t="n">
        <f aca="false">AP357*5.776%</f>
        <v>167.504</v>
      </c>
      <c r="AT357" s="37" t="n">
        <f aca="false">AP357*5%</f>
        <v>145</v>
      </c>
      <c r="AU357" s="37" t="n">
        <f aca="false">AP357/N357</f>
        <v>0.756129866608262</v>
      </c>
      <c r="AV357" s="5"/>
      <c r="AW357" s="5"/>
      <c r="AX357" s="5"/>
      <c r="BE357" s="5"/>
    </row>
    <row r="358" s="42" customFormat="true" ht="67.2" hidden="false" customHeight="false" outlineLevel="0" collapsed="false">
      <c r="A358" s="30"/>
      <c r="B358" s="31" t="s">
        <v>1055</v>
      </c>
      <c r="C358" s="32" t="n">
        <v>826</v>
      </c>
      <c r="D358" s="19" t="s">
        <v>954</v>
      </c>
      <c r="E358" s="33" t="s">
        <v>1056</v>
      </c>
      <c r="F358" s="34" t="n">
        <v>10645.82</v>
      </c>
      <c r="G358" s="40" t="n">
        <v>3411.899</v>
      </c>
      <c r="H358" s="33" t="s">
        <v>36</v>
      </c>
      <c r="I358" s="35" t="n">
        <f aca="false">G358-AP358</f>
        <v>0</v>
      </c>
      <c r="J358" s="33" t="s">
        <v>66</v>
      </c>
      <c r="K358" s="33" t="n">
        <v>1982</v>
      </c>
      <c r="L358" s="33" t="s">
        <v>38</v>
      </c>
      <c r="M358" s="33" t="s">
        <v>67</v>
      </c>
      <c r="N358" s="35" t="n">
        <v>10645.82</v>
      </c>
      <c r="O358" s="35" t="n">
        <v>10645.82</v>
      </c>
      <c r="P358" s="35" t="n">
        <v>6720.92</v>
      </c>
      <c r="Q358" s="35" t="n">
        <v>8836</v>
      </c>
      <c r="R358" s="35" t="n">
        <f aca="false">Q358/N358</f>
        <v>0.829997125632408</v>
      </c>
      <c r="S358" s="35" t="n">
        <v>546</v>
      </c>
      <c r="T358" s="33" t="s">
        <v>925</v>
      </c>
      <c r="U358" s="19"/>
      <c r="V358" s="36" t="n">
        <v>1364.022</v>
      </c>
      <c r="W358" s="19" t="n">
        <v>850</v>
      </c>
      <c r="X358" s="36" t="n">
        <v>597.877</v>
      </c>
      <c r="Y358" s="19" t="n">
        <v>1</v>
      </c>
      <c r="Z358" s="36" t="n">
        <v>1450</v>
      </c>
      <c r="AA358" s="19" t="n">
        <v>0</v>
      </c>
      <c r="AB358" s="36" t="n">
        <v>0</v>
      </c>
      <c r="AC358" s="19" t="n">
        <v>0</v>
      </c>
      <c r="AD358" s="36" t="n">
        <v>0</v>
      </c>
      <c r="AE358" s="19"/>
      <c r="AF358" s="19"/>
      <c r="AG358" s="19" t="n">
        <v>131.9</v>
      </c>
      <c r="AH358" s="19"/>
      <c r="AI358" s="19"/>
      <c r="AJ358" s="19" t="n">
        <f aca="false">IF(X358&gt;0,763.5,0)</f>
        <v>763.5</v>
      </c>
      <c r="AK358" s="19" t="n">
        <f aca="false">IF(Z358&gt;0,845,0)</f>
        <v>845</v>
      </c>
      <c r="AL358" s="19" t="n">
        <f aca="false">IF(AB358&gt;0,138.45,0)</f>
        <v>0</v>
      </c>
      <c r="AM358" s="19" t="n">
        <f aca="false">IF(AD358&gt;0,779.57,0)</f>
        <v>0</v>
      </c>
      <c r="AN358" s="19" t="n">
        <f aca="false">(SUM(AE358:AM358))*N358/1000</f>
        <v>18527.985128</v>
      </c>
      <c r="AO358" s="19" t="n">
        <f aca="false">AN358/N358</f>
        <v>1.7404</v>
      </c>
      <c r="AP358" s="37" t="n">
        <f aca="false">AD358+AB358+Z358+X358+V358</f>
        <v>3411.899</v>
      </c>
      <c r="AQ358" s="27" t="n">
        <f aca="false">AP358-AS358-AT358</f>
        <v>3044.23276376</v>
      </c>
      <c r="AR358" s="27" t="n">
        <v>0</v>
      </c>
      <c r="AS358" s="27" t="n">
        <f aca="false">AP358*5.776%</f>
        <v>197.07128624</v>
      </c>
      <c r="AT358" s="37" t="n">
        <f aca="false">AP358*5%</f>
        <v>170.59495</v>
      </c>
      <c r="AU358" s="37" t="n">
        <f aca="false">AP358/N358</f>
        <v>0.320491892592586</v>
      </c>
      <c r="AV358" s="5"/>
      <c r="AW358" s="5"/>
      <c r="AX358" s="5"/>
      <c r="AZ358" s="5"/>
      <c r="BE358" s="5"/>
    </row>
    <row r="359" customFormat="false" ht="33.6" hidden="false" customHeight="false" outlineLevel="0" collapsed="false">
      <c r="A359" s="30"/>
      <c r="B359" s="31" t="s">
        <v>1057</v>
      </c>
      <c r="C359" s="32" t="n">
        <v>1060</v>
      </c>
      <c r="D359" s="19" t="s">
        <v>1058</v>
      </c>
      <c r="E359" s="33" t="s">
        <v>1059</v>
      </c>
      <c r="F359" s="34" t="n">
        <v>5617</v>
      </c>
      <c r="G359" s="34" t="n">
        <v>1472</v>
      </c>
      <c r="H359" s="33" t="s">
        <v>233</v>
      </c>
      <c r="I359" s="35" t="n">
        <f aca="false">G359-AP359</f>
        <v>0</v>
      </c>
      <c r="J359" s="33" t="s">
        <v>66</v>
      </c>
      <c r="K359" s="33" t="n">
        <v>1965</v>
      </c>
      <c r="L359" s="33"/>
      <c r="M359" s="33" t="s">
        <v>39</v>
      </c>
      <c r="N359" s="35" t="n">
        <v>5617</v>
      </c>
      <c r="O359" s="35" t="n">
        <v>5617</v>
      </c>
      <c r="P359" s="35" t="n">
        <v>4144.7</v>
      </c>
      <c r="Q359" s="35" t="n">
        <v>3820</v>
      </c>
      <c r="R359" s="35" t="n">
        <f aca="false">Q359/N359</f>
        <v>0.680078333630052</v>
      </c>
      <c r="S359" s="35" t="n">
        <v>281</v>
      </c>
      <c r="T359" s="33" t="s">
        <v>68</v>
      </c>
      <c r="U359" s="19"/>
      <c r="V359" s="36" t="n">
        <v>0</v>
      </c>
      <c r="W359" s="19" t="n">
        <v>1550</v>
      </c>
      <c r="X359" s="36" t="n">
        <v>1472</v>
      </c>
      <c r="Y359" s="19" t="n">
        <v>0</v>
      </c>
      <c r="Z359" s="36" t="n">
        <v>0</v>
      </c>
      <c r="AA359" s="19" t="n">
        <v>0</v>
      </c>
      <c r="AB359" s="36" t="n">
        <v>0</v>
      </c>
      <c r="AC359" s="19" t="n">
        <v>0</v>
      </c>
      <c r="AD359" s="36" t="n">
        <v>0</v>
      </c>
      <c r="AE359" s="19"/>
      <c r="AF359" s="19"/>
      <c r="AG359" s="19"/>
      <c r="AH359" s="19"/>
      <c r="AI359" s="19"/>
      <c r="AJ359" s="19" t="n">
        <f aca="false">IF(X359&gt;0,763.5,0)</f>
        <v>763.5</v>
      </c>
      <c r="AK359" s="19" t="n">
        <f aca="false">IF(Z359&gt;0,845,0)</f>
        <v>0</v>
      </c>
      <c r="AL359" s="19" t="n">
        <f aca="false">IF(AB359&gt;0,138.45,0)</f>
        <v>0</v>
      </c>
      <c r="AM359" s="19" t="n">
        <f aca="false">IF(AD359&gt;0,779.57,0)</f>
        <v>0</v>
      </c>
      <c r="AN359" s="19" t="n">
        <f aca="false">(SUM(AE359:AM359))*N359/1000</f>
        <v>4288.5795</v>
      </c>
      <c r="AO359" s="19" t="n">
        <f aca="false">AN359/N359</f>
        <v>0.7635</v>
      </c>
      <c r="AP359" s="37" t="n">
        <f aca="false">AD359+AB359+Z359+X359+V359</f>
        <v>1472</v>
      </c>
      <c r="AQ359" s="27" t="n">
        <f aca="false">AP359-AS359-AT359</f>
        <v>1313.37728</v>
      </c>
      <c r="AR359" s="27" t="n">
        <v>0</v>
      </c>
      <c r="AS359" s="27" t="n">
        <f aca="false">AP359*5.776%</f>
        <v>85.02272</v>
      </c>
      <c r="AT359" s="37" t="n">
        <f aca="false">AP359*5%</f>
        <v>73.6</v>
      </c>
      <c r="AU359" s="37" t="n">
        <f aca="false">AP359/N359</f>
        <v>0.262061598718177</v>
      </c>
      <c r="AV359" s="5"/>
      <c r="AW359" s="5"/>
      <c r="AX359" s="5"/>
      <c r="BE359" s="5"/>
    </row>
    <row r="360" s="42" customFormat="true" ht="33.6" hidden="false" customHeight="false" outlineLevel="0" collapsed="false">
      <c r="A360" s="38"/>
      <c r="B360" s="31" t="s">
        <v>1060</v>
      </c>
      <c r="C360" s="32" t="n">
        <v>1171</v>
      </c>
      <c r="D360" s="19" t="s">
        <v>1061</v>
      </c>
      <c r="E360" s="33" t="s">
        <v>1062</v>
      </c>
      <c r="F360" s="34" t="n">
        <v>18573</v>
      </c>
      <c r="G360" s="40" t="n">
        <v>1269.91</v>
      </c>
      <c r="H360" s="33" t="s">
        <v>99</v>
      </c>
      <c r="I360" s="35" t="n">
        <f aca="false">G360-AO360</f>
        <v>1268.93806</v>
      </c>
      <c r="J360" s="33" t="s">
        <v>44</v>
      </c>
      <c r="K360" s="33" t="n">
        <v>1997</v>
      </c>
      <c r="L360" s="33" t="s">
        <v>38</v>
      </c>
      <c r="M360" s="33" t="s">
        <v>39</v>
      </c>
      <c r="N360" s="35" t="n">
        <v>18573</v>
      </c>
      <c r="O360" s="35" t="n">
        <v>18529</v>
      </c>
      <c r="P360" s="35" t="n">
        <v>18529</v>
      </c>
      <c r="Q360" s="35" t="n">
        <v>13810</v>
      </c>
      <c r="R360" s="35" t="n">
        <f aca="false">Q360/N360</f>
        <v>0.743552468637269</v>
      </c>
      <c r="S360" s="35" t="n">
        <v>714</v>
      </c>
      <c r="T360" s="33" t="s">
        <v>1063</v>
      </c>
      <c r="U360" s="19"/>
      <c r="V360" s="36" t="n">
        <v>1269.91</v>
      </c>
      <c r="W360" s="19" t="n">
        <v>0</v>
      </c>
      <c r="X360" s="36" t="n">
        <v>0</v>
      </c>
      <c r="Y360" s="19" t="n">
        <v>0</v>
      </c>
      <c r="Z360" s="36" t="n">
        <v>0</v>
      </c>
      <c r="AA360" s="19" t="n">
        <v>0</v>
      </c>
      <c r="AB360" s="36" t="n">
        <v>0</v>
      </c>
      <c r="AC360" s="19" t="n">
        <v>0</v>
      </c>
      <c r="AD360" s="36" t="n">
        <v>0</v>
      </c>
      <c r="AE360" s="19"/>
      <c r="AF360" s="19" t="n">
        <v>761.94</v>
      </c>
      <c r="AG360" s="19"/>
      <c r="AH360" s="19" t="n">
        <v>210</v>
      </c>
      <c r="AI360" s="19"/>
      <c r="AJ360" s="19" t="n">
        <f aca="false">IF(X360&gt;0,763.5,0)</f>
        <v>0</v>
      </c>
      <c r="AK360" s="19" t="n">
        <f aca="false">IF(Z360&gt;0,845,0)</f>
        <v>0</v>
      </c>
      <c r="AL360" s="19" t="n">
        <f aca="false">IF(AB360&gt;0,138.45,0)</f>
        <v>0</v>
      </c>
      <c r="AM360" s="19" t="n">
        <f aca="false">IF(AD360&gt;0,779.57,0)</f>
        <v>0</v>
      </c>
      <c r="AN360" s="19" t="n">
        <f aca="false">(SUM(AE360:AM360))*N360/1000</f>
        <v>18051.84162</v>
      </c>
      <c r="AO360" s="19" t="n">
        <f aca="false">AN360/N360</f>
        <v>0.97194</v>
      </c>
      <c r="AP360" s="37" t="n">
        <f aca="false">AD360+AB360+Z360+X360+V360</f>
        <v>1269.91</v>
      </c>
      <c r="AQ360" s="27" t="n">
        <f aca="false">AP360-AS360-AT360</f>
        <v>1133.0644984</v>
      </c>
      <c r="AR360" s="27" t="n">
        <v>0</v>
      </c>
      <c r="AS360" s="27" t="n">
        <f aca="false">AP360*5.776%</f>
        <v>73.3500016</v>
      </c>
      <c r="AT360" s="37" t="n">
        <f aca="false">AP360*5%</f>
        <v>63.4955</v>
      </c>
      <c r="AU360" s="37" t="n">
        <f aca="false">AP360/N360</f>
        <v>0.0683739837398374</v>
      </c>
      <c r="AV360" s="5"/>
      <c r="AW360" s="5"/>
      <c r="AX360" s="5"/>
      <c r="AZ360" s="5"/>
      <c r="BE360" s="5"/>
    </row>
    <row r="361" customFormat="false" ht="82.5" hidden="false" customHeight="true" outlineLevel="0" collapsed="false">
      <c r="A361" s="30"/>
      <c r="B361" s="31" t="s">
        <v>1064</v>
      </c>
      <c r="C361" s="32" t="n">
        <v>656</v>
      </c>
      <c r="D361" s="19" t="s">
        <v>379</v>
      </c>
      <c r="E361" s="33" t="s">
        <v>1065</v>
      </c>
      <c r="F361" s="34" t="n">
        <v>10673</v>
      </c>
      <c r="G361" s="34" t="n">
        <v>4847.167</v>
      </c>
      <c r="H361" s="33" t="s">
        <v>99</v>
      </c>
      <c r="I361" s="35" t="n">
        <f aca="false">G361-AP361</f>
        <v>0</v>
      </c>
      <c r="J361" s="33" t="s">
        <v>50</v>
      </c>
      <c r="K361" s="33" t="n">
        <v>1978</v>
      </c>
      <c r="L361" s="33" t="s">
        <v>38</v>
      </c>
      <c r="M361" s="33" t="s">
        <v>39</v>
      </c>
      <c r="N361" s="35" t="n">
        <v>10673</v>
      </c>
      <c r="O361" s="35" t="n">
        <v>9086</v>
      </c>
      <c r="P361" s="35" t="n">
        <v>4037</v>
      </c>
      <c r="Q361" s="35" t="n">
        <v>6990.82</v>
      </c>
      <c r="R361" s="44" t="n">
        <f aca="false">Q361/N361</f>
        <v>0.655000468471845</v>
      </c>
      <c r="S361" s="35" t="n">
        <v>338</v>
      </c>
      <c r="T361" s="33" t="s">
        <v>1066</v>
      </c>
      <c r="U361" s="19"/>
      <c r="V361" s="36" t="n">
        <v>1838.338</v>
      </c>
      <c r="W361" s="19" t="n">
        <v>3244</v>
      </c>
      <c r="X361" s="36" t="n">
        <v>2007.841</v>
      </c>
      <c r="Y361" s="19" t="n">
        <v>0</v>
      </c>
      <c r="Z361" s="36" t="n">
        <v>0</v>
      </c>
      <c r="AA361" s="19" t="n">
        <v>960</v>
      </c>
      <c r="AB361" s="36" t="n">
        <v>290</v>
      </c>
      <c r="AC361" s="19" t="n">
        <v>68843.02</v>
      </c>
      <c r="AD361" s="36" t="n">
        <v>710.988</v>
      </c>
      <c r="AE361" s="19" t="n">
        <v>220.82</v>
      </c>
      <c r="AF361" s="19"/>
      <c r="AG361" s="19"/>
      <c r="AH361" s="19"/>
      <c r="AI361" s="19"/>
      <c r="AJ361" s="19" t="n">
        <f aca="false">IF(X361&gt;0,763.5,0)</f>
        <v>763.5</v>
      </c>
      <c r="AK361" s="19" t="n">
        <f aca="false">IF(Z361&gt;0,845,0)</f>
        <v>0</v>
      </c>
      <c r="AL361" s="19" t="n">
        <f aca="false">IF(AB361&gt;0,138.45,0)</f>
        <v>138.45</v>
      </c>
      <c r="AM361" s="19" t="n">
        <f aca="false">IF(AD361&gt;0,779.57,0)</f>
        <v>779.57</v>
      </c>
      <c r="AN361" s="19" t="n">
        <f aca="false">(SUM(AE361:AM361))*N361/1000</f>
        <v>20303.67482</v>
      </c>
      <c r="AO361" s="19" t="n">
        <f aca="false">AN361/N361</f>
        <v>1.90234</v>
      </c>
      <c r="AP361" s="37" t="n">
        <f aca="false">AD361+AB361+Z361+X361+V361</f>
        <v>4847.167</v>
      </c>
      <c r="AQ361" s="27" t="n">
        <f aca="false">AP361-AS361-AT361</f>
        <v>4324.83263408</v>
      </c>
      <c r="AR361" s="27" t="n">
        <v>0</v>
      </c>
      <c r="AS361" s="27" t="n">
        <f aca="false">AP361*5.776%</f>
        <v>279.97236592</v>
      </c>
      <c r="AT361" s="37" t="n">
        <v>242.362</v>
      </c>
      <c r="AU361" s="37" t="n">
        <f aca="false">AP361/N361</f>
        <v>0.454152253349574</v>
      </c>
      <c r="AV361" s="5"/>
      <c r="AW361" s="5"/>
      <c r="AX361" s="5"/>
      <c r="BE361" s="5"/>
    </row>
    <row r="362" s="42" customFormat="true" ht="67.2" hidden="false" customHeight="false" outlineLevel="0" collapsed="false">
      <c r="A362" s="30"/>
      <c r="B362" s="31" t="s">
        <v>1067</v>
      </c>
      <c r="C362" s="32" t="n">
        <v>720</v>
      </c>
      <c r="D362" s="19" t="s">
        <v>1068</v>
      </c>
      <c r="E362" s="33" t="s">
        <v>1069</v>
      </c>
      <c r="F362" s="34" t="n">
        <v>10822</v>
      </c>
      <c r="G362" s="40" t="n">
        <v>2567.415</v>
      </c>
      <c r="H362" s="33" t="s">
        <v>99</v>
      </c>
      <c r="I362" s="35" t="n">
        <f aca="false">G362-AO362</f>
        <v>2566.1421</v>
      </c>
      <c r="J362" s="33" t="s">
        <v>44</v>
      </c>
      <c r="K362" s="33" t="n">
        <v>1984</v>
      </c>
      <c r="L362" s="33" t="s">
        <v>38</v>
      </c>
      <c r="M362" s="33" t="s">
        <v>67</v>
      </c>
      <c r="N362" s="35" t="n">
        <v>10822</v>
      </c>
      <c r="O362" s="35" t="n">
        <v>10822</v>
      </c>
      <c r="P362" s="35" t="n">
        <v>10822</v>
      </c>
      <c r="Q362" s="35" t="n">
        <v>8302.2</v>
      </c>
      <c r="R362" s="35" t="n">
        <f aca="false">Q362/N362</f>
        <v>0.767159489927925</v>
      </c>
      <c r="S362" s="35" t="n">
        <v>486</v>
      </c>
      <c r="T362" s="33" t="s">
        <v>1070</v>
      </c>
      <c r="U362" s="19"/>
      <c r="V362" s="36" t="n">
        <v>2094.913</v>
      </c>
      <c r="W362" s="19" t="n">
        <v>0</v>
      </c>
      <c r="X362" s="36" t="n">
        <v>0</v>
      </c>
      <c r="Y362" s="19" t="n">
        <v>0</v>
      </c>
      <c r="Z362" s="36" t="n">
        <v>0</v>
      </c>
      <c r="AA362" s="19" t="n">
        <v>241</v>
      </c>
      <c r="AB362" s="36" t="n">
        <v>472.502</v>
      </c>
      <c r="AC362" s="19" t="n">
        <v>0</v>
      </c>
      <c r="AD362" s="36" t="n">
        <v>0</v>
      </c>
      <c r="AE362" s="19"/>
      <c r="AF362" s="19" t="n">
        <v>761.94</v>
      </c>
      <c r="AG362" s="19" t="n">
        <v>131.9</v>
      </c>
      <c r="AH362" s="19"/>
      <c r="AI362" s="19" t="n">
        <v>240.61</v>
      </c>
      <c r="AJ362" s="19" t="n">
        <f aca="false">IF(X362&gt;0,763.5,0)</f>
        <v>0</v>
      </c>
      <c r="AK362" s="19" t="n">
        <f aca="false">IF(Z362&gt;0,845,0)</f>
        <v>0</v>
      </c>
      <c r="AL362" s="19" t="n">
        <f aca="false">IF(AB362&gt;0,138.45,0)</f>
        <v>138.45</v>
      </c>
      <c r="AM362" s="19" t="n">
        <f aca="false">IF(AD362&gt;0,779.57,0)</f>
        <v>0</v>
      </c>
      <c r="AN362" s="19" t="n">
        <f aca="false">(SUM(AE362:AM362))*N362/1000</f>
        <v>13775.3238</v>
      </c>
      <c r="AO362" s="19" t="n">
        <f aca="false">AN362/N362</f>
        <v>1.2729</v>
      </c>
      <c r="AP362" s="37" t="n">
        <f aca="false">AD362+AB362+Z362+X362+V362</f>
        <v>2567.415</v>
      </c>
      <c r="AQ362" s="27" t="n">
        <f aca="false">AP362-AS362-AT362</f>
        <v>2290.7503596</v>
      </c>
      <c r="AR362" s="27" t="n">
        <v>0</v>
      </c>
      <c r="AS362" s="27" t="n">
        <f aca="false">AP362*5.776%</f>
        <v>148.2938904</v>
      </c>
      <c r="AT362" s="37" t="n">
        <f aca="false">AP362*5%</f>
        <v>128.37075</v>
      </c>
      <c r="AU362" s="37" t="n">
        <f aca="false">AP362/N362</f>
        <v>0.237240343744225</v>
      </c>
      <c r="AV362" s="5"/>
      <c r="AW362" s="5"/>
      <c r="AX362" s="5"/>
      <c r="AZ362" s="5"/>
      <c r="BE362" s="5"/>
    </row>
    <row r="363" customFormat="false" ht="100.8" hidden="false" customHeight="false" outlineLevel="0" collapsed="false">
      <c r="A363" s="38"/>
      <c r="B363" s="31" t="s">
        <v>1071</v>
      </c>
      <c r="C363" s="32" t="n">
        <v>768</v>
      </c>
      <c r="D363" s="19" t="s">
        <v>1072</v>
      </c>
      <c r="E363" s="33" t="s">
        <v>1073</v>
      </c>
      <c r="F363" s="34" t="n">
        <v>3525.7</v>
      </c>
      <c r="G363" s="34" t="n">
        <v>3447.047</v>
      </c>
      <c r="H363" s="33" t="s">
        <v>58</v>
      </c>
      <c r="I363" s="35" t="n">
        <f aca="false">G363-AP363</f>
        <v>0</v>
      </c>
      <c r="J363" s="33" t="s">
        <v>37</v>
      </c>
      <c r="K363" s="33" t="n">
        <v>1970</v>
      </c>
      <c r="L363" s="33" t="s">
        <v>38</v>
      </c>
      <c r="M363" s="33" t="s">
        <v>67</v>
      </c>
      <c r="N363" s="35" t="n">
        <v>3525.7</v>
      </c>
      <c r="O363" s="35" t="n">
        <v>3525.7</v>
      </c>
      <c r="P363" s="35" t="n">
        <v>2410.03</v>
      </c>
      <c r="Q363" s="35" t="n">
        <v>2609</v>
      </c>
      <c r="R363" s="44" t="n">
        <v>73.9</v>
      </c>
      <c r="S363" s="35" t="n">
        <v>198</v>
      </c>
      <c r="T363" s="33" t="s">
        <v>1074</v>
      </c>
      <c r="U363" s="19"/>
      <c r="V363" s="36" t="n">
        <v>2321.544</v>
      </c>
      <c r="W363" s="19" t="n">
        <v>962</v>
      </c>
      <c r="X363" s="36" t="n">
        <v>638.963</v>
      </c>
      <c r="Y363" s="19" t="n">
        <v>0</v>
      </c>
      <c r="Z363" s="36" t="n">
        <v>0</v>
      </c>
      <c r="AA363" s="19" t="n">
        <v>0</v>
      </c>
      <c r="AB363" s="36" t="n">
        <v>0</v>
      </c>
      <c r="AC363" s="19" t="n">
        <v>228.9</v>
      </c>
      <c r="AD363" s="36" t="n">
        <v>486.54</v>
      </c>
      <c r="AE363" s="19" t="n">
        <v>220.82</v>
      </c>
      <c r="AF363" s="19" t="n">
        <v>761.94</v>
      </c>
      <c r="AG363" s="19" t="n">
        <v>131.9</v>
      </c>
      <c r="AH363" s="19"/>
      <c r="AI363" s="19"/>
      <c r="AJ363" s="19" t="n">
        <f aca="false">IF(X363&gt;0,763.5,0)</f>
        <v>763.5</v>
      </c>
      <c r="AK363" s="19" t="n">
        <f aca="false">IF(Z363&gt;0,845,0)</f>
        <v>0</v>
      </c>
      <c r="AL363" s="19" t="n">
        <f aca="false">IF(AB363&gt;0,138.45,0)</f>
        <v>0</v>
      </c>
      <c r="AM363" s="19" t="n">
        <f aca="false">IF(AD363&gt;0,779.57,0)</f>
        <v>779.57</v>
      </c>
      <c r="AN363" s="19" t="n">
        <f aca="false">(SUM(AE363:AM363))*N363/1000</f>
        <v>9370.358661</v>
      </c>
      <c r="AO363" s="19" t="n">
        <f aca="false">AN363/N363</f>
        <v>2.65773</v>
      </c>
      <c r="AP363" s="37" t="n">
        <f aca="false">AD363+AB363+Z363+X363+V363</f>
        <v>3447.047</v>
      </c>
      <c r="AQ363" s="27" t="n">
        <f aca="false">AP363-AS363-AT363</f>
        <v>3075.59256528</v>
      </c>
      <c r="AR363" s="27" t="n">
        <v>0</v>
      </c>
      <c r="AS363" s="27" t="n">
        <f aca="false">AP363*5.776%</f>
        <v>199.10143472</v>
      </c>
      <c r="AT363" s="37" t="n">
        <v>172.353</v>
      </c>
      <c r="AU363" s="37" t="n">
        <f aca="false">AP363/N363</f>
        <v>0.977691522250901</v>
      </c>
      <c r="AV363" s="5"/>
      <c r="AW363" s="5"/>
      <c r="AX363" s="5"/>
      <c r="BE363" s="5"/>
    </row>
    <row r="364" customFormat="false" ht="134.4" hidden="false" customHeight="false" outlineLevel="0" collapsed="false">
      <c r="A364" s="30"/>
      <c r="B364" s="31" t="s">
        <v>1075</v>
      </c>
      <c r="C364" s="32" t="n">
        <v>312</v>
      </c>
      <c r="D364" s="19" t="s">
        <v>1076</v>
      </c>
      <c r="E364" s="33" t="s">
        <v>1077</v>
      </c>
      <c r="F364" s="34" t="n">
        <v>3589</v>
      </c>
      <c r="G364" s="40" t="n">
        <v>4948.923</v>
      </c>
      <c r="H364" s="33" t="s">
        <v>58</v>
      </c>
      <c r="I364" s="35" t="n">
        <f aca="false">G364-AO364</f>
        <v>4947.35773</v>
      </c>
      <c r="J364" s="33" t="s">
        <v>184</v>
      </c>
      <c r="K364" s="33" t="n">
        <v>1969</v>
      </c>
      <c r="L364" s="33" t="s">
        <v>38</v>
      </c>
      <c r="M364" s="33" t="s">
        <v>67</v>
      </c>
      <c r="N364" s="35" t="n">
        <v>3589</v>
      </c>
      <c r="O364" s="35" t="n">
        <v>3589</v>
      </c>
      <c r="P364" s="35" t="n">
        <v>3589</v>
      </c>
      <c r="Q364" s="35" t="n">
        <v>3172</v>
      </c>
      <c r="R364" s="44" t="n">
        <v>88.3</v>
      </c>
      <c r="S364" s="35" t="n">
        <v>145</v>
      </c>
      <c r="T364" s="33" t="s">
        <v>1078</v>
      </c>
      <c r="U364" s="19"/>
      <c r="V364" s="36" t="n">
        <v>4948.923</v>
      </c>
      <c r="W364" s="19" t="n">
        <v>0</v>
      </c>
      <c r="X364" s="36" t="n">
        <v>0</v>
      </c>
      <c r="Y364" s="19" t="n">
        <v>0</v>
      </c>
      <c r="Z364" s="36" t="n">
        <v>0</v>
      </c>
      <c r="AA364" s="19" t="n">
        <v>0</v>
      </c>
      <c r="AB364" s="36" t="n">
        <v>0</v>
      </c>
      <c r="AC364" s="19" t="n">
        <v>0</v>
      </c>
      <c r="AD364" s="36" t="n">
        <v>0</v>
      </c>
      <c r="AE364" s="19" t="n">
        <v>220.82</v>
      </c>
      <c r="AF364" s="19" t="n">
        <v>761.94</v>
      </c>
      <c r="AG364" s="19" t="n">
        <v>131.9</v>
      </c>
      <c r="AH364" s="19" t="n">
        <v>210</v>
      </c>
      <c r="AI364" s="19" t="n">
        <v>240.61</v>
      </c>
      <c r="AJ364" s="19" t="n">
        <f aca="false">IF(X364&gt;0,763.5,0)</f>
        <v>0</v>
      </c>
      <c r="AK364" s="19" t="n">
        <f aca="false">IF(Z364&gt;0,845,0)</f>
        <v>0</v>
      </c>
      <c r="AL364" s="19" t="n">
        <f aca="false">IF(AB364&gt;0,138.45,0)</f>
        <v>0</v>
      </c>
      <c r="AM364" s="19" t="n">
        <f aca="false">IF(AD364&gt;0,779.57,0)</f>
        <v>0</v>
      </c>
      <c r="AN364" s="19" t="n">
        <f aca="false">(SUM(AE364:AM364))*N364/1000</f>
        <v>5617.75403</v>
      </c>
      <c r="AO364" s="19" t="n">
        <f aca="false">AN364/N364</f>
        <v>1.56527</v>
      </c>
      <c r="AP364" s="37" t="n">
        <f aca="false">AD364+AB364+Z364+X364+V364</f>
        <v>4948.923</v>
      </c>
      <c r="AQ364" s="27" t="n">
        <f aca="false">AP364-AS364-AT364</f>
        <v>4415.62705752</v>
      </c>
      <c r="AR364" s="27" t="n">
        <v>0</v>
      </c>
      <c r="AS364" s="27" t="n">
        <f aca="false">AP364*5.776%</f>
        <v>285.84979248</v>
      </c>
      <c r="AT364" s="37" t="n">
        <f aca="false">AP364*5%</f>
        <v>247.44615</v>
      </c>
      <c r="AU364" s="37" t="n">
        <f aca="false">AP364/N364</f>
        <v>1.37891418222346</v>
      </c>
      <c r="AV364" s="5"/>
      <c r="AW364" s="5"/>
      <c r="AX364" s="5"/>
      <c r="BE364" s="5"/>
    </row>
    <row r="365" s="42" customFormat="true" ht="33.6" hidden="false" customHeight="false" outlineLevel="0" collapsed="false">
      <c r="A365" s="30"/>
      <c r="B365" s="31" t="s">
        <v>1079</v>
      </c>
      <c r="C365" s="32" t="n">
        <v>806</v>
      </c>
      <c r="D365" s="32" t="s">
        <v>249</v>
      </c>
      <c r="E365" s="33" t="s">
        <v>1080</v>
      </c>
      <c r="F365" s="34" t="n">
        <v>11201.9</v>
      </c>
      <c r="G365" s="40" t="n">
        <v>5100</v>
      </c>
      <c r="H365" s="33" t="s">
        <v>58</v>
      </c>
      <c r="I365" s="35" t="n">
        <f aca="false">G365-AP365</f>
        <v>750</v>
      </c>
      <c r="J365" s="33" t="s">
        <v>66</v>
      </c>
      <c r="K365" s="33" t="n">
        <v>1971</v>
      </c>
      <c r="L365" s="33" t="s">
        <v>38</v>
      </c>
      <c r="M365" s="33" t="s">
        <v>67</v>
      </c>
      <c r="N365" s="35" t="n">
        <v>11201.9</v>
      </c>
      <c r="O365" s="35" t="n">
        <v>11201.9</v>
      </c>
      <c r="P365" s="35" t="n">
        <v>7817.79</v>
      </c>
      <c r="Q365" s="35" t="n">
        <v>7830.1</v>
      </c>
      <c r="R365" s="35" t="n">
        <f aca="false">Q365/N365</f>
        <v>0.698997491496978</v>
      </c>
      <c r="S365" s="35" t="n">
        <v>569</v>
      </c>
      <c r="T365" s="33" t="s">
        <v>77</v>
      </c>
      <c r="U365" s="41"/>
      <c r="V365" s="19" t="n">
        <v>0</v>
      </c>
      <c r="W365" s="19" t="n">
        <v>0</v>
      </c>
      <c r="X365" s="19" t="n">
        <v>0</v>
      </c>
      <c r="Y365" s="19" t="n">
        <v>3</v>
      </c>
      <c r="Z365" s="41" t="n">
        <v>4350</v>
      </c>
      <c r="AA365" s="19" t="n">
        <v>0</v>
      </c>
      <c r="AB365" s="19" t="n">
        <v>0</v>
      </c>
      <c r="AC365" s="19" t="n">
        <v>0</v>
      </c>
      <c r="AD365" s="19" t="n">
        <v>0</v>
      </c>
      <c r="AE365" s="19"/>
      <c r="AF365" s="19"/>
      <c r="AG365" s="19"/>
      <c r="AH365" s="19"/>
      <c r="AI365" s="19"/>
      <c r="AJ365" s="19" t="n">
        <f aca="false">IF(X365&gt;0,763.5,0)</f>
        <v>0</v>
      </c>
      <c r="AK365" s="19" t="n">
        <f aca="false">IF(Z365&gt;0,845,0)</f>
        <v>845</v>
      </c>
      <c r="AL365" s="19" t="n">
        <f aca="false">IF(AB365&gt;0,138.45,0)</f>
        <v>0</v>
      </c>
      <c r="AM365" s="19" t="n">
        <f aca="false">IF(AD365&gt;0,779.57,0)</f>
        <v>0</v>
      </c>
      <c r="AN365" s="19" t="n">
        <f aca="false">(SUM(AE365:AM365))*N365/1000</f>
        <v>9465.6055</v>
      </c>
      <c r="AO365" s="19" t="n">
        <f aca="false">AN365/N365</f>
        <v>0.845</v>
      </c>
      <c r="AP365" s="37" t="n">
        <f aca="false">AD365+AB365+Z365+X365+V365</f>
        <v>4350</v>
      </c>
      <c r="AQ365" s="27" t="n">
        <f aca="false">AP365-AR365-AS365-AT365</f>
        <v>3881.244</v>
      </c>
      <c r="AR365" s="27" t="n">
        <v>110.798</v>
      </c>
      <c r="AS365" s="27" t="n">
        <v>140.458</v>
      </c>
      <c r="AT365" s="37" t="n">
        <f aca="false">AP365*5%</f>
        <v>217.5</v>
      </c>
      <c r="AU365" s="37" t="n">
        <f aca="false">AP365/N365</f>
        <v>0.388326980244423</v>
      </c>
      <c r="AV365" s="5"/>
      <c r="AW365" s="5"/>
      <c r="AX365" s="5"/>
      <c r="AZ365" s="5"/>
      <c r="BE365" s="5"/>
    </row>
    <row r="366" s="42" customFormat="true" ht="33.6" hidden="false" customHeight="false" outlineLevel="0" collapsed="false">
      <c r="A366" s="38"/>
      <c r="B366" s="31" t="s">
        <v>1081</v>
      </c>
      <c r="C366" s="32" t="n">
        <v>223</v>
      </c>
      <c r="D366" s="19" t="s">
        <v>34</v>
      </c>
      <c r="E366" s="33" t="s">
        <v>1082</v>
      </c>
      <c r="F366" s="34" t="n">
        <v>3304.89</v>
      </c>
      <c r="G366" s="40" t="n">
        <v>704.329</v>
      </c>
      <c r="H366" s="33" t="s">
        <v>36</v>
      </c>
      <c r="I366" s="35" t="n">
        <f aca="false">G366-AO366</f>
        <v>703.5655</v>
      </c>
      <c r="J366" s="33" t="s">
        <v>54</v>
      </c>
      <c r="K366" s="33" t="n">
        <v>1967</v>
      </c>
      <c r="L366" s="33" t="s">
        <v>38</v>
      </c>
      <c r="M366" s="33" t="s">
        <v>39</v>
      </c>
      <c r="N366" s="35" t="n">
        <v>3304.89</v>
      </c>
      <c r="O366" s="35" t="n">
        <v>3304.89</v>
      </c>
      <c r="P366" s="35" t="n">
        <v>2355.49</v>
      </c>
      <c r="Q366" s="35" t="n">
        <v>2215.27</v>
      </c>
      <c r="R366" s="35" t="n">
        <f aca="false">Q366/N366</f>
        <v>0.670300675665453</v>
      </c>
      <c r="S366" s="35" t="n">
        <v>159</v>
      </c>
      <c r="T366" s="33" t="s">
        <v>68</v>
      </c>
      <c r="U366" s="19"/>
      <c r="V366" s="36" t="n">
        <v>0</v>
      </c>
      <c r="W366" s="19" t="n">
        <v>920</v>
      </c>
      <c r="X366" s="36" t="n">
        <v>704.329</v>
      </c>
      <c r="Y366" s="19" t="n">
        <v>0</v>
      </c>
      <c r="Z366" s="36" t="n">
        <v>0</v>
      </c>
      <c r="AA366" s="19" t="n">
        <v>0</v>
      </c>
      <c r="AB366" s="36" t="n">
        <v>0</v>
      </c>
      <c r="AC366" s="19" t="n">
        <v>0</v>
      </c>
      <c r="AD366" s="36" t="n">
        <v>0</v>
      </c>
      <c r="AE366" s="19"/>
      <c r="AF366" s="19"/>
      <c r="AG366" s="19"/>
      <c r="AH366" s="19"/>
      <c r="AI366" s="19"/>
      <c r="AJ366" s="19" t="n">
        <f aca="false">IF(X366&gt;0,763.5,0)</f>
        <v>763.5</v>
      </c>
      <c r="AK366" s="19" t="n">
        <f aca="false">IF(Z366&gt;0,845,0)</f>
        <v>0</v>
      </c>
      <c r="AL366" s="19" t="n">
        <f aca="false">IF(AB366&gt;0,138.45,0)</f>
        <v>0</v>
      </c>
      <c r="AM366" s="19" t="n">
        <f aca="false">IF(AD366&gt;0,779.57,0)</f>
        <v>0</v>
      </c>
      <c r="AN366" s="19" t="n">
        <f aca="false">(SUM(AE366:AM366))*N366/1000</f>
        <v>2523.283515</v>
      </c>
      <c r="AO366" s="19" t="n">
        <f aca="false">AN366/N366</f>
        <v>0.7635</v>
      </c>
      <c r="AP366" s="37" t="n">
        <f aca="false">AD366+AB366+Z366+X366+V366</f>
        <v>704.329</v>
      </c>
      <c r="AQ366" s="27" t="n">
        <f aca="false">AP366-AR366-AS366-AT366</f>
        <v>628.43050696</v>
      </c>
      <c r="AR366" s="27" t="n">
        <v>0</v>
      </c>
      <c r="AS366" s="27" t="n">
        <f aca="false">AP366*5.776%</f>
        <v>40.68204304</v>
      </c>
      <c r="AT366" s="37" t="n">
        <f aca="false">AP366*5%</f>
        <v>35.21645</v>
      </c>
      <c r="AU366" s="37" t="n">
        <f aca="false">AP366/N366</f>
        <v>0.213117229317769</v>
      </c>
      <c r="AV366" s="5"/>
      <c r="AW366" s="5"/>
      <c r="AX366" s="5"/>
      <c r="AZ366" s="5"/>
      <c r="BE366" s="5"/>
    </row>
    <row r="367" customFormat="false" ht="16.8" hidden="false" customHeight="false" outlineLevel="0" collapsed="false">
      <c r="A367" s="30"/>
      <c r="B367" s="31" t="s">
        <v>1083</v>
      </c>
      <c r="C367" s="32" t="n">
        <v>741</v>
      </c>
      <c r="D367" s="19" t="s">
        <v>64</v>
      </c>
      <c r="E367" s="33" t="s">
        <v>1084</v>
      </c>
      <c r="F367" s="34" t="n">
        <v>3551.03</v>
      </c>
      <c r="G367" s="34" t="n">
        <v>720.262</v>
      </c>
      <c r="H367" s="33" t="s">
        <v>36</v>
      </c>
      <c r="I367" s="35" t="n">
        <f aca="false">G367-AP367</f>
        <v>0</v>
      </c>
      <c r="J367" s="33" t="s">
        <v>37</v>
      </c>
      <c r="K367" s="33" t="n">
        <v>1969</v>
      </c>
      <c r="L367" s="33" t="s">
        <v>38</v>
      </c>
      <c r="M367" s="33" t="s">
        <v>67</v>
      </c>
      <c r="N367" s="35" t="n">
        <v>3551.03</v>
      </c>
      <c r="O367" s="35" t="n">
        <v>3551.03</v>
      </c>
      <c r="P367" s="35" t="n">
        <v>2617.13</v>
      </c>
      <c r="Q367" s="35" t="n">
        <v>3355.3</v>
      </c>
      <c r="R367" s="44" t="n">
        <v>94.4</v>
      </c>
      <c r="S367" s="35" t="n">
        <v>163</v>
      </c>
      <c r="T367" s="33" t="s">
        <v>68</v>
      </c>
      <c r="U367" s="19"/>
      <c r="V367" s="36" t="n">
        <v>0</v>
      </c>
      <c r="W367" s="19" t="n">
        <v>975</v>
      </c>
      <c r="X367" s="36" t="n">
        <v>720.262</v>
      </c>
      <c r="Y367" s="19" t="n">
        <v>0</v>
      </c>
      <c r="Z367" s="36" t="n">
        <v>0</v>
      </c>
      <c r="AA367" s="19" t="n">
        <v>0</v>
      </c>
      <c r="AB367" s="36" t="n">
        <v>0</v>
      </c>
      <c r="AC367" s="19" t="n">
        <v>0</v>
      </c>
      <c r="AD367" s="36" t="n">
        <v>0</v>
      </c>
      <c r="AE367" s="19"/>
      <c r="AF367" s="19"/>
      <c r="AG367" s="19"/>
      <c r="AH367" s="19"/>
      <c r="AI367" s="19"/>
      <c r="AJ367" s="19" t="n">
        <f aca="false">IF(X367&gt;0,763.5,0)</f>
        <v>763.5</v>
      </c>
      <c r="AK367" s="19" t="n">
        <f aca="false">IF(Z367&gt;0,845,0)</f>
        <v>0</v>
      </c>
      <c r="AL367" s="19" t="n">
        <f aca="false">IF(AB367&gt;0,138.45,0)</f>
        <v>0</v>
      </c>
      <c r="AM367" s="19" t="n">
        <f aca="false">IF(AD367&gt;0,779.57,0)</f>
        <v>0</v>
      </c>
      <c r="AN367" s="19" t="n">
        <f aca="false">(SUM(AE367:AM367))*N367/1000</f>
        <v>2711.211405</v>
      </c>
      <c r="AO367" s="19" t="n">
        <f aca="false">AN367/N367</f>
        <v>0.7635</v>
      </c>
      <c r="AP367" s="37" t="n">
        <f aca="false">AD367+AB367+Z367+X367+V367</f>
        <v>720.262</v>
      </c>
      <c r="AQ367" s="27" t="n">
        <f aca="false">AP367-AS367-AT367</f>
        <v>642.64656688</v>
      </c>
      <c r="AR367" s="27" t="n">
        <v>0</v>
      </c>
      <c r="AS367" s="27" t="n">
        <f aca="false">AP367*5.776%</f>
        <v>41.60233312</v>
      </c>
      <c r="AT367" s="37" t="n">
        <f aca="false">AP367*5%</f>
        <v>36.0131</v>
      </c>
      <c r="AU367" s="37" t="n">
        <f aca="false">AP367/N367</f>
        <v>0.202831854419704</v>
      </c>
      <c r="AV367" s="5"/>
      <c r="AW367" s="5"/>
      <c r="AX367" s="5"/>
      <c r="BE367" s="5"/>
    </row>
    <row r="368" customFormat="false" ht="16.5" hidden="false" customHeight="true" outlineLevel="0" collapsed="false">
      <c r="A368" s="30"/>
      <c r="B368" s="31" t="s">
        <v>1085</v>
      </c>
      <c r="C368" s="32" t="n">
        <v>738</v>
      </c>
      <c r="D368" s="19" t="s">
        <v>64</v>
      </c>
      <c r="E368" s="33" t="s">
        <v>1086</v>
      </c>
      <c r="F368" s="34" t="n">
        <v>3370.21</v>
      </c>
      <c r="G368" s="34" t="n">
        <v>735.176</v>
      </c>
      <c r="H368" s="33" t="s">
        <v>36</v>
      </c>
      <c r="I368" s="35" t="n">
        <f aca="false">G368-AP368</f>
        <v>0</v>
      </c>
      <c r="J368" s="33" t="s">
        <v>37</v>
      </c>
      <c r="K368" s="33" t="n">
        <v>1972</v>
      </c>
      <c r="L368" s="33" t="s">
        <v>38</v>
      </c>
      <c r="M368" s="33" t="s">
        <v>39</v>
      </c>
      <c r="N368" s="35" t="n">
        <v>3370.21</v>
      </c>
      <c r="O368" s="35" t="n">
        <v>3370.21</v>
      </c>
      <c r="P368" s="35" t="n">
        <v>2376.8</v>
      </c>
      <c r="Q368" s="35" t="n">
        <v>3249.84</v>
      </c>
      <c r="R368" s="44" t="n">
        <v>96.4</v>
      </c>
      <c r="S368" s="35" t="n">
        <v>185</v>
      </c>
      <c r="T368" s="33" t="s">
        <v>68</v>
      </c>
      <c r="U368" s="19"/>
      <c r="V368" s="36" t="n">
        <v>0</v>
      </c>
      <c r="W368" s="19" t="n">
        <v>988</v>
      </c>
      <c r="X368" s="36" t="n">
        <v>735.176</v>
      </c>
      <c r="Y368" s="19" t="n">
        <v>0</v>
      </c>
      <c r="Z368" s="36" t="n">
        <v>0</v>
      </c>
      <c r="AA368" s="19" t="n">
        <v>0</v>
      </c>
      <c r="AB368" s="36" t="n">
        <v>0</v>
      </c>
      <c r="AC368" s="19" t="n">
        <v>0</v>
      </c>
      <c r="AD368" s="36" t="n">
        <v>0</v>
      </c>
      <c r="AE368" s="19"/>
      <c r="AF368" s="19"/>
      <c r="AG368" s="19"/>
      <c r="AH368" s="19"/>
      <c r="AI368" s="19"/>
      <c r="AJ368" s="19" t="n">
        <f aca="false">IF(X368&gt;0,763.5,0)</f>
        <v>763.5</v>
      </c>
      <c r="AK368" s="19" t="n">
        <f aca="false">IF(Z368&gt;0,845,0)</f>
        <v>0</v>
      </c>
      <c r="AL368" s="19" t="n">
        <f aca="false">IF(AB368&gt;0,138.45,0)</f>
        <v>0</v>
      </c>
      <c r="AM368" s="19" t="n">
        <f aca="false">IF(AD368&gt;0,779.57,0)</f>
        <v>0</v>
      </c>
      <c r="AN368" s="19" t="n">
        <f aca="false">(SUM(AE368:AM368))*N368/1000</f>
        <v>2573.155335</v>
      </c>
      <c r="AO368" s="19" t="n">
        <f aca="false">AN368/N368</f>
        <v>0.7635</v>
      </c>
      <c r="AP368" s="37" t="n">
        <f aca="false">AD368+AB368+Z368+X368+V368</f>
        <v>735.176</v>
      </c>
      <c r="AQ368" s="27" t="n">
        <f aca="false">AP368-AS368-AT368</f>
        <v>655.95343424</v>
      </c>
      <c r="AR368" s="27" t="n">
        <v>0</v>
      </c>
      <c r="AS368" s="27" t="n">
        <f aca="false">AP368*5.776%</f>
        <v>42.46376576</v>
      </c>
      <c r="AT368" s="37" t="n">
        <f aca="false">AP368*5%</f>
        <v>36.7588</v>
      </c>
      <c r="AU368" s="37" t="n">
        <f aca="false">AP368/N368</f>
        <v>0.218139522462992</v>
      </c>
      <c r="AV368" s="5"/>
      <c r="AW368" s="5"/>
      <c r="AX368" s="5"/>
      <c r="BE368" s="5"/>
    </row>
    <row r="369" s="64" customFormat="true" ht="22.5" hidden="false" customHeight="true" outlineLevel="0" collapsed="false">
      <c r="A369" s="61"/>
      <c r="B369" s="62" t="s">
        <v>1087</v>
      </c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3" t="n">
        <f aca="false">SUM(U11:U368)</f>
        <v>0</v>
      </c>
      <c r="V369" s="63" t="n">
        <f aca="false">SUM(V11:V368)</f>
        <v>499433.222</v>
      </c>
      <c r="W369" s="63" t="n">
        <f aca="false">SUM(W11:W368)</f>
        <v>201846.66</v>
      </c>
      <c r="X369" s="63" t="n">
        <f aca="false">SUM(X11:X368)</f>
        <v>177468.366</v>
      </c>
      <c r="Y369" s="63" t="n">
        <f aca="false">SUM(Y11:Y368)</f>
        <v>186</v>
      </c>
      <c r="Z369" s="63" t="n">
        <f aca="false">SUM(Z11:Z368)</f>
        <v>254385</v>
      </c>
      <c r="AA369" s="63" t="n">
        <f aca="false">SUM(AA11:AA368)</f>
        <v>11014</v>
      </c>
      <c r="AB369" s="63" t="n">
        <f aca="false">SUM(AB11:AB368)</f>
        <v>5808.301</v>
      </c>
      <c r="AC369" s="63" t="n">
        <f aca="false">SUM(AC11:AC368)</f>
        <v>126869.13</v>
      </c>
      <c r="AD369" s="63" t="n">
        <f aca="false">SUM(AD11:AD368)</f>
        <v>62905.111</v>
      </c>
      <c r="AE369" s="63" t="n">
        <f aca="false">SUM(AE11:AE368)</f>
        <v>23186.1</v>
      </c>
      <c r="AF369" s="63" t="n">
        <f aca="false">SUM(AF11:AF368)</f>
        <v>137911.14</v>
      </c>
      <c r="AG369" s="63" t="n">
        <f aca="false">SUM(AG11:AG368)</f>
        <v>24137.7</v>
      </c>
      <c r="AH369" s="63" t="n">
        <f aca="false">SUM(AH11:AH368)</f>
        <v>30870</v>
      </c>
      <c r="AI369" s="63" t="n">
        <f aca="false">SUM(AI11:AI368)</f>
        <v>33926</v>
      </c>
      <c r="AJ369" s="63" t="n">
        <f aca="false">SUM(AJ11:AJ368)</f>
        <v>142774.5</v>
      </c>
      <c r="AK369" s="63" t="n">
        <f aca="false">SUM(AK11:AK368)</f>
        <v>71825</v>
      </c>
      <c r="AL369" s="63" t="n">
        <f aca="false">SUM(AL11:AL368)</f>
        <v>3045.9</v>
      </c>
      <c r="AM369" s="63" t="n">
        <f aca="false">SUM(AM11:AM368)</f>
        <v>48333.34</v>
      </c>
      <c r="AN369" s="63" t="n">
        <f aca="false">SUM(AN11:AN368)</f>
        <v>2732165.3265537</v>
      </c>
      <c r="AO369" s="63" t="n">
        <f aca="false">SUM(AO11:AO368)</f>
        <v>516.00968</v>
      </c>
      <c r="AP369" s="63" t="n">
        <f aca="false">SUM(AP11:AP368)</f>
        <v>1000000</v>
      </c>
      <c r="AQ369" s="63" t="n">
        <f aca="false">SUM(AQ11:AQ368)</f>
        <v>892240.00045</v>
      </c>
      <c r="AR369" s="63" t="n">
        <f aca="false">SUM(AR11:AR368)</f>
        <v>54871.99970672</v>
      </c>
      <c r="AS369" s="63" t="n">
        <f aca="false">SUM(AS11:AS368)</f>
        <v>2888.00029328</v>
      </c>
      <c r="AT369" s="63" t="n">
        <f aca="false">SUM(AT11:AT368)</f>
        <v>49999.99955</v>
      </c>
      <c r="AU369" s="63" t="n">
        <f aca="false">SUM(AU11:AU368)</f>
        <v>234.188849894732</v>
      </c>
      <c r="AX369" s="65"/>
      <c r="AZ369" s="65"/>
    </row>
    <row r="370" s="66" customFormat="true" ht="36" hidden="false" customHeight="true" outlineLevel="0" collapsed="false">
      <c r="B370" s="67"/>
      <c r="C370" s="67"/>
      <c r="D370" s="6"/>
      <c r="E370" s="6"/>
      <c r="O370" s="67"/>
      <c r="P370" s="67"/>
      <c r="Q370" s="67"/>
      <c r="R370" s="68"/>
      <c r="S370" s="67"/>
      <c r="T370" s="8"/>
      <c r="U370" s="67"/>
      <c r="V370" s="68"/>
      <c r="W370" s="67"/>
      <c r="X370" s="68"/>
      <c r="Y370" s="67"/>
      <c r="Z370" s="68"/>
      <c r="AA370" s="67"/>
      <c r="AB370" s="68"/>
      <c r="AC370" s="67"/>
      <c r="AD370" s="68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9"/>
      <c r="AZ370" s="69"/>
    </row>
    <row r="371" s="66" customFormat="true" ht="35.25" hidden="false" customHeight="true" outlineLevel="0" collapsed="false">
      <c r="B371" s="6" t="s">
        <v>1088</v>
      </c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9"/>
      <c r="V371" s="70"/>
      <c r="W371" s="69"/>
      <c r="X371" s="70"/>
      <c r="Y371" s="69"/>
      <c r="Z371" s="70"/>
      <c r="AA371" s="69"/>
      <c r="AB371" s="70"/>
      <c r="AC371" s="69"/>
      <c r="AD371" s="70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R371" s="71" t="s">
        <v>1089</v>
      </c>
      <c r="AZ371" s="69"/>
    </row>
    <row r="372" s="66" customFormat="true" ht="16.8" hidden="false" customHeight="false" outlineLevel="0" collapsed="false">
      <c r="D372" s="6"/>
      <c r="E372" s="6"/>
      <c r="R372" s="70"/>
      <c r="T372" s="72"/>
      <c r="V372" s="70"/>
      <c r="X372" s="70"/>
      <c r="Z372" s="70"/>
      <c r="AB372" s="70"/>
      <c r="AD372" s="70"/>
      <c r="AP372" s="69"/>
      <c r="AZ372" s="69"/>
    </row>
    <row r="373" s="66" customFormat="true" ht="22.5" hidden="false" customHeight="true" outlineLevel="0" collapsed="false">
      <c r="D373" s="6"/>
      <c r="E373" s="6"/>
      <c r="R373" s="70"/>
      <c r="T373" s="72"/>
      <c r="V373" s="70"/>
      <c r="X373" s="70"/>
      <c r="Z373" s="70"/>
      <c r="AB373" s="70"/>
      <c r="AD373" s="70"/>
      <c r="AP373" s="69"/>
      <c r="AQ373" s="69"/>
      <c r="AS373" s="69"/>
      <c r="AT373" s="69"/>
      <c r="AZ373" s="69"/>
    </row>
    <row r="374" s="66" customFormat="true" ht="16.8" hidden="false" customHeight="false" outlineLevel="0" collapsed="false">
      <c r="D374" s="6"/>
      <c r="E374" s="6"/>
      <c r="R374" s="70"/>
      <c r="T374" s="72"/>
      <c r="V374" s="70"/>
      <c r="X374" s="70"/>
      <c r="Z374" s="70"/>
      <c r="AB374" s="70"/>
      <c r="AD374" s="70"/>
      <c r="AP374" s="69"/>
      <c r="AZ374" s="69"/>
    </row>
    <row r="375" s="66" customFormat="true" ht="16.8" hidden="false" customHeight="false" outlineLevel="0" collapsed="false">
      <c r="D375" s="6"/>
      <c r="E375" s="6"/>
      <c r="R375" s="70"/>
      <c r="T375" s="72"/>
      <c r="V375" s="70"/>
      <c r="X375" s="70"/>
      <c r="Z375" s="70"/>
      <c r="AB375" s="70"/>
      <c r="AD375" s="70"/>
      <c r="AP375" s="69"/>
      <c r="AZ375" s="69"/>
    </row>
    <row r="376" s="66" customFormat="true" ht="16.8" hidden="false" customHeight="false" outlineLevel="0" collapsed="false">
      <c r="D376" s="6"/>
      <c r="E376" s="6"/>
      <c r="R376" s="70"/>
      <c r="T376" s="72"/>
      <c r="V376" s="70"/>
      <c r="X376" s="70"/>
      <c r="Z376" s="70"/>
      <c r="AB376" s="70"/>
      <c r="AD376" s="70"/>
      <c r="AP376" s="69"/>
      <c r="AZ376" s="69"/>
    </row>
    <row r="377" s="66" customFormat="true" ht="16.8" hidden="false" customHeight="false" outlineLevel="0" collapsed="false">
      <c r="D377" s="6"/>
      <c r="E377" s="6"/>
      <c r="R377" s="70"/>
      <c r="T377" s="72"/>
      <c r="V377" s="70"/>
      <c r="X377" s="70"/>
      <c r="Z377" s="70"/>
      <c r="AB377" s="70"/>
      <c r="AD377" s="70"/>
      <c r="AP377" s="69"/>
      <c r="AZ377" s="69"/>
    </row>
    <row r="378" s="66" customFormat="true" ht="16.8" hidden="false" customHeight="false" outlineLevel="0" collapsed="false">
      <c r="D378" s="6"/>
      <c r="E378" s="6"/>
      <c r="R378" s="70"/>
      <c r="T378" s="72"/>
      <c r="V378" s="70"/>
      <c r="X378" s="70"/>
      <c r="Z378" s="70"/>
      <c r="AB378" s="70"/>
      <c r="AD378" s="70"/>
      <c r="AP378" s="69"/>
      <c r="AZ378" s="69"/>
    </row>
    <row r="379" s="66" customFormat="true" ht="16.8" hidden="false" customHeight="false" outlineLevel="0" collapsed="false">
      <c r="D379" s="6"/>
      <c r="E379" s="6"/>
      <c r="R379" s="70"/>
      <c r="T379" s="72"/>
      <c r="V379" s="70"/>
      <c r="X379" s="70"/>
      <c r="Z379" s="70"/>
      <c r="AB379" s="70"/>
      <c r="AD379" s="70"/>
      <c r="AP379" s="69"/>
      <c r="AZ379" s="69"/>
    </row>
    <row r="380" s="66" customFormat="true" ht="16.8" hidden="false" customHeight="false" outlineLevel="0" collapsed="false">
      <c r="D380" s="6"/>
      <c r="E380" s="6"/>
      <c r="R380" s="70"/>
      <c r="T380" s="72"/>
      <c r="V380" s="70"/>
      <c r="X380" s="70"/>
      <c r="Z380" s="70"/>
      <c r="AB380" s="70"/>
      <c r="AD380" s="70"/>
      <c r="AP380" s="69"/>
      <c r="AZ380" s="69"/>
    </row>
    <row r="381" s="66" customFormat="true" ht="16.8" hidden="false" customHeight="false" outlineLevel="0" collapsed="false">
      <c r="D381" s="6"/>
      <c r="E381" s="6"/>
      <c r="R381" s="70"/>
      <c r="T381" s="72"/>
      <c r="V381" s="70"/>
      <c r="X381" s="70"/>
      <c r="Z381" s="70"/>
      <c r="AB381" s="70"/>
      <c r="AD381" s="70"/>
      <c r="AP381" s="69"/>
      <c r="AZ381" s="69"/>
    </row>
    <row r="382" s="66" customFormat="true" ht="16.8" hidden="false" customHeight="false" outlineLevel="0" collapsed="false">
      <c r="D382" s="6"/>
      <c r="E382" s="6"/>
      <c r="R382" s="70"/>
      <c r="T382" s="72"/>
      <c r="V382" s="70"/>
      <c r="X382" s="70"/>
      <c r="Z382" s="70"/>
      <c r="AB382" s="70"/>
      <c r="AD382" s="70"/>
      <c r="AP382" s="69"/>
      <c r="AZ382" s="69"/>
    </row>
    <row r="383" s="66" customFormat="true" ht="16.8" hidden="false" customHeight="false" outlineLevel="0" collapsed="false">
      <c r="D383" s="6"/>
      <c r="E383" s="6"/>
      <c r="R383" s="70"/>
      <c r="T383" s="72"/>
      <c r="V383" s="70"/>
      <c r="X383" s="70"/>
      <c r="Z383" s="70"/>
      <c r="AB383" s="70"/>
      <c r="AD383" s="70"/>
      <c r="AP383" s="69"/>
      <c r="AZ383" s="69"/>
    </row>
    <row r="384" s="66" customFormat="true" ht="16.8" hidden="false" customHeight="false" outlineLevel="0" collapsed="false">
      <c r="D384" s="6"/>
      <c r="E384" s="6"/>
      <c r="R384" s="70"/>
      <c r="T384" s="72"/>
      <c r="V384" s="70"/>
      <c r="X384" s="70"/>
      <c r="Z384" s="70"/>
      <c r="AB384" s="70"/>
      <c r="AD384" s="70"/>
      <c r="AP384" s="69"/>
      <c r="AZ384" s="69"/>
    </row>
    <row r="385" s="66" customFormat="true" ht="16.8" hidden="false" customHeight="false" outlineLevel="0" collapsed="false">
      <c r="D385" s="6"/>
      <c r="E385" s="6"/>
      <c r="R385" s="70"/>
      <c r="T385" s="72"/>
      <c r="V385" s="70"/>
      <c r="X385" s="70"/>
      <c r="Z385" s="70"/>
      <c r="AB385" s="70"/>
      <c r="AD385" s="70"/>
      <c r="AP385" s="69"/>
      <c r="AZ385" s="69"/>
    </row>
    <row r="386" s="66" customFormat="true" ht="16.8" hidden="false" customHeight="false" outlineLevel="0" collapsed="false">
      <c r="D386" s="6"/>
      <c r="E386" s="6"/>
      <c r="R386" s="70"/>
      <c r="T386" s="72"/>
      <c r="V386" s="70"/>
      <c r="X386" s="70"/>
      <c r="Z386" s="70"/>
      <c r="AB386" s="70"/>
      <c r="AD386" s="70"/>
      <c r="AP386" s="69"/>
      <c r="AZ386" s="69"/>
    </row>
    <row r="387" s="66" customFormat="true" ht="16.8" hidden="false" customHeight="false" outlineLevel="0" collapsed="false">
      <c r="D387" s="6"/>
      <c r="E387" s="6"/>
      <c r="R387" s="70"/>
      <c r="T387" s="72"/>
      <c r="V387" s="70"/>
      <c r="X387" s="70"/>
      <c r="Z387" s="70"/>
      <c r="AB387" s="70"/>
      <c r="AD387" s="70"/>
      <c r="AP387" s="69"/>
      <c r="AZ387" s="69"/>
    </row>
    <row r="388" s="66" customFormat="true" ht="16.8" hidden="false" customHeight="false" outlineLevel="0" collapsed="false">
      <c r="D388" s="6"/>
      <c r="E388" s="6"/>
      <c r="R388" s="70"/>
      <c r="T388" s="72"/>
      <c r="V388" s="70"/>
      <c r="X388" s="70"/>
      <c r="Z388" s="70"/>
      <c r="AB388" s="70"/>
      <c r="AD388" s="70"/>
      <c r="AP388" s="69"/>
      <c r="AZ388" s="69"/>
    </row>
    <row r="389" s="66" customFormat="true" ht="16.8" hidden="false" customHeight="false" outlineLevel="0" collapsed="false">
      <c r="D389" s="6"/>
      <c r="E389" s="6"/>
      <c r="R389" s="70"/>
      <c r="T389" s="72"/>
      <c r="V389" s="70"/>
      <c r="X389" s="70"/>
      <c r="Z389" s="70"/>
      <c r="AB389" s="70"/>
      <c r="AD389" s="70"/>
      <c r="AP389" s="69"/>
      <c r="AZ389" s="69"/>
    </row>
    <row r="390" s="66" customFormat="true" ht="16.8" hidden="false" customHeight="false" outlineLevel="0" collapsed="false">
      <c r="D390" s="6"/>
      <c r="E390" s="6"/>
      <c r="R390" s="70"/>
      <c r="T390" s="72"/>
      <c r="V390" s="70"/>
      <c r="X390" s="70"/>
      <c r="Z390" s="70"/>
      <c r="AB390" s="70"/>
      <c r="AD390" s="70"/>
      <c r="AP390" s="69"/>
      <c r="AZ390" s="69"/>
    </row>
    <row r="391" s="66" customFormat="true" ht="16.8" hidden="false" customHeight="false" outlineLevel="0" collapsed="false">
      <c r="D391" s="6"/>
      <c r="E391" s="6"/>
      <c r="R391" s="70"/>
      <c r="T391" s="72"/>
      <c r="V391" s="70"/>
      <c r="X391" s="70"/>
      <c r="Z391" s="70"/>
      <c r="AB391" s="70"/>
      <c r="AD391" s="70"/>
      <c r="AP391" s="69"/>
      <c r="AZ391" s="69"/>
    </row>
    <row r="392" s="66" customFormat="true" ht="16.8" hidden="false" customHeight="false" outlineLevel="0" collapsed="false">
      <c r="D392" s="6"/>
      <c r="E392" s="6"/>
      <c r="R392" s="70"/>
      <c r="T392" s="72"/>
      <c r="V392" s="70"/>
      <c r="X392" s="70"/>
      <c r="Z392" s="70"/>
      <c r="AB392" s="70"/>
      <c r="AD392" s="70"/>
      <c r="AP392" s="69"/>
      <c r="AZ392" s="69"/>
    </row>
    <row r="393" s="66" customFormat="true" ht="16.8" hidden="false" customHeight="false" outlineLevel="0" collapsed="false">
      <c r="D393" s="6"/>
      <c r="E393" s="6"/>
      <c r="R393" s="70"/>
      <c r="T393" s="72"/>
      <c r="V393" s="70"/>
      <c r="X393" s="70"/>
      <c r="Z393" s="70"/>
      <c r="AB393" s="70"/>
      <c r="AD393" s="70"/>
      <c r="AP393" s="69"/>
      <c r="AZ393" s="69"/>
    </row>
    <row r="394" s="66" customFormat="true" ht="16.8" hidden="false" customHeight="false" outlineLevel="0" collapsed="false">
      <c r="D394" s="6"/>
      <c r="E394" s="6"/>
      <c r="R394" s="70"/>
      <c r="T394" s="72"/>
      <c r="V394" s="70"/>
      <c r="X394" s="70"/>
      <c r="Z394" s="70"/>
      <c r="AB394" s="70"/>
      <c r="AD394" s="70"/>
      <c r="AP394" s="69"/>
      <c r="AZ394" s="69"/>
    </row>
    <row r="395" s="66" customFormat="true" ht="16.8" hidden="false" customHeight="false" outlineLevel="0" collapsed="false">
      <c r="D395" s="6"/>
      <c r="E395" s="6"/>
      <c r="R395" s="70"/>
      <c r="T395" s="72"/>
      <c r="V395" s="70"/>
      <c r="X395" s="70"/>
      <c r="Z395" s="70"/>
      <c r="AB395" s="70"/>
      <c r="AD395" s="70"/>
      <c r="AP395" s="69"/>
      <c r="AZ395" s="69"/>
    </row>
    <row r="396" s="66" customFormat="true" ht="16.8" hidden="false" customHeight="false" outlineLevel="0" collapsed="false">
      <c r="D396" s="6"/>
      <c r="E396" s="6"/>
      <c r="R396" s="70"/>
      <c r="T396" s="72"/>
      <c r="V396" s="70"/>
      <c r="X396" s="70"/>
      <c r="Z396" s="70"/>
      <c r="AB396" s="70"/>
      <c r="AD396" s="70"/>
      <c r="AP396" s="69"/>
      <c r="AZ396" s="69"/>
    </row>
    <row r="397" s="66" customFormat="true" ht="16.8" hidden="false" customHeight="false" outlineLevel="0" collapsed="false">
      <c r="D397" s="6"/>
      <c r="E397" s="6"/>
      <c r="R397" s="70"/>
      <c r="T397" s="72"/>
      <c r="V397" s="70"/>
      <c r="X397" s="70"/>
      <c r="Z397" s="70"/>
      <c r="AB397" s="70"/>
      <c r="AD397" s="70"/>
      <c r="AP397" s="69"/>
      <c r="AZ397" s="69"/>
    </row>
    <row r="398" s="66" customFormat="true" ht="16.8" hidden="false" customHeight="false" outlineLevel="0" collapsed="false">
      <c r="D398" s="6"/>
      <c r="E398" s="6"/>
      <c r="R398" s="70"/>
      <c r="T398" s="72"/>
      <c r="V398" s="70"/>
      <c r="X398" s="70"/>
      <c r="Z398" s="70"/>
      <c r="AB398" s="70"/>
      <c r="AD398" s="70"/>
      <c r="AP398" s="69"/>
      <c r="AZ398" s="69"/>
    </row>
    <row r="399" s="66" customFormat="true" ht="16.8" hidden="false" customHeight="false" outlineLevel="0" collapsed="false">
      <c r="D399" s="6"/>
      <c r="E399" s="6"/>
      <c r="R399" s="70"/>
      <c r="T399" s="72"/>
      <c r="V399" s="70"/>
      <c r="X399" s="70"/>
      <c r="Z399" s="70"/>
      <c r="AB399" s="70"/>
      <c r="AD399" s="70"/>
      <c r="AP399" s="69"/>
      <c r="AZ399" s="69"/>
    </row>
    <row r="400" s="66" customFormat="true" ht="16.8" hidden="false" customHeight="false" outlineLevel="0" collapsed="false">
      <c r="D400" s="6"/>
      <c r="E400" s="6"/>
      <c r="R400" s="70"/>
      <c r="T400" s="72"/>
      <c r="V400" s="70"/>
      <c r="X400" s="70"/>
      <c r="Z400" s="70"/>
      <c r="AB400" s="70"/>
      <c r="AD400" s="70"/>
      <c r="AP400" s="69"/>
      <c r="AZ400" s="69"/>
    </row>
    <row r="401" s="66" customFormat="true" ht="16.8" hidden="false" customHeight="false" outlineLevel="0" collapsed="false">
      <c r="D401" s="6"/>
      <c r="E401" s="6"/>
      <c r="R401" s="70"/>
      <c r="T401" s="72"/>
      <c r="V401" s="70"/>
      <c r="X401" s="70"/>
      <c r="Z401" s="70"/>
      <c r="AB401" s="70"/>
      <c r="AD401" s="70"/>
      <c r="AP401" s="69"/>
      <c r="AZ401" s="69"/>
    </row>
    <row r="402" s="66" customFormat="true" ht="16.8" hidden="false" customHeight="false" outlineLevel="0" collapsed="false">
      <c r="D402" s="6"/>
      <c r="E402" s="6"/>
      <c r="R402" s="70"/>
      <c r="T402" s="72"/>
      <c r="V402" s="70"/>
      <c r="X402" s="70"/>
      <c r="Z402" s="70"/>
      <c r="AB402" s="70"/>
      <c r="AD402" s="70"/>
      <c r="AP402" s="69"/>
      <c r="AZ402" s="69"/>
    </row>
    <row r="403" s="66" customFormat="true" ht="16.8" hidden="false" customHeight="false" outlineLevel="0" collapsed="false">
      <c r="D403" s="6"/>
      <c r="E403" s="6"/>
      <c r="R403" s="70"/>
      <c r="T403" s="72"/>
      <c r="V403" s="70"/>
      <c r="X403" s="70"/>
      <c r="Z403" s="70"/>
      <c r="AB403" s="70"/>
      <c r="AD403" s="70"/>
      <c r="AP403" s="69"/>
      <c r="AZ403" s="69"/>
    </row>
    <row r="404" s="66" customFormat="true" ht="16.8" hidden="false" customHeight="false" outlineLevel="0" collapsed="false">
      <c r="D404" s="6"/>
      <c r="E404" s="6"/>
      <c r="R404" s="70"/>
      <c r="T404" s="72"/>
      <c r="V404" s="70"/>
      <c r="X404" s="70"/>
      <c r="Z404" s="70"/>
      <c r="AB404" s="70"/>
      <c r="AD404" s="70"/>
      <c r="AP404" s="69"/>
      <c r="AZ404" s="69"/>
    </row>
    <row r="405" s="66" customFormat="true" ht="16.8" hidden="false" customHeight="false" outlineLevel="0" collapsed="false">
      <c r="D405" s="6"/>
      <c r="E405" s="6"/>
      <c r="R405" s="70"/>
      <c r="T405" s="72"/>
      <c r="V405" s="70"/>
      <c r="X405" s="70"/>
      <c r="Z405" s="70"/>
      <c r="AB405" s="70"/>
      <c r="AD405" s="70"/>
      <c r="AP405" s="69"/>
      <c r="AZ405" s="69"/>
    </row>
    <row r="406" s="66" customFormat="true" ht="16.8" hidden="false" customHeight="false" outlineLevel="0" collapsed="false">
      <c r="D406" s="6"/>
      <c r="E406" s="6"/>
      <c r="R406" s="70"/>
      <c r="T406" s="72"/>
      <c r="V406" s="70"/>
      <c r="X406" s="70"/>
      <c r="Z406" s="70"/>
      <c r="AB406" s="70"/>
      <c r="AD406" s="70"/>
      <c r="AP406" s="69"/>
      <c r="AZ406" s="69"/>
    </row>
    <row r="407" s="66" customFormat="true" ht="16.8" hidden="false" customHeight="false" outlineLevel="0" collapsed="false">
      <c r="D407" s="6"/>
      <c r="E407" s="6"/>
      <c r="R407" s="70"/>
      <c r="T407" s="72"/>
      <c r="V407" s="70"/>
      <c r="X407" s="70"/>
      <c r="Z407" s="70"/>
      <c r="AB407" s="70"/>
      <c r="AD407" s="70"/>
      <c r="AP407" s="69"/>
      <c r="AZ407" s="69"/>
    </row>
    <row r="408" s="66" customFormat="true" ht="16.8" hidden="false" customHeight="false" outlineLevel="0" collapsed="false">
      <c r="D408" s="6"/>
      <c r="E408" s="6"/>
      <c r="R408" s="70"/>
      <c r="T408" s="72"/>
      <c r="V408" s="70"/>
      <c r="X408" s="70"/>
      <c r="Z408" s="70"/>
      <c r="AB408" s="70"/>
      <c r="AD408" s="70"/>
      <c r="AP408" s="69"/>
      <c r="AZ408" s="69"/>
    </row>
    <row r="409" s="66" customFormat="true" ht="16.8" hidden="false" customHeight="false" outlineLevel="0" collapsed="false">
      <c r="D409" s="6"/>
      <c r="E409" s="6"/>
      <c r="R409" s="70"/>
      <c r="T409" s="72"/>
      <c r="V409" s="70"/>
      <c r="X409" s="70"/>
      <c r="Z409" s="70"/>
      <c r="AB409" s="70"/>
      <c r="AD409" s="70"/>
      <c r="AP409" s="69"/>
      <c r="AZ409" s="69"/>
    </row>
    <row r="410" s="66" customFormat="true" ht="16.8" hidden="false" customHeight="false" outlineLevel="0" collapsed="false">
      <c r="D410" s="6"/>
      <c r="E410" s="6"/>
      <c r="R410" s="70"/>
      <c r="T410" s="72"/>
      <c r="V410" s="70"/>
      <c r="X410" s="70"/>
      <c r="Z410" s="70"/>
      <c r="AB410" s="70"/>
      <c r="AD410" s="70"/>
      <c r="AP410" s="69"/>
      <c r="AZ410" s="69"/>
    </row>
    <row r="411" s="66" customFormat="true" ht="16.8" hidden="false" customHeight="false" outlineLevel="0" collapsed="false">
      <c r="D411" s="6"/>
      <c r="E411" s="6"/>
      <c r="R411" s="70"/>
      <c r="T411" s="72"/>
      <c r="V411" s="70"/>
      <c r="X411" s="70"/>
      <c r="Z411" s="70"/>
      <c r="AB411" s="70"/>
      <c r="AD411" s="70"/>
      <c r="AP411" s="69"/>
      <c r="AZ411" s="69"/>
    </row>
    <row r="412" s="66" customFormat="true" ht="16.8" hidden="false" customHeight="false" outlineLevel="0" collapsed="false">
      <c r="D412" s="6"/>
      <c r="E412" s="6"/>
      <c r="R412" s="70"/>
      <c r="T412" s="72"/>
      <c r="V412" s="70"/>
      <c r="X412" s="70"/>
      <c r="Z412" s="70"/>
      <c r="AB412" s="70"/>
      <c r="AD412" s="70"/>
      <c r="AP412" s="69"/>
      <c r="AZ412" s="69"/>
    </row>
    <row r="413" s="66" customFormat="true" ht="16.8" hidden="false" customHeight="false" outlineLevel="0" collapsed="false">
      <c r="D413" s="6"/>
      <c r="E413" s="6"/>
      <c r="R413" s="70"/>
      <c r="T413" s="72"/>
      <c r="V413" s="70"/>
      <c r="X413" s="70"/>
      <c r="Z413" s="70"/>
      <c r="AB413" s="70"/>
      <c r="AD413" s="70"/>
      <c r="AP413" s="69"/>
      <c r="AZ413" s="69"/>
    </row>
    <row r="414" s="66" customFormat="true" ht="16.8" hidden="false" customHeight="false" outlineLevel="0" collapsed="false">
      <c r="D414" s="6"/>
      <c r="E414" s="6"/>
      <c r="R414" s="70"/>
      <c r="T414" s="72"/>
      <c r="V414" s="70"/>
      <c r="X414" s="70"/>
      <c r="Z414" s="70"/>
      <c r="AB414" s="70"/>
      <c r="AD414" s="70"/>
      <c r="AP414" s="69"/>
      <c r="AZ414" s="69"/>
    </row>
    <row r="415" s="66" customFormat="true" ht="16.8" hidden="false" customHeight="false" outlineLevel="0" collapsed="false">
      <c r="D415" s="6"/>
      <c r="E415" s="6"/>
      <c r="R415" s="70"/>
      <c r="T415" s="72"/>
      <c r="V415" s="70"/>
      <c r="X415" s="70"/>
      <c r="Z415" s="70"/>
      <c r="AB415" s="70"/>
      <c r="AD415" s="70"/>
      <c r="AP415" s="69"/>
      <c r="AZ415" s="69"/>
    </row>
    <row r="416" s="66" customFormat="true" ht="16.8" hidden="false" customHeight="false" outlineLevel="0" collapsed="false">
      <c r="D416" s="6"/>
      <c r="E416" s="6"/>
      <c r="R416" s="70"/>
      <c r="T416" s="72"/>
      <c r="V416" s="70"/>
      <c r="X416" s="70"/>
      <c r="Z416" s="70"/>
      <c r="AB416" s="70"/>
      <c r="AD416" s="70"/>
      <c r="AP416" s="69"/>
      <c r="AZ416" s="69"/>
    </row>
    <row r="417" s="66" customFormat="true" ht="16.8" hidden="false" customHeight="false" outlineLevel="0" collapsed="false">
      <c r="D417" s="6"/>
      <c r="E417" s="6"/>
      <c r="R417" s="70"/>
      <c r="T417" s="72"/>
      <c r="V417" s="70"/>
      <c r="X417" s="70"/>
      <c r="Z417" s="70"/>
      <c r="AB417" s="70"/>
      <c r="AD417" s="70"/>
      <c r="AP417" s="69"/>
      <c r="AZ417" s="69"/>
    </row>
    <row r="418" s="66" customFormat="true" ht="16.8" hidden="false" customHeight="false" outlineLevel="0" collapsed="false">
      <c r="D418" s="6"/>
      <c r="E418" s="6"/>
      <c r="R418" s="70"/>
      <c r="T418" s="72"/>
      <c r="V418" s="70"/>
      <c r="X418" s="70"/>
      <c r="Z418" s="70"/>
      <c r="AB418" s="70"/>
      <c r="AD418" s="70"/>
      <c r="AP418" s="69"/>
      <c r="AZ418" s="69"/>
    </row>
    <row r="419" s="66" customFormat="true" ht="16.8" hidden="false" customHeight="false" outlineLevel="0" collapsed="false">
      <c r="D419" s="6"/>
      <c r="E419" s="6"/>
      <c r="R419" s="70"/>
      <c r="T419" s="72"/>
      <c r="V419" s="70"/>
      <c r="X419" s="70"/>
      <c r="Z419" s="70"/>
      <c r="AB419" s="70"/>
      <c r="AD419" s="70"/>
      <c r="AP419" s="69"/>
      <c r="AZ419" s="69"/>
    </row>
    <row r="420" s="66" customFormat="true" ht="16.8" hidden="false" customHeight="false" outlineLevel="0" collapsed="false">
      <c r="D420" s="6"/>
      <c r="E420" s="6"/>
      <c r="R420" s="70"/>
      <c r="T420" s="72"/>
      <c r="V420" s="70"/>
      <c r="X420" s="70"/>
      <c r="Z420" s="70"/>
      <c r="AB420" s="70"/>
      <c r="AD420" s="70"/>
      <c r="AP420" s="69"/>
      <c r="AZ420" s="69"/>
    </row>
    <row r="421" s="66" customFormat="true" ht="16.8" hidden="false" customHeight="false" outlineLevel="0" collapsed="false">
      <c r="D421" s="6"/>
      <c r="E421" s="6"/>
      <c r="R421" s="70"/>
      <c r="T421" s="72"/>
      <c r="V421" s="70"/>
      <c r="X421" s="70"/>
      <c r="Z421" s="70"/>
      <c r="AB421" s="70"/>
      <c r="AD421" s="70"/>
      <c r="AP421" s="69"/>
      <c r="AZ421" s="69"/>
    </row>
    <row r="422" s="66" customFormat="true" ht="16.8" hidden="false" customHeight="false" outlineLevel="0" collapsed="false">
      <c r="D422" s="6"/>
      <c r="E422" s="6"/>
      <c r="R422" s="70"/>
      <c r="T422" s="72"/>
      <c r="V422" s="70"/>
      <c r="X422" s="70"/>
      <c r="Z422" s="70"/>
      <c r="AB422" s="70"/>
      <c r="AD422" s="70"/>
      <c r="AP422" s="69"/>
      <c r="AZ422" s="69"/>
    </row>
    <row r="423" s="66" customFormat="true" ht="16.8" hidden="false" customHeight="false" outlineLevel="0" collapsed="false">
      <c r="D423" s="6"/>
      <c r="E423" s="6"/>
      <c r="R423" s="70"/>
      <c r="T423" s="72"/>
      <c r="V423" s="70"/>
      <c r="X423" s="70"/>
      <c r="Z423" s="70"/>
      <c r="AB423" s="70"/>
      <c r="AD423" s="70"/>
      <c r="AP423" s="69"/>
      <c r="AZ423" s="69"/>
    </row>
    <row r="424" s="66" customFormat="true" ht="16.8" hidden="false" customHeight="false" outlineLevel="0" collapsed="false">
      <c r="D424" s="6"/>
      <c r="E424" s="6"/>
      <c r="R424" s="70"/>
      <c r="T424" s="72"/>
      <c r="V424" s="70"/>
      <c r="X424" s="70"/>
      <c r="Z424" s="70"/>
      <c r="AB424" s="70"/>
      <c r="AD424" s="70"/>
      <c r="AP424" s="69"/>
      <c r="AZ424" s="69"/>
    </row>
    <row r="425" s="66" customFormat="true" ht="16.8" hidden="false" customHeight="false" outlineLevel="0" collapsed="false">
      <c r="D425" s="6"/>
      <c r="E425" s="6"/>
      <c r="R425" s="70"/>
      <c r="T425" s="72"/>
      <c r="V425" s="70"/>
      <c r="X425" s="70"/>
      <c r="Z425" s="70"/>
      <c r="AB425" s="70"/>
      <c r="AD425" s="70"/>
      <c r="AP425" s="69"/>
      <c r="AZ425" s="69"/>
    </row>
    <row r="426" s="66" customFormat="true" ht="16.8" hidden="false" customHeight="false" outlineLevel="0" collapsed="false">
      <c r="D426" s="6"/>
      <c r="E426" s="6"/>
      <c r="R426" s="70"/>
      <c r="T426" s="72"/>
      <c r="V426" s="70"/>
      <c r="X426" s="70"/>
      <c r="Z426" s="70"/>
      <c r="AB426" s="70"/>
      <c r="AD426" s="70"/>
      <c r="AP426" s="69"/>
      <c r="AZ426" s="69"/>
    </row>
    <row r="427" s="66" customFormat="true" ht="16.8" hidden="false" customHeight="false" outlineLevel="0" collapsed="false">
      <c r="D427" s="6"/>
      <c r="E427" s="6"/>
      <c r="R427" s="70"/>
      <c r="T427" s="72"/>
      <c r="V427" s="70"/>
      <c r="X427" s="70"/>
      <c r="Z427" s="70"/>
      <c r="AB427" s="70"/>
      <c r="AD427" s="70"/>
      <c r="AP427" s="69"/>
      <c r="AZ427" s="69"/>
    </row>
    <row r="428" s="66" customFormat="true" ht="16.8" hidden="false" customHeight="false" outlineLevel="0" collapsed="false">
      <c r="D428" s="6"/>
      <c r="E428" s="6"/>
      <c r="R428" s="70"/>
      <c r="T428" s="72"/>
      <c r="V428" s="70"/>
      <c r="X428" s="70"/>
      <c r="Z428" s="70"/>
      <c r="AB428" s="70"/>
      <c r="AD428" s="70"/>
      <c r="AP428" s="69"/>
      <c r="AZ428" s="69"/>
    </row>
    <row r="429" s="66" customFormat="true" ht="16.8" hidden="false" customHeight="false" outlineLevel="0" collapsed="false">
      <c r="D429" s="6"/>
      <c r="E429" s="6"/>
      <c r="R429" s="70"/>
      <c r="T429" s="72"/>
      <c r="V429" s="70"/>
      <c r="X429" s="70"/>
      <c r="Z429" s="70"/>
      <c r="AB429" s="70"/>
      <c r="AD429" s="70"/>
      <c r="AP429" s="69"/>
      <c r="AZ429" s="69"/>
    </row>
    <row r="430" s="66" customFormat="true" ht="16.8" hidden="false" customHeight="false" outlineLevel="0" collapsed="false">
      <c r="D430" s="6"/>
      <c r="E430" s="6"/>
      <c r="R430" s="70"/>
      <c r="T430" s="72"/>
      <c r="V430" s="70"/>
      <c r="X430" s="70"/>
      <c r="Z430" s="70"/>
      <c r="AB430" s="70"/>
      <c r="AD430" s="70"/>
      <c r="AP430" s="69"/>
      <c r="AZ430" s="69"/>
    </row>
    <row r="431" s="66" customFormat="true" ht="16.8" hidden="false" customHeight="false" outlineLevel="0" collapsed="false">
      <c r="D431" s="6"/>
      <c r="E431" s="6"/>
      <c r="R431" s="70"/>
      <c r="T431" s="72"/>
      <c r="V431" s="70"/>
      <c r="X431" s="70"/>
      <c r="Z431" s="70"/>
      <c r="AB431" s="70"/>
      <c r="AD431" s="70"/>
      <c r="AP431" s="69"/>
      <c r="AZ431" s="69"/>
    </row>
    <row r="432" s="66" customFormat="true" ht="16.8" hidden="false" customHeight="false" outlineLevel="0" collapsed="false">
      <c r="D432" s="6"/>
      <c r="E432" s="6"/>
      <c r="R432" s="70"/>
      <c r="T432" s="72"/>
      <c r="V432" s="70"/>
      <c r="X432" s="70"/>
      <c r="Z432" s="70"/>
      <c r="AB432" s="70"/>
      <c r="AD432" s="70"/>
      <c r="AP432" s="69"/>
      <c r="AZ432" s="69"/>
    </row>
    <row r="433" s="66" customFormat="true" ht="16.8" hidden="false" customHeight="false" outlineLevel="0" collapsed="false">
      <c r="D433" s="6"/>
      <c r="E433" s="6"/>
      <c r="R433" s="70"/>
      <c r="T433" s="72"/>
      <c r="V433" s="70"/>
      <c r="X433" s="70"/>
      <c r="Z433" s="70"/>
      <c r="AB433" s="70"/>
      <c r="AD433" s="70"/>
      <c r="AP433" s="69"/>
      <c r="AZ433" s="69"/>
    </row>
    <row r="434" s="66" customFormat="true" ht="16.8" hidden="false" customHeight="false" outlineLevel="0" collapsed="false">
      <c r="D434" s="6"/>
      <c r="E434" s="6"/>
      <c r="R434" s="70"/>
      <c r="T434" s="72"/>
      <c r="V434" s="70"/>
      <c r="X434" s="70"/>
      <c r="Z434" s="70"/>
      <c r="AB434" s="70"/>
      <c r="AD434" s="70"/>
      <c r="AP434" s="69"/>
      <c r="AZ434" s="69"/>
    </row>
    <row r="435" s="66" customFormat="true" ht="16.8" hidden="false" customHeight="false" outlineLevel="0" collapsed="false">
      <c r="D435" s="6"/>
      <c r="E435" s="6"/>
      <c r="R435" s="70"/>
      <c r="T435" s="72"/>
      <c r="V435" s="70"/>
      <c r="X435" s="70"/>
      <c r="Z435" s="70"/>
      <c r="AB435" s="70"/>
      <c r="AD435" s="70"/>
      <c r="AP435" s="69"/>
      <c r="AZ435" s="69"/>
    </row>
    <row r="436" s="66" customFormat="true" ht="16.8" hidden="false" customHeight="false" outlineLevel="0" collapsed="false">
      <c r="D436" s="6"/>
      <c r="E436" s="6"/>
      <c r="R436" s="70"/>
      <c r="T436" s="72"/>
      <c r="V436" s="70"/>
      <c r="X436" s="70"/>
      <c r="Z436" s="70"/>
      <c r="AB436" s="70"/>
      <c r="AD436" s="70"/>
      <c r="AP436" s="69"/>
      <c r="AZ436" s="69"/>
    </row>
    <row r="437" s="66" customFormat="true" ht="16.8" hidden="false" customHeight="false" outlineLevel="0" collapsed="false">
      <c r="D437" s="6"/>
      <c r="E437" s="6"/>
      <c r="R437" s="70"/>
      <c r="T437" s="72"/>
      <c r="V437" s="70"/>
      <c r="X437" s="70"/>
      <c r="Z437" s="70"/>
      <c r="AB437" s="70"/>
      <c r="AD437" s="70"/>
      <c r="AP437" s="69"/>
      <c r="AZ437" s="69"/>
    </row>
    <row r="438" s="66" customFormat="true" ht="16.8" hidden="false" customHeight="false" outlineLevel="0" collapsed="false">
      <c r="D438" s="6"/>
      <c r="E438" s="6"/>
      <c r="R438" s="70"/>
      <c r="T438" s="72"/>
      <c r="V438" s="70"/>
      <c r="X438" s="70"/>
      <c r="Z438" s="70"/>
      <c r="AB438" s="70"/>
      <c r="AD438" s="70"/>
      <c r="AP438" s="69"/>
      <c r="AZ438" s="69"/>
    </row>
    <row r="439" s="66" customFormat="true" ht="16.8" hidden="false" customHeight="false" outlineLevel="0" collapsed="false">
      <c r="D439" s="6"/>
      <c r="E439" s="6"/>
      <c r="R439" s="70"/>
      <c r="T439" s="72"/>
      <c r="V439" s="70"/>
      <c r="X439" s="70"/>
      <c r="Z439" s="70"/>
      <c r="AB439" s="70"/>
      <c r="AD439" s="70"/>
      <c r="AP439" s="69"/>
      <c r="AZ439" s="69"/>
    </row>
    <row r="440" s="66" customFormat="true" ht="16.8" hidden="false" customHeight="false" outlineLevel="0" collapsed="false">
      <c r="D440" s="6"/>
      <c r="E440" s="6"/>
      <c r="R440" s="70"/>
      <c r="T440" s="72"/>
      <c r="V440" s="70"/>
      <c r="X440" s="70"/>
      <c r="Z440" s="70"/>
      <c r="AB440" s="70"/>
      <c r="AD440" s="70"/>
      <c r="AP440" s="69"/>
      <c r="AZ440" s="69"/>
    </row>
    <row r="441" s="66" customFormat="true" ht="16.8" hidden="false" customHeight="false" outlineLevel="0" collapsed="false">
      <c r="D441" s="6"/>
      <c r="E441" s="6"/>
      <c r="R441" s="70"/>
      <c r="T441" s="72"/>
      <c r="V441" s="70"/>
      <c r="X441" s="70"/>
      <c r="Z441" s="70"/>
      <c r="AB441" s="70"/>
      <c r="AD441" s="70"/>
      <c r="AP441" s="69"/>
      <c r="AZ441" s="69"/>
    </row>
    <row r="442" s="66" customFormat="true" ht="16.8" hidden="false" customHeight="false" outlineLevel="0" collapsed="false">
      <c r="D442" s="6"/>
      <c r="E442" s="6"/>
      <c r="R442" s="70"/>
      <c r="T442" s="72"/>
      <c r="V442" s="70"/>
      <c r="X442" s="70"/>
      <c r="Z442" s="70"/>
      <c r="AB442" s="70"/>
      <c r="AD442" s="70"/>
      <c r="AP442" s="69"/>
      <c r="AZ442" s="69"/>
    </row>
    <row r="443" s="66" customFormat="true" ht="16.8" hidden="false" customHeight="false" outlineLevel="0" collapsed="false">
      <c r="D443" s="6"/>
      <c r="E443" s="6"/>
      <c r="R443" s="70"/>
      <c r="T443" s="72"/>
      <c r="V443" s="70"/>
      <c r="X443" s="70"/>
      <c r="Z443" s="70"/>
      <c r="AB443" s="70"/>
      <c r="AD443" s="70"/>
      <c r="AP443" s="69"/>
      <c r="AZ443" s="69"/>
    </row>
    <row r="444" s="66" customFormat="true" ht="16.8" hidden="false" customHeight="false" outlineLevel="0" collapsed="false">
      <c r="D444" s="6"/>
      <c r="E444" s="6"/>
      <c r="R444" s="70"/>
      <c r="T444" s="72"/>
      <c r="V444" s="70"/>
      <c r="X444" s="70"/>
      <c r="Z444" s="70"/>
      <c r="AB444" s="70"/>
      <c r="AD444" s="70"/>
      <c r="AP444" s="69"/>
      <c r="AZ444" s="69"/>
    </row>
    <row r="445" s="66" customFormat="true" ht="16.8" hidden="false" customHeight="false" outlineLevel="0" collapsed="false">
      <c r="D445" s="6"/>
      <c r="E445" s="6"/>
      <c r="R445" s="70"/>
      <c r="T445" s="72"/>
      <c r="V445" s="70"/>
      <c r="X445" s="70"/>
      <c r="Z445" s="70"/>
      <c r="AB445" s="70"/>
      <c r="AD445" s="70"/>
      <c r="AP445" s="69"/>
      <c r="AZ445" s="69"/>
    </row>
    <row r="446" s="66" customFormat="true" ht="16.8" hidden="false" customHeight="false" outlineLevel="0" collapsed="false">
      <c r="D446" s="6"/>
      <c r="E446" s="6"/>
      <c r="R446" s="70"/>
      <c r="T446" s="72"/>
      <c r="V446" s="70"/>
      <c r="X446" s="70"/>
      <c r="Z446" s="70"/>
      <c r="AB446" s="70"/>
      <c r="AD446" s="70"/>
      <c r="AP446" s="69"/>
      <c r="AZ446" s="69"/>
    </row>
  </sheetData>
  <mergeCells count="6">
    <mergeCell ref="AP1:AU2"/>
    <mergeCell ref="AQ3:AS3"/>
    <mergeCell ref="B4:AU4"/>
    <mergeCell ref="B5:AU5"/>
    <mergeCell ref="B369:T369"/>
    <mergeCell ref="B371:T371"/>
  </mergeCells>
  <printOptions headings="false" gridLines="false" gridLinesSet="true" horizontalCentered="false" verticalCentered="false"/>
  <pageMargins left="0.590277777777778" right="0.590277777777778" top="1.18125" bottom="0.629861111111111" header="0.39375" footer="0.511811023622047"/>
  <pageSetup paperSize="9" scale="100" fitToWidth="1" fitToHeight="9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8" manualBreakCount="8">
    <brk id="57" man="true" max="16383" min="0"/>
    <brk id="64" man="true" max="16383" min="0"/>
    <brk id="192" man="true" max="16383" min="0"/>
    <brk id="219" man="true" max="16383" min="0"/>
    <brk id="224" man="true" max="16383" min="0"/>
    <brk id="235" man="true" max="16383" min="0"/>
    <brk id="359" man="true" max="16383" min="0"/>
    <brk id="3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6:26:36Z</dcterms:created>
  <dc:creator>Komp</dc:creator>
  <dc:description/>
  <dc:language>en-US</dc:language>
  <cp:lastModifiedBy>Халилова</cp:lastModifiedBy>
  <cp:lastPrinted>2009-07-03T05:37:21Z</cp:lastPrinted>
  <dcterms:modified xsi:type="dcterms:W3CDTF">2009-07-09T06:23:24Z</dcterms:modified>
  <cp:revision>0</cp:revision>
  <dc:subject/>
  <dc:title/>
</cp:coreProperties>
</file>