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МАП (2)" sheetId="1" state="visible" r:id="rId2"/>
    <sheet name="МАП" sheetId="2" state="visible" r:id="rId3"/>
  </sheets>
  <definedNames>
    <definedName function="false" hidden="false" localSheetId="1" name="_xlnm.Print_Area" vbProcedure="false">МАП!$B$1:$T$389</definedName>
    <definedName function="false" hidden="false" localSheetId="1" name="_xlnm.Print_Titles" vbProcedure="false">МАП!$17:$17</definedName>
    <definedName function="false" hidden="false" localSheetId="0" name="_xlnm.Print_Area" vbProcedure="false">'МАП (2)'!$B$1:$D$1009</definedName>
    <definedName function="false" hidden="false" localSheetId="0" name="_xlnm.Print_Titles" vbProcedure="false">'МАП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806">
  <si>
    <t xml:space="preserve">Г. Саратов, 1-й Кавказкий туп., д. 12</t>
  </si>
  <si>
    <t xml:space="preserve">Г. Саратов, 1-й Кавказкий туп., д. 24</t>
  </si>
  <si>
    <t xml:space="preserve">Г. Саратов, 1-й Магнитный пр., д. 4</t>
  </si>
  <si>
    <t xml:space="preserve">Г. Саратов, 1-й Магнитный пр., д. 6</t>
  </si>
  <si>
    <t xml:space="preserve">Г. Саратов, 1-й Московский пр., д. 6</t>
  </si>
  <si>
    <t xml:space="preserve">Г. Саратов, 1-й Нефтяной пр., д. 49</t>
  </si>
  <si>
    <t xml:space="preserve">Г. Саратов, 1-й Огородный туп., д. 15</t>
  </si>
  <si>
    <t xml:space="preserve">Г. Саратов, 1-й пр. Строителей, д. 4</t>
  </si>
  <si>
    <t xml:space="preserve">Г. Саратов, 1-й пр. Строителей, д. 6</t>
  </si>
  <si>
    <t xml:space="preserve">Г. Саратов, 1-й Соколовогорский пр., д. 1</t>
  </si>
  <si>
    <t xml:space="preserve">Г. Саратов, 1-й Соколовогорский пр., д. 13</t>
  </si>
  <si>
    <t xml:space="preserve">Г. Саратов, 1-й Соколовогорский пр., д. 4 А</t>
  </si>
  <si>
    <t xml:space="preserve">Г. Саратов, 1-й Соколовогорский пр., д. 6</t>
  </si>
  <si>
    <t xml:space="preserve">Г. Саратов, 1-й Соколовогорский пр., д. 8</t>
  </si>
  <si>
    <t xml:space="preserve">Г. Саратов, 1-й Станционный пр., д. 7</t>
  </si>
  <si>
    <t xml:space="preserve">Г. Саратов, 2-й Брянский туп., д. 7</t>
  </si>
  <si>
    <t xml:space="preserve">Г. Саратов, 2-й Детский пр., д. 29/41</t>
  </si>
  <si>
    <t xml:space="preserve">Г. Саратов, 2-й Детский пр., д. 43</t>
  </si>
  <si>
    <t xml:space="preserve">Г. Саратов, 2-й Магнитный пр., д. 46</t>
  </si>
  <si>
    <t xml:space="preserve">Г. Саратов, 2-й Магнитный пр., д. 5</t>
  </si>
  <si>
    <t xml:space="preserve">Г. Саратов, 2-й Магнитный пр., д. 52</t>
  </si>
  <si>
    <t xml:space="preserve">Г. Саратов, 2-й Московский пр., д. 6</t>
  </si>
  <si>
    <t xml:space="preserve">Г. Саратов, 3-й Масленников пр., д. 2</t>
  </si>
  <si>
    <t xml:space="preserve">Г. Саратов, 3-й Московский пр., д. 16</t>
  </si>
  <si>
    <t xml:space="preserve">Г. Саратов, 4-й Комсомольский пр., д. 2/6</t>
  </si>
  <si>
    <t xml:space="preserve">Г. Саратов, 4-й Масленников пр., д. 1</t>
  </si>
  <si>
    <t xml:space="preserve">Г. Саратов, 4-й пр. им. Чернышевского Н.Г., д. 4</t>
  </si>
  <si>
    <t xml:space="preserve">Г. Саратов, 4-й пр. им. Чернышевского Н.Г., д. 6</t>
  </si>
  <si>
    <t xml:space="preserve">Г. Саратов, 4-й пр. им. Чернышевского Н.Г., д. 8</t>
  </si>
  <si>
    <t xml:space="preserve">Г. Саратов, 5-й Динамовский пр., д. 7</t>
  </si>
  <si>
    <t xml:space="preserve">Г. Саратов, 5-й Динамовский проезд, д. 7 А</t>
  </si>
  <si>
    <t xml:space="preserve">Г. Саратов, 5-й Соколовогорский пр., д. 7, корп. 1</t>
  </si>
  <si>
    <t xml:space="preserve">Г. Саратов, 7-й Динамовский пр., д. 49/53</t>
  </si>
  <si>
    <t xml:space="preserve">Г. Саратов, Бабушкин взвоз, д. 15</t>
  </si>
  <si>
    <t xml:space="preserve">Г. Саратов, Барнаульский туп., д. 8</t>
  </si>
  <si>
    <t xml:space="preserve">Г. Саратов, Волочаевский пр., д. 5</t>
  </si>
  <si>
    <t xml:space="preserve">Г. Саратов, Кавказкий пр., д. 11</t>
  </si>
  <si>
    <t xml:space="preserve">Г. Саратов, Кавказкий пр., д. 19</t>
  </si>
  <si>
    <t xml:space="preserve">Г. Саратов, Крымский пр., д. 10</t>
  </si>
  <si>
    <t xml:space="preserve">Г. Саратов, Крымский туп., д. 10</t>
  </si>
  <si>
    <t xml:space="preserve">Г. Саратов, Молодежный пр., д. 3</t>
  </si>
  <si>
    <t xml:space="preserve">Г. Саратов, Набережная Косманавтов, д. 1</t>
  </si>
  <si>
    <t xml:space="preserve">Г. Саратов, Набережная Космонавтов, д. 1 А</t>
  </si>
  <si>
    <t xml:space="preserve">Г. Саратов, Ново-Астраханское шоссе, д. 37</t>
  </si>
  <si>
    <t xml:space="preserve">Г. Саратов, Ново-Астраханское шоссе, д. 49</t>
  </si>
  <si>
    <t xml:space="preserve">Г. Саратов, Ново-Астраханское шоссе, д. 63</t>
  </si>
  <si>
    <t xml:space="preserve">Г. Саратов, Ново-Крекингский пр., д.  8</t>
  </si>
  <si>
    <t xml:space="preserve">Г. Саратов, Обуховский пер., д. 13/19</t>
  </si>
  <si>
    <t xml:space="preserve">Г. Саратов, Пензенский пер., д. 2</t>
  </si>
  <si>
    <t xml:space="preserve">Г. Саратов, пос. Юриш, новая 9-я Линия, д. 6</t>
  </si>
  <si>
    <t xml:space="preserve">Г. Саратов, просп. им. 50 лет Октября, д. 128</t>
  </si>
  <si>
    <t xml:space="preserve">Г. Саратов, просп. им. 50 лет Октября, д. 57 А</t>
  </si>
  <si>
    <t xml:space="preserve">Г. Саратов, просп. им. 50 лет Октября, д. 72</t>
  </si>
  <si>
    <t xml:space="preserve">Г. Саратов, просп. им. 50 лет Октября, д. 73</t>
  </si>
  <si>
    <t xml:space="preserve">Г. Саратов, просп. им. 50 лет Октября, д. 85 А</t>
  </si>
  <si>
    <t xml:space="preserve">Г. Саратов, просп. им. 50 лет Октября, д. 85 Б</t>
  </si>
  <si>
    <t xml:space="preserve">Г. Саратов, просп. им. Кирова С.М., д. 21/23</t>
  </si>
  <si>
    <t xml:space="preserve">Г. Саратов, просп. Строителей, д. 18</t>
  </si>
  <si>
    <t xml:space="preserve">Г. Саратов, просп. Строителей, д. 21</t>
  </si>
  <si>
    <t xml:space="preserve">Г. Саратов, просп. Строителей, д. 29</t>
  </si>
  <si>
    <t xml:space="preserve">Г. Саратов, просп. Строителей, д. 34</t>
  </si>
  <si>
    <t xml:space="preserve">Г. Саратов, просп. Строителей, д. 52</t>
  </si>
  <si>
    <t xml:space="preserve">Г. Саратов, просп. Строителей, д. 52 А</t>
  </si>
  <si>
    <t xml:space="preserve">Г. Саратов, просп. Строителей, д. 54 А</t>
  </si>
  <si>
    <t xml:space="preserve">Г. Саратов, просп. Строителей, д. 64</t>
  </si>
  <si>
    <t xml:space="preserve">Г. Саратов, просп. Энтузиастов, д. 26</t>
  </si>
  <si>
    <t xml:space="preserve">Г. Саратов, просп. Энтузиастов, д. 30</t>
  </si>
  <si>
    <t xml:space="preserve">Г. Саратов, просп. Энтузиастов, д. 33 В</t>
  </si>
  <si>
    <t xml:space="preserve">Г. Саратов, просп. Энтузиастов, д. 44 А</t>
  </si>
  <si>
    <t xml:space="preserve">Г. Саратов, просп. Энтузиастов, д. 44 В</t>
  </si>
  <si>
    <t xml:space="preserve">Г. Саратов, просп. Энтузиастов, д. 49</t>
  </si>
  <si>
    <t xml:space="preserve">Г. Саратов, просп. Энтузиастов, д. 50 А</t>
  </si>
  <si>
    <t xml:space="preserve">Г. Саратов, просп. Энтузиастов, д. 61</t>
  </si>
  <si>
    <t xml:space="preserve">Г. Саратов, просп. Энтузиастов, д. 70</t>
  </si>
  <si>
    <t xml:space="preserve">Г. Саратов, ул. 1-я Пионерская, д. 61/67</t>
  </si>
  <si>
    <t xml:space="preserve">Г. Саратов, ул. 1-я Пионерская, д. 69/75</t>
  </si>
  <si>
    <t xml:space="preserve">Г. Саратов, ул. 1-я Прокатная, д. 3</t>
  </si>
  <si>
    <t xml:space="preserve">Г. Саратов, ул. 2-я Прокатная, д. 23 а</t>
  </si>
  <si>
    <t xml:space="preserve">Г. Саратов, ул. 2-я Садовая, д. 106 Б корп. 7</t>
  </si>
  <si>
    <t xml:space="preserve">Г. Саратов, ул. 2-я Садовая, д. 115/121</t>
  </si>
  <si>
    <t xml:space="preserve">Г. Саратов, ул. 2-я Садовая, д. 3</t>
  </si>
  <si>
    <t xml:space="preserve">Г. Саратов, ул. 2-я Садовая, д. 36/40</t>
  </si>
  <si>
    <t xml:space="preserve">Г. Саратов, ул. 2-я Садовая, д. 6</t>
  </si>
  <si>
    <t xml:space="preserve">Г. Саратов, ул. 4-я Прокатная, д. 14</t>
  </si>
  <si>
    <t xml:space="preserve">Г. Саратов, ул. 7-я Нагорная, д. 6</t>
  </si>
  <si>
    <t xml:space="preserve">Г. Саратов, ул. Алексеевская, д. 22/26</t>
  </si>
  <si>
    <t xml:space="preserve">Г. Саратов, ул. Алексеевская, д. 5</t>
  </si>
  <si>
    <t xml:space="preserve">Г. Саратов, ул. Аптечная, д. 49/53</t>
  </si>
  <si>
    <t xml:space="preserve">Г. Саратов, ул. Артиллерийская, д. 12</t>
  </si>
  <si>
    <t xml:space="preserve">Г. Саратов, ул. Артиллерийская, д. 30</t>
  </si>
  <si>
    <t xml:space="preserve">Г. Саратов, ул. Астраханская, д. 57/73</t>
  </si>
  <si>
    <t xml:space="preserve">Г. Саратов, ул. Аткарская, д. 13/17</t>
  </si>
  <si>
    <t xml:space="preserve">Г. Саратов, ул. Аткарская, д. 51</t>
  </si>
  <si>
    <t xml:space="preserve">Г. Саратов, ул. Аткарская, д. 72</t>
  </si>
  <si>
    <t xml:space="preserve">Г. Саратов, ул. Бакинская, д. 6</t>
  </si>
  <si>
    <t xml:space="preserve">Г. Саратов, ул. Бакинская, д. 7</t>
  </si>
  <si>
    <t xml:space="preserve">Г. Саратов, ул. Бакинская, д. 8</t>
  </si>
  <si>
    <t xml:space="preserve">Г. Саратов, ул. Бакинская, д.10</t>
  </si>
  <si>
    <t xml:space="preserve">Г. Саратов, ул. Барнаульская, д. 22/30</t>
  </si>
  <si>
    <t xml:space="preserve">Г. Саратов, ул. Барнаульская, д. 6</t>
  </si>
  <si>
    <t xml:space="preserve">Г. Саратов, ул. Барнаульская, д. 7</t>
  </si>
  <si>
    <t xml:space="preserve">Г. Саратов, ул. Барнаульская, д. 8 А</t>
  </si>
  <si>
    <t xml:space="preserve">Г. Саратов, ул. Барнаульская, д. 8 Б</t>
  </si>
  <si>
    <t xml:space="preserve">Г. Саратов, ул. Бахметьевская, д. 33</t>
  </si>
  <si>
    <t xml:space="preserve">Г. Саратов, ул. Бахметьевская, д. 35/37</t>
  </si>
  <si>
    <t xml:space="preserve">Г. Саратов, ул. Бахметьевская, д. 39</t>
  </si>
  <si>
    <t xml:space="preserve">Г. Саратов, ул. Белоглинская, д. 15</t>
  </si>
  <si>
    <t xml:space="preserve">Г. Саратов, ул. Белоглинская, д. 17</t>
  </si>
  <si>
    <t xml:space="preserve">Г. Саратов, ул. Белоглинская, д. 52/70</t>
  </si>
  <si>
    <t xml:space="preserve">Г. Саратов, ул. Большая Горная, д. 156/158</t>
  </si>
  <si>
    <t xml:space="preserve">Г. Саратов, ул. Большая Горная, д. 162</t>
  </si>
  <si>
    <t xml:space="preserve">Г. Саратов, ул. Большая Казачья, д. 100</t>
  </si>
  <si>
    <t xml:space="preserve">Г. Саратов, ул. Большая Казачья, д. 116</t>
  </si>
  <si>
    <t xml:space="preserve">Г. Саратов, ул. Большая Казачья, д. 116 А</t>
  </si>
  <si>
    <t xml:space="preserve">Г. Саратов, ул. Большая Казачья, д. 53/57</t>
  </si>
  <si>
    <t xml:space="preserve">Г. Саратов, ул. Большая Казачья, д. 59/65</t>
  </si>
  <si>
    <t xml:space="preserve">Г. Саратов, ул. Большая Казачья, д. 69/73</t>
  </si>
  <si>
    <t xml:space="preserve">Г. Саратов, ул. Большая Казачья, д. 87/91</t>
  </si>
  <si>
    <t xml:space="preserve">Г. Саратов, ул. Большая Садовая, д. 113</t>
  </si>
  <si>
    <t xml:space="preserve">Г. Саратов, ул. Большая Садовая, д. 239</t>
  </si>
  <si>
    <t xml:space="preserve">Г. Саратов, ул. Брянская, д. 11</t>
  </si>
  <si>
    <t xml:space="preserve">Г. Саратов, ул. Буровая, д. 13</t>
  </si>
  <si>
    <t xml:space="preserve">Г. Саратов, ул. Буровая, д. 17</t>
  </si>
  <si>
    <t xml:space="preserve">Г. Саратов, ул. Буровая, д. 19</t>
  </si>
  <si>
    <t xml:space="preserve">Г. Саратов, ул. Буровая, д. 23</t>
  </si>
  <si>
    <t xml:space="preserve">Г. Саратов, ул. Васильковская, д. 19</t>
  </si>
  <si>
    <t xml:space="preserve">Г. Саратов, ул. Верхняя, д. 19/25</t>
  </si>
  <si>
    <t xml:space="preserve">Г. Саратов, ул. Верхоянская, д. 4 А</t>
  </si>
  <si>
    <t xml:space="preserve">Г. Саратов, ул. Верхоянская, д. 8</t>
  </si>
  <si>
    <t xml:space="preserve">Г. Саратов, ул. Весенняя, д. 1</t>
  </si>
  <si>
    <t xml:space="preserve">Г. Саратов, ул. Весенняя, д. 12 А</t>
  </si>
  <si>
    <t xml:space="preserve">Г. Саратов, ул. Весенняя, д. 2</t>
  </si>
  <si>
    <t xml:space="preserve">Г. Саратов, ул. Весенняя, д. 3</t>
  </si>
  <si>
    <t xml:space="preserve">Г. Саратов, ул. Весенняя, д. 4</t>
  </si>
  <si>
    <t xml:space="preserve">Г. Саратов, ул. Весенняя, д. 4/6</t>
  </si>
  <si>
    <t xml:space="preserve">Г. Саратов, ул. Весенняя, д. 5</t>
  </si>
  <si>
    <t xml:space="preserve">Г. Саратов, ул. Волгоградская, д. 8</t>
  </si>
  <si>
    <t xml:space="preserve">Г. Саратов, ул. Волжская, д. 5/9</t>
  </si>
  <si>
    <t xml:space="preserve">Г. Саратов, ул. Вологодская, д. 17</t>
  </si>
  <si>
    <t xml:space="preserve">Г. Саратов, ул. Вольская, д. 11</t>
  </si>
  <si>
    <t xml:space="preserve">Г. Саратов, ул. Вольская, д. 8 А</t>
  </si>
  <si>
    <t xml:space="preserve">Г. Саратов, ул. Вольская, д. 8/3</t>
  </si>
  <si>
    <t xml:space="preserve">Г. Саратов, ул. Высокая, д. 19</t>
  </si>
  <si>
    <t xml:space="preserve">Г. Саратов, ул. Гвардейская, д. 11</t>
  </si>
  <si>
    <t xml:space="preserve">Г. Саратов, ул. Гвардейская, д. 24</t>
  </si>
  <si>
    <t xml:space="preserve">Г. Саратов, ул. Гвардейская, д. 44 Б</t>
  </si>
  <si>
    <t xml:space="preserve">Г. Саратов, ул. Гусельская, д. 6</t>
  </si>
  <si>
    <t xml:space="preserve">Г. Саратов, ул. Дегтярная, д. 15</t>
  </si>
  <si>
    <t xml:space="preserve">Г. Саратов, ул. Дегтярная, д. 17</t>
  </si>
  <si>
    <t xml:space="preserve">Г. Саратов, ул. Дегтярная, д. 28</t>
  </si>
  <si>
    <t xml:space="preserve">Г. Саратов, ул. Деловая, д. 21</t>
  </si>
  <si>
    <t xml:space="preserve">Г. Саратов, ул. Державинская, д. 5</t>
  </si>
  <si>
    <t xml:space="preserve">Г. Саратов, ул. Днепропетровская, д. 2</t>
  </si>
  <si>
    <t xml:space="preserve">Г. Саратов, ул. Железнодорожная, д. 56/60</t>
  </si>
  <si>
    <t xml:space="preserve">Г. Саратов, ул. Железнодорожная, д. 96 А</t>
  </si>
  <si>
    <t xml:space="preserve">Г. Саратов, ул. Заречная, д. 13 А</t>
  </si>
  <si>
    <t xml:space="preserve">Г. Саратов, ул. Зеркальная, д. 5 Б</t>
  </si>
  <si>
    <t xml:space="preserve">Г. Саратов, ул. Измайлова, д. 18</t>
  </si>
  <si>
    <t xml:space="preserve">Г. Саратов, ул. Измайлова, д. 4</t>
  </si>
  <si>
    <t xml:space="preserve">Г. Саратов, ул. им. Азина В.М.,  д. 44</t>
  </si>
  <si>
    <t xml:space="preserve">Г. Саратов, ул. им. Азина В.М., д. 14</t>
  </si>
  <si>
    <t xml:space="preserve">Г. Саратов, ул. им. Азина В.М., д. 17</t>
  </si>
  <si>
    <t xml:space="preserve">Г. Саратов, ул. им. Азина В.М., д. 21</t>
  </si>
  <si>
    <t xml:space="preserve">Г. Саратов, ул. им. Азина В.М., д. 25</t>
  </si>
  <si>
    <t xml:space="preserve">Г. Саратов, ул. им. Азина В.М., д. 77</t>
  </si>
  <si>
    <t xml:space="preserve">Г. Саратов, ул. им. Академика Навашина С.Г., д. 24</t>
  </si>
  <si>
    <t xml:space="preserve">Г. Саратов, ул. им. Академика О.К. Антонова, д. 12 Б</t>
  </si>
  <si>
    <t xml:space="preserve">Г. Саратов, ул. им. Академика О.К. Антонова, д. 3 Б</t>
  </si>
  <si>
    <t xml:space="preserve">Г. Саратов, ул. им. Благодарова К.В., д. 1</t>
  </si>
  <si>
    <t xml:space="preserve">Г. Саратов, ул. им. Благодарова К.В., д. 11</t>
  </si>
  <si>
    <t xml:space="preserve">Г. Саратов, ул. им. Благодарова К.В., д. 5 а</t>
  </si>
  <si>
    <t xml:space="preserve">Г. Саратов, ул. им. Благодарова К.В., д. 5 Б</t>
  </si>
  <si>
    <t xml:space="preserve">Г. Саратов, ул. им. Благодарова К.В., д. 7</t>
  </si>
  <si>
    <t xml:space="preserve">Г. Саратов, ул. им. Благодарова К.В., д. 9</t>
  </si>
  <si>
    <t xml:space="preserve">Г. Саратов,ул. им. Братьев Никитиных, д. 4</t>
  </si>
  <si>
    <t xml:space="preserve">Г. Саратов, ул. им. Загороднева В.И., д. 17</t>
  </si>
  <si>
    <t xml:space="preserve">Г. Саратов, ул. им. Загороднева В.И., д. 9</t>
  </si>
  <si>
    <t xml:space="preserve">Г. Саратов, ул. им. Космодемьянской З.А., д. 25</t>
  </si>
  <si>
    <t xml:space="preserve">Г. Саратов, ул. им. Кутякова И.С., д. 65</t>
  </si>
  <si>
    <t xml:space="preserve">Г. Саратов, ул. им. Лебедева-Кумача В.И., 72 А</t>
  </si>
  <si>
    <t xml:space="preserve">Г. Саратов, ул. им. Лебедева-Кумача В.И., д. 68/2</t>
  </si>
  <si>
    <t xml:space="preserve">Г. Саратов, ул. им. Лебедева-Кумача В.И., д. 73</t>
  </si>
  <si>
    <t xml:space="preserve">Г. Саратов, ул. им. Лермонтова М.Ю., д. 77</t>
  </si>
  <si>
    <t xml:space="preserve">Г. Саратов, ул. им. Мичурина И.В., д. 115</t>
  </si>
  <si>
    <t xml:space="preserve">Г. Саратов, ул. им. Некрасова Н.А., д. 65 Б</t>
  </si>
  <si>
    <t xml:space="preserve">Г. Саратов, ул. им. Осипова В.И., д. 16</t>
  </si>
  <si>
    <t xml:space="preserve">Г. Саратов, ул. им. Осипова В.И., д. 18 А</t>
  </si>
  <si>
    <t xml:space="preserve">Г. Саратов, ул. им. Осипова В.И., д. 8</t>
  </si>
  <si>
    <t xml:space="preserve">Г. Саратов, ул. им. Панфилова И.В., д. 7</t>
  </si>
  <si>
    <t xml:space="preserve">Г. Саратов, ул. им. Пономарева П.Т., д. 15</t>
  </si>
  <si>
    <t xml:space="preserve">Г. Саратов, ул. им. Пономарева П.Т., д. 26</t>
  </si>
  <si>
    <t xml:space="preserve">Г. Саратов, ул. им. Посадского, д. 215</t>
  </si>
  <si>
    <t xml:space="preserve">Г. Саратов, ул. им. Пугачева Е.И., д. 171</t>
  </si>
  <si>
    <t xml:space="preserve">Г. Саратов, ул. им. Радищева А.Н., д. 16</t>
  </si>
  <si>
    <t xml:space="preserve">Г. Саратов, ул. им. Радищева А.Н., д. 23 А</t>
  </si>
  <si>
    <t xml:space="preserve">Г. Саратов, ул. им. Радищева А.Н., д. 27</t>
  </si>
  <si>
    <t xml:space="preserve">Г. Саратов, ул. им. Радищева А.Н., д. 72</t>
  </si>
  <si>
    <t xml:space="preserve">Г. Саратов, ул. им. Радищева А.Н., д. 74</t>
  </si>
  <si>
    <t xml:space="preserve">Г. Саратов, ул. им. Разина С.Т., д. 14</t>
  </si>
  <si>
    <t xml:space="preserve">Г. Саратов, ул. им. Разина С.Т., д. 15</t>
  </si>
  <si>
    <t xml:space="preserve">Г. Саратов, ул. им. Разина С.Т., д. 52</t>
  </si>
  <si>
    <t xml:space="preserve">Г. Саратов, ул. им. Разина С.Т., д. 62/76</t>
  </si>
  <si>
    <t xml:space="preserve">Г. Саратов, ул. им. Рамаева, д. 20</t>
  </si>
  <si>
    <t xml:space="preserve">Г. Саратов, ул. им. Расковой М.М., д. 1</t>
  </si>
  <si>
    <t xml:space="preserve">Г. Саратов, ул. им. Расковой М.М., д. 10</t>
  </si>
  <si>
    <t xml:space="preserve">Г. Саратов, ул. им. Расковой М.М., д. 3</t>
  </si>
  <si>
    <t xml:space="preserve">Г. Саратов, ул. им. Расковой М.М., д. 6</t>
  </si>
  <si>
    <t xml:space="preserve">Г. Саратов, ул. им. Расковой М.М., д. 7</t>
  </si>
  <si>
    <t xml:space="preserve">Г. Саратов, ул. им. Расковой М.М., д. 9</t>
  </si>
  <si>
    <t xml:space="preserve">Г. Саратов, ул. им. Рахова  В.Г., д. 64/70</t>
  </si>
  <si>
    <t xml:space="preserve">Г. Саратов, ул. им. Рахова В.Г., д. 149/157</t>
  </si>
  <si>
    <t xml:space="preserve">Г. Саратов, ул. им. Рахова В.Г., д. 154</t>
  </si>
  <si>
    <t xml:space="preserve">Г. Саратов, ул. им. Рахова В.Г., д. 44/54</t>
  </si>
  <si>
    <t xml:space="preserve">Г. Саратов, ул. им. Рахова В.Г., д. 96</t>
  </si>
  <si>
    <t xml:space="preserve">Г. Саратов, ул. им. Сакко и Ванцетти, д. 24/32</t>
  </si>
  <si>
    <t xml:space="preserve">Г. Саратов, ул. им. Сакко и Ванцетти, д. 34</t>
  </si>
  <si>
    <t xml:space="preserve">Г. Саратов, ул. им. Серова А.К., д. 8</t>
  </si>
  <si>
    <t xml:space="preserve">Г. Саратов, ул. им. Симбирцева В.Н., д. 23/37</t>
  </si>
  <si>
    <t xml:space="preserve">Г. Саратов, ул. им. Слонова И.А., д. 4/8</t>
  </si>
  <si>
    <t xml:space="preserve">Г. Саратов, ул. им. Слонова И.А., д. 72</t>
  </si>
  <si>
    <t xml:space="preserve">Г. Саратов, ул. им. Тархова К.В., д. 17 А</t>
  </si>
  <si>
    <t xml:space="preserve">Г. Саратов, ул. им. Тархова К.В., д. 12</t>
  </si>
  <si>
    <t xml:space="preserve">Г. Саратов, ул. им. Тархова К.В., д. 19</t>
  </si>
  <si>
    <t xml:space="preserve">Г. Саратов, ул. им. Тархова К.В., д. 21</t>
  </si>
  <si>
    <t xml:space="preserve">Г. Саратов, ул. им. Усиевича Г.А., д. 17/1</t>
  </si>
  <si>
    <t xml:space="preserve">Г. Саратов, ул. им. Хользунова А.И., д. 1/5</t>
  </si>
  <si>
    <t xml:space="preserve">Г. Саратов, ул. им. Хользунова А.И., д. 16/34</t>
  </si>
  <si>
    <t xml:space="preserve">Г. Саратов, ул. им. Хомяковой В.Д., д. 2</t>
  </si>
  <si>
    <t xml:space="preserve">Г. Саратов, ул. им. Чапаева В.И., д. 35</t>
  </si>
  <si>
    <t xml:space="preserve">Г. Саратов, ул. им. Чапаева В.И., д. 54 А</t>
  </si>
  <si>
    <t xml:space="preserve">Г. Саратов, ул. им. Чапаева В.И., д. 72/74</t>
  </si>
  <si>
    <t xml:space="preserve">Г. Саратов, ул. им. Челюскинцев, д. 24/28</t>
  </si>
  <si>
    <t xml:space="preserve">Г. Саратов, ул. им. Чернышевского Н.Г., д. 15</t>
  </si>
  <si>
    <t xml:space="preserve">Г. Саратов, ул. им. Чернышевского Н.Г., д. 159/161</t>
  </si>
  <si>
    <t xml:space="preserve">Г. Саратов, ул. им. Чернышевского Н.Г., д. 160/164</t>
  </si>
  <si>
    <t xml:space="preserve">Г. Саратов, ул. им. Чернышевского Н.Г., д. 165/167</t>
  </si>
  <si>
    <t xml:space="preserve">Г. Саратов, ул. им. Чернышевского Н.Г., д. 17</t>
  </si>
  <si>
    <t xml:space="preserve">Г. Саратов, ул. им. Чернышевского Н.Г., д. 18</t>
  </si>
  <si>
    <t xml:space="preserve">Г. Саратов, ул. им. Чернышевского Н.Г., д. 19</t>
  </si>
  <si>
    <t xml:space="preserve">Г. Саратов, ул. им. Чернышевского Н.Г., д. 190/198</t>
  </si>
  <si>
    <t xml:space="preserve">Г. Саратов, ул. им. Чернышевского Н.Г., д. 20</t>
  </si>
  <si>
    <t xml:space="preserve">Г. Саратов, ул. им. Чернышевского Н.Г., д. 46</t>
  </si>
  <si>
    <t xml:space="preserve">Г. Саратов, ул. им. Чернышевского Н.Г., д. 6</t>
  </si>
  <si>
    <t xml:space="preserve">Г. Саратов, ул. им. Шевченко Т.Г., д. 33/45</t>
  </si>
  <si>
    <t xml:space="preserve">Г. Саратов, ул. Ипподромная, д. 11 А</t>
  </si>
  <si>
    <t xml:space="preserve">Г. Саратов, ул. Ипподромная, д. 16</t>
  </si>
  <si>
    <t xml:space="preserve">Г. Саратов, ул. Ипподромная, д. 17</t>
  </si>
  <si>
    <t xml:space="preserve">Г. Саратов, ул. Ипподромная, д. 18</t>
  </si>
  <si>
    <t xml:space="preserve">Г. Саратов, ул. Ипподромная, д. 19</t>
  </si>
  <si>
    <t xml:space="preserve">Г. Саратов, ул. Ипподромная, д. 8</t>
  </si>
  <si>
    <t xml:space="preserve">Г. Саратов, ул. Карьерная, д. 6/12</t>
  </si>
  <si>
    <t xml:space="preserve">Г. Саратов, ул. Керамическая, д. 3</t>
  </si>
  <si>
    <t xml:space="preserve">Г. Саратов, ул. Комсомольская, д. 17</t>
  </si>
  <si>
    <t xml:space="preserve">Г. Саратов, ул. Комсомольская, д. 7/9</t>
  </si>
  <si>
    <t xml:space="preserve">Г. Саратов, ул. Крымская, д. 13</t>
  </si>
  <si>
    <t xml:space="preserve">Г. Саратов, ул. Крымская, д. 21</t>
  </si>
  <si>
    <t xml:space="preserve">Г. Саратов, ул. Крымская, д. 25</t>
  </si>
  <si>
    <t xml:space="preserve">Г. Саратов, ул. Крымская, д. 32 а</t>
  </si>
  <si>
    <t xml:space="preserve">Г. Саратов, ул. Крымская, д. 9</t>
  </si>
  <si>
    <t xml:space="preserve">Г. Саратов, ул. Лунная, д. 2/6</t>
  </si>
  <si>
    <t xml:space="preserve">Г. Саратов, ул. Лунная, д. 45</t>
  </si>
  <si>
    <t xml:space="preserve">Г. Саратов, ул. Малая Горная, д. 2</t>
  </si>
  <si>
    <t xml:space="preserve">Г. Саратов, ул. Малая Горная, д. 27/31 </t>
  </si>
  <si>
    <t xml:space="preserve">Г. Саратов, ул. Малая Горная, д. 33/39 </t>
  </si>
  <si>
    <t xml:space="preserve">Г. Саратов, ул. Малая Горная, д. 61/77</t>
  </si>
  <si>
    <t xml:space="preserve">Г. Саратов, ул. Малая Затонская, д. 4/20</t>
  </si>
  <si>
    <t xml:space="preserve">Г. Саратов, ул. Международная, д. 36</t>
  </si>
  <si>
    <t xml:space="preserve">Г. Саратов, ул. Международная, д. 7</t>
  </si>
  <si>
    <t xml:space="preserve">Г. Саратов, ул. Мелиораторов, д. 19</t>
  </si>
  <si>
    <t xml:space="preserve">Г. Саратов, ул. Мелиораторов, д. 21</t>
  </si>
  <si>
    <t xml:space="preserve">Г. Саратов, ул. Мелиораторов, д. 22</t>
  </si>
  <si>
    <t xml:space="preserve">Г. Саратов, ул. Мелиораторов, д. 23</t>
  </si>
  <si>
    <t xml:space="preserve">Г. Саратов, ул. Миллеровская, д. 47</t>
  </si>
  <si>
    <t xml:space="preserve">Г. Саратов, ул. Миллеровская, д. 62 А</t>
  </si>
  <si>
    <t xml:space="preserve">Г. Саратов, ул. Мира, д. 29 А</t>
  </si>
  <si>
    <t xml:space="preserve">Г. Саратов, ул. Молодежная, д. 5 А</t>
  </si>
  <si>
    <t xml:space="preserve">Г. Саратов, ул. Московская, д. 10</t>
  </si>
  <si>
    <t xml:space="preserve">Г. Саратов, ул. Московская, д. 119/123</t>
  </si>
  <si>
    <t xml:space="preserve">Г. Саратов, ул. Московская, д. 156 А</t>
  </si>
  <si>
    <t xml:space="preserve">Г. Саратов, ул. Мясницкая, д. 65/71</t>
  </si>
  <si>
    <t xml:space="preserve">Г. Саратов, ул. Ново-Астраханская, д. 30</t>
  </si>
  <si>
    <t xml:space="preserve">Г. Саратов, ул. Ново-Астраханская, д. 4</t>
  </si>
  <si>
    <t xml:space="preserve">Г. Саратов, ул. Ново-Астраханская, д. 45/53</t>
  </si>
  <si>
    <t xml:space="preserve">Г. Саратов, ул. Ново-Крекингская, д. 53</t>
  </si>
  <si>
    <t xml:space="preserve">Г. Саратов, ул. Новоузенская, д.151</t>
  </si>
  <si>
    <t xml:space="preserve">Г. Саратов, ул. Огородная, д. 147</t>
  </si>
  <si>
    <t xml:space="preserve">Г. Саратов, ул. Огородная, д. 170</t>
  </si>
  <si>
    <t xml:space="preserve">Г. Саратов, ул. Огородная, д. 175</t>
  </si>
  <si>
    <t xml:space="preserve">Г. Саратов, ул. Огородная, д. 177 В</t>
  </si>
  <si>
    <t xml:space="preserve">Г. Саратов, ул. Огородная, д. 188</t>
  </si>
  <si>
    <t xml:space="preserve">Г. Саратов, ул. Огородная, д. 19 А</t>
  </si>
  <si>
    <t xml:space="preserve">Г. Саратов, ул. Огородная, д. 22</t>
  </si>
  <si>
    <t xml:space="preserve">Г. Саратов, ул. Огородная, д. 77</t>
  </si>
  <si>
    <t xml:space="preserve">Г. Саратов, ул. Огородная, д. 78/90</t>
  </si>
  <si>
    <t xml:space="preserve">Г. Саратов, ул. Огородная, д. 87 А</t>
  </si>
  <si>
    <t xml:space="preserve">Г. Саратов, ул. Огородная, д. 91 Г</t>
  </si>
  <si>
    <t xml:space="preserve">Г. Саратов, ул. Пензенская, д. 3</t>
  </si>
  <si>
    <t xml:space="preserve">Г. Саратов, ул. Пензенская, д. 35</t>
  </si>
  <si>
    <t xml:space="preserve">Г. Саратов, ул. Пензенская, д. 35 Б</t>
  </si>
  <si>
    <t xml:space="preserve">Г. Саратов, ул. Пензенская, д. 4</t>
  </si>
  <si>
    <t xml:space="preserve">Г. Саратов, ул. Первомайская, д. 47/53</t>
  </si>
  <si>
    <t xml:space="preserve">Г. Саратов, ул. Первомайская, д. 6/8</t>
  </si>
  <si>
    <t xml:space="preserve">Г. Саратов, ул. Первомайская, д. 67</t>
  </si>
  <si>
    <t xml:space="preserve">Г. Саратов, ул. Первомайская, д. 69</t>
  </si>
  <si>
    <t xml:space="preserve">Г. Саратов, ул. Первомайская, д. 71</t>
  </si>
  <si>
    <t xml:space="preserve">Г. Саратов, ул. Перспективная, д. 12</t>
  </si>
  <si>
    <t xml:space="preserve">Г. Саратов, ул. Перспективная, д. 23</t>
  </si>
  <si>
    <t xml:space="preserve">Г. Саратов, ул. Перспективная, д. 25 А</t>
  </si>
  <si>
    <t xml:space="preserve">Г. Саратов, ул. Перспективная, д. 31</t>
  </si>
  <si>
    <t xml:space="preserve">Г. Саратов, ул. Провиантская, д. 14</t>
  </si>
  <si>
    <t xml:space="preserve">Г. Саратов, ул. Пролетарская, д. 19 А</t>
  </si>
  <si>
    <t xml:space="preserve">Г. Саратов, ул. Прудная, д. 2/1</t>
  </si>
  <si>
    <t xml:space="preserve">Г. Саратов, ул. Прудная, д. 2/2</t>
  </si>
  <si>
    <t xml:space="preserve">Г. Саратов, ул. Рабочая, д. 70/82</t>
  </si>
  <si>
    <t xml:space="preserve">Г. Саратов, ул. Саперная, д. 22</t>
  </si>
  <si>
    <t xml:space="preserve">Г. Саратов, ул. Саперная, д. 8</t>
  </si>
  <si>
    <t xml:space="preserve">Г. Саратов, ул. Соборная, д. 21</t>
  </si>
  <si>
    <t xml:space="preserve">Г. Саратов, ул. Соборная, д. 68А/145</t>
  </si>
  <si>
    <t xml:space="preserve">Г. Саратов, ул. Советская, д. 20/28</t>
  </si>
  <si>
    <t xml:space="preserve">Г. Саратов, ул. Советская, д. 21</t>
  </si>
  <si>
    <t xml:space="preserve">Г. Саратов, ул. Советская, д. 23</t>
  </si>
  <si>
    <t xml:space="preserve">Г. Саратов, ул. Советская, д. 23/25</t>
  </si>
  <si>
    <t xml:space="preserve">Г. Саратов, ул. Советская, д. 27 Н</t>
  </si>
  <si>
    <t xml:space="preserve">Г. Саратов, ул. Советская, д. 42</t>
  </si>
  <si>
    <t xml:space="preserve">Г. Саратов, ул. Советская, д. 64/70</t>
  </si>
  <si>
    <t xml:space="preserve">Г. Саратов, ул. Соколовая, д. 129/141</t>
  </si>
  <si>
    <t xml:space="preserve">Г. Саратов, ул. Соколовая, д. 145/153</t>
  </si>
  <si>
    <t xml:space="preserve">Г. Саратов, ул. Соколовая, д. 155/163</t>
  </si>
  <si>
    <t xml:space="preserve">Г. Саратов, ул. Соколовогорская, д. 1</t>
  </si>
  <si>
    <t xml:space="preserve">Г. Саратов, ул. Соколовогорская, д. 10 А</t>
  </si>
  <si>
    <t xml:space="preserve">Г. Саратов, ул. Танкистов, д. 103</t>
  </si>
  <si>
    <t xml:space="preserve">Г. Саратов, ул. Танкистов, д. 209</t>
  </si>
  <si>
    <t xml:space="preserve">Г. Саратов, ул. Танкистов, д. 213</t>
  </si>
  <si>
    <t xml:space="preserve">Г. Саратов, ул. Танкистов, д. 61</t>
  </si>
  <si>
    <t xml:space="preserve">Г. Саратов, ул. Танкистов, д. 78</t>
  </si>
  <si>
    <t xml:space="preserve">Г. Саратов, ул. Тверская, д. 30 Б</t>
  </si>
  <si>
    <t xml:space="preserve">Г. Саратов, ул. Тверская, д. 49</t>
  </si>
  <si>
    <t xml:space="preserve">Г. Саратов, ул. Телеграфная, д. 18</t>
  </si>
  <si>
    <t xml:space="preserve">Г. Саратов, ул. Техническая, д. 16 А</t>
  </si>
  <si>
    <t xml:space="preserve">Г. Саратов, ул. Техническая, д. 47/61</t>
  </si>
  <si>
    <t xml:space="preserve">Г. Саратов, ул. Тульская, д. 33</t>
  </si>
  <si>
    <t xml:space="preserve">Г. Саратов, ул. Университетская, д. 87</t>
  </si>
  <si>
    <t xml:space="preserve">Г. Саратов, ул. Усть-Курдюмская, д. 7 А</t>
  </si>
  <si>
    <t xml:space="preserve">Г. Саратов, ул. Усть-Курдюмская, д. 7 Б</t>
  </si>
  <si>
    <t xml:space="preserve">Г. Саратов, ул. Федоровская, д. 7</t>
  </si>
  <si>
    <t xml:space="preserve">Г. Саратов, ул. Химическая, д. 7/1</t>
  </si>
  <si>
    <t xml:space="preserve">Г. Саратов, ул. Химическая, д. 9</t>
  </si>
  <si>
    <t xml:space="preserve">Г. Саратов, ул. Химическая, д. 9/1</t>
  </si>
  <si>
    <t xml:space="preserve">Г. Саратов, ул. Шелковичная, д. 168</t>
  </si>
  <si>
    <t xml:space="preserve">Г. Саратов, ул. Шелковичная, д. 20/28</t>
  </si>
  <si>
    <t xml:space="preserve">Г. Саратов, ул. Шелковичная, д. 29/35</t>
  </si>
  <si>
    <t xml:space="preserve">Г. Саратов, ул. Шелковичная, д. 49/63</t>
  </si>
  <si>
    <t xml:space="preserve">Г. Саратов, ул. Школьная, д. 21</t>
  </si>
  <si>
    <t xml:space="preserve">Г. Саратов, ул. Электронная, д. 6 А</t>
  </si>
  <si>
    <t xml:space="preserve">Г. Саратов, ул. Электронная, д. 7</t>
  </si>
  <si>
    <t xml:space="preserve">Г. Саратов, ул. Энергетиков, д. 7</t>
  </si>
  <si>
    <t xml:space="preserve">Г. Саратов, ул. Южная, д. 40</t>
  </si>
  <si>
    <t xml:space="preserve">Г. Саратов, ул. Южная, д. 42 Б</t>
  </si>
  <si>
    <t xml:space="preserve">Приложение</t>
  </si>
  <si>
    <t xml:space="preserve">к постановлению администрации                                      </t>
  </si>
  <si>
    <t xml:space="preserve">муниципального образования "Город Саратов"</t>
  </si>
  <si>
    <t xml:space="preserve">от 6 июля 2009 года  № 374</t>
  </si>
  <si>
    <t xml:space="preserve">Приложение № 1                                                                                                                                                                      к муниципальной адресной программе по проведению капитального ремонта многоквартирных домов на территории муниципального образования 
"Город Саратов" на 2009 год                                                      </t>
  </si>
  <si>
    <t xml:space="preserve">ПЕРЕЧЕНЬ МНОГОКВАРТИРНЫХ ДОМОВ,</t>
  </si>
  <si>
    <t xml:space="preserve"> в отношении которых планируется предоставление финансовой поддержки в рамках адресной программы  по проведению капитального ремонта многоквартирных домов на территории муниципального образования "Город Cаратов" на 2009 год </t>
  </si>
  <si>
    <t xml:space="preserve">№ п/п</t>
  </si>
  <si>
    <t xml:space="preserve">Адрес                                             многоквартирного дома</t>
  </si>
  <si>
    <t xml:space="preserve">Год</t>
  </si>
  <si>
    <t xml:space="preserve">Группа капитальности 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тыс. руб.</t>
  </si>
  <si>
    <t xml:space="preserve">Удельная стоимость капитального ремонта, тыс. руб./кв. м общей площади помещений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, кв. м</t>
  </si>
  <si>
    <t xml:space="preserve">всего</t>
  </si>
  <si>
    <t xml:space="preserve">в том числе за счет средств</t>
  </si>
  <si>
    <t xml:space="preserve">в том числе жилых, находящихся в собственности граждан</t>
  </si>
  <si>
    <t xml:space="preserve">местного бюджета (субсидии)</t>
  </si>
  <si>
    <t xml:space="preserve">ТСЖ, других кооперативов либо собственников помещений в МКД</t>
  </si>
  <si>
    <t xml:space="preserve">за счет средств Фонда</t>
  </si>
  <si>
    <t xml:space="preserve">за счет бюджета субьекта Российской Федерации</t>
  </si>
  <si>
    <t xml:space="preserve">предусмотренные в местном бюджете на долевое финансирование</t>
  </si>
  <si>
    <t xml:space="preserve">количество голосов кв.м</t>
  </si>
  <si>
    <t xml:space="preserve">доля собственников принявших участие в голосовании</t>
  </si>
  <si>
    <t xml:space="preserve">количество зарегистрированных чел</t>
  </si>
  <si>
    <t xml:space="preserve">-</t>
  </si>
  <si>
    <t xml:space="preserve">II</t>
  </si>
  <si>
    <t xml:space="preserve">ремонт внутридомовых инженерных систем холодного водоснабжения, водоотведения, ремонт крыши</t>
  </si>
  <si>
    <t xml:space="preserve">ремонт внутридомовых инженерных систем тепло-, горячего и холодного водоснабжения, ремонт фасада</t>
  </si>
  <si>
    <t xml:space="preserve">ремонт внутридомовых инженерных систем горячего и холодного водоснабжения, замена лифтового оборудования</t>
  </si>
  <si>
    <t xml:space="preserve">ремонт внутридомовых инженерных систем теплоснабжения, горячего и холодного водоснабжения, водоотведения</t>
  </si>
  <si>
    <t xml:space="preserve">ремонт внутридомовых инженерных систем  теплоснабжения,  водоотведения, в том числе с установкой приборов учета тепловой энергии, ремонт крыши</t>
  </si>
  <si>
    <t xml:space="preserve">IV</t>
  </si>
  <si>
    <t xml:space="preserve">ремонт крыши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</t>
  </si>
  <si>
    <t xml:space="preserve">III</t>
  </si>
  <si>
    <t xml:space="preserve">замена лифтового оборудования</t>
  </si>
  <si>
    <t xml:space="preserve">ремонт внутридомовых инженерных систем тепло-, горячего и холодного водоснабжения, водоотведения</t>
  </si>
  <si>
    <t xml:space="preserve">I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тепловой энергии, холодной воды, электрической энергии, ремонт крыши</t>
  </si>
  <si>
    <t xml:space="preserve">ремонт внутридомовых инженерных систем электро-, тепло-, холодного водоснабжения, в том числе с установкой приборов учета тепловой энергии, холодной воды, электрической энергии, ремонт крыши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</t>
  </si>
  <si>
    <t xml:space="preserve">ремонт крыши, ремонт фасада</t>
  </si>
  <si>
    <t xml:space="preserve">ремонт внутридомовых инженерных систем тепло-, холодного водоснабжения</t>
  </si>
  <si>
    <t xml:space="preserve">ремонт внутридомовых инженерных систем горячего и холодного водоснабжения, ремонт лифтового оборудования</t>
  </si>
  <si>
    <t xml:space="preserve">ремонт внутридомовых инженерных систем горячего водоснабжения, ремонт крыши</t>
  </si>
  <si>
    <t xml:space="preserve">ремонт внутридомовых инженерных систем электроснабжения</t>
  </si>
  <si>
    <t xml:space="preserve">ремонт внутридомовых инженерных систем электро-, теплоснабжения, водоотведения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крыши</t>
  </si>
  <si>
    <t xml:space="preserve">ремонт внутридомовых инженерных систем теплоснабжения, горячего водоснабжения,в том числе с установкой узлов управления тепловой энегии и горячей воды, ремонт лифтового оборудования, утепление и ремонт фасада</t>
  </si>
  <si>
    <t xml:space="preserve">ремонт внутридомовых инженерных систем холодного водоснабжения, водоотведения, утепление и ремонт фасада</t>
  </si>
  <si>
    <t xml:space="preserve">ремонт внутридомовых инженерных систем электроснабжения, ремонт крыши, ремонт фасада</t>
  </si>
  <si>
    <t xml:space="preserve">ремонт внутридомовых инженерных систем горячего и холодного водоснабжения, замена лифтового оборудования, ремонт крыши, ремонт фасада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теплоснабжения</t>
  </si>
  <si>
    <t xml:space="preserve">ремонт внутридомовых инженерных систем тепло-, горячего и холодного водоснабжения</t>
  </si>
  <si>
    <t xml:space="preserve">Г. Саратов, Кавказкий пр., 
д. 11</t>
  </si>
  <si>
    <t xml:space="preserve">ремонт внутридомовых инженерных систем холодного водоснабжения, ремонт крыши</t>
  </si>
  <si>
    <t xml:space="preserve">Г. Саратов, Кавказкий пр., 
д. 19</t>
  </si>
  <si>
    <t xml:space="preserve">Г. Саратов, Крымский пр., 
д. 10</t>
  </si>
  <si>
    <t xml:space="preserve">ремонт внутридомовых инженерных систем тепло-, холодного водоснабжения, водоотведения, ремонт крыши</t>
  </si>
  <si>
    <t xml:space="preserve">Г. Саратов, Крымский туп., 
д. 10</t>
  </si>
  <si>
    <t xml:space="preserve">ремонт внутридомовых инженерных систем тепло-, холодного водоснабжения, ремонт крыши</t>
  </si>
  <si>
    <t xml:space="preserve">ремонт внутридомовых инженерных систем тепло-, горячего и холодного водоснабжения, замена лифтового оборудования</t>
  </si>
  <si>
    <t xml:space="preserve">ремонт внутридомовых инженерных систем электро-, тепло-, горячего и холодного водоснабжения, водоотведения, ремонт крыши</t>
  </si>
  <si>
    <t xml:space="preserve">ремонт внутридомовых инженерных систем тепло-, горячего водоснабжения, ремонт крыши</t>
  </si>
  <si>
    <t xml:space="preserve">ремонт внутридомовых инженерных систем тепло-, горячего водоснабжения, водоотведения, в том числе с установкой приборов учета тепловой энергии, горячей воды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тепловой энергии, ремонт крыши, утепление и ремонт фасада</t>
  </si>
  <si>
    <t xml:space="preserve">Г. Саратов, пос. Юриш, Новая 9-я Линия, д. 6</t>
  </si>
  <si>
    <t xml:space="preserve">ремонт внутридомовых инженерных систем водоотведения, ремонт крыши, ремонт фасада</t>
  </si>
  <si>
    <t xml:space="preserve">ремонт внутридомовых инженерных систем тепло-, холодного водоснабжения, водоотведения, в том числе с установкой приборов учета тепловой энергии, холодной воды, ремонт крыши</t>
  </si>
  <si>
    <t xml:space="preserve">ремонт внутридомовых инженерных систем тепло-, холодного водоснабжения, водоотведения, ремонт подвального помещения, ремонт фасада</t>
  </si>
  <si>
    <t xml:space="preserve">ремонт внутридомовых инженерных систем теплоснабжения, водоотведения, утепление и ремонт фасада</t>
  </si>
  <si>
    <t xml:space="preserve">ремонт внутридомовых инженерных систем тепло-, горячего и холодного водоснабжения, водоотведения, ремонт крыши</t>
  </si>
  <si>
    <t xml:space="preserve">ремонт внутридомовых инженерных систем электро-, холодного водоснабжения, замена лифтового оборудования, ремонт крыши</t>
  </si>
  <si>
    <t xml:space="preserve">ремонт внутридомовых инженерных систем электро-, горячего и холодного водоснабжения, водоотведения, ремонт подвального помещения</t>
  </si>
  <si>
    <t xml:space="preserve">ремонт внутридомовых инженерных систем теплоснабжения, замена лифтового оборудования, ремонт крыши</t>
  </si>
  <si>
    <t xml:space="preserve">ремонт внутридомовых инженерных систем тепло-, горячего и холодного водоснабжения, замена лифтового оборудования, ремонт крыши</t>
  </si>
  <si>
    <t xml:space="preserve">ремонт внутридомовых инженерных систем электроснабжения, утепление и ремонт фасада</t>
  </si>
  <si>
    <t xml:space="preserve">ремонт внутридомовых инженерных систем тепло-, горячего водоснабжения, замена лифтового оборудования</t>
  </si>
  <si>
    <t xml:space="preserve">ремонт внутридомовых инженерных систем теплоснабжения, в том числе с установкой приборов учета тепловой энергии, ремонт крыши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</t>
  </si>
  <si>
    <t xml:space="preserve">V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, ремонт крыши, ремонт фасада</t>
  </si>
  <si>
    <t xml:space="preserve">ремонт внутридомовых инженерных систем теплоснабжения, водоотведения, ремонт крыши, утепление и ремонт фасада</t>
  </si>
  <si>
    <t xml:space="preserve">ремонт внутридомовых инженерных систем холодного водоснабжения, водоотведения, ремонт крыши, утепление и ремонт фасад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 и узла управления тепловой энергии, ремонт крыши</t>
  </si>
  <si>
    <t xml:space="preserve">ремонт внутридомовых инженерных систем горячего и холодного водоснабжения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 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 </t>
  </si>
  <si>
    <t xml:space="preserve">ремонт внутридомовых инженерных систем электро-, тепло-, горячего и холодного водоснабжения, замена лифтового оборудования, ремонт крыши</t>
  </si>
  <si>
    <t xml:space="preserve">ремонт внутридомовых инженерных систем горячего и холодного водоснабжения, ремонт крыши, ремонт фасада</t>
  </si>
  <si>
    <t xml:space="preserve">ремонт внутридомовых инженерных систем горячего и холодного водоснабжения, водоотведения</t>
  </si>
  <si>
    <t xml:space="preserve">ремонт внутридомовых инженерных систем горячего и холодного водоснабжения, ремонт крыши, утепление и ремонт фасада</t>
  </si>
  <si>
    <t xml:space="preserve">ремонт внутридомовых инженерных систем горячего и холодного водоснабжения, в том числе с установкой приборов учета  холодной воды, ремонт крыши, ремонт фасада</t>
  </si>
  <si>
    <t xml:space="preserve">Г. Саратов, 
ул. Артиллерийская, д. 30</t>
  </si>
  <si>
    <t xml:space="preserve">ремонт внутридомовых инженерных систем горячего и холодного водоснабжения, водоотведения, в том числе с установкой прибора учета холодной воды, ремонт крыши, ремонт фасада</t>
  </si>
  <si>
    <t xml:space="preserve">ремонт внутридомовой инженерной системы водоотведения, ремонт крыши</t>
  </si>
  <si>
    <t xml:space="preserve">Г. Саратов, ул. Аткарская, 
д. 13/17</t>
  </si>
  <si>
    <t xml:space="preserve">Г. Саратов, ул. Аткарская, 
д. 51</t>
  </si>
  <si>
    <t xml:space="preserve">Г. Саратов, ул. Аткарская, 
д. 72</t>
  </si>
  <si>
    <t xml:space="preserve">ремонт внутридомовых инженерных систем тепло-, холодного водоснабжения, водоотведения</t>
  </si>
  <si>
    <t xml:space="preserve">Г. Саратов, ул. Бакинская, 
д. 6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фасада</t>
  </si>
  <si>
    <t xml:space="preserve">Г. Саратов, ул. Бакинская, 
д. 7</t>
  </si>
  <si>
    <t xml:space="preserve">ремонт внутридомовых инженерных систем электро-, теплоснабжения, водоотведения, в том числе с установкой приборов учета тепловой энергии, электрической энергии, ремонт крыши</t>
  </si>
  <si>
    <t xml:space="preserve">Г. Саратов, ул. Бакинская, 
д. 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фасада</t>
  </si>
  <si>
    <t xml:space="preserve">ремонт внутридомовых инженерных систем теплоснабжения, в том числе с установкой приборов учета тепловой энергии, ремонт фасада</t>
  </si>
  <si>
    <t xml:space="preserve">ремонт внутридомовых инженерных систем холодного водоснабжения, водоотведения</t>
  </si>
  <si>
    <t xml:space="preserve">Г. Саратов, 
ул. Бахметьевская, д. 33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, ремонт крыши</t>
  </si>
  <si>
    <t xml:space="preserve">Г. Саратов, 
ул. Бахметьевская, д. 35/37</t>
  </si>
  <si>
    <t xml:space="preserve">Г. Саратов, 
ул. Бахметьевская, д. 3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воды, ремонт крыши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</t>
  </si>
  <si>
    <t xml:space="preserve">ремонт внутридомовых инженерных систем тепло-, горячего и холодного водоснабжения, водоотведения, в том числе с установкой узлов управления тепловой энергии и горячей воды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холодной воды и узлов управления тепловой энегии и холодной воды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электрической энергии</t>
  </si>
  <si>
    <t xml:space="preserve">ремонт внутридомовых инженерных систем электроснабжения, ремонт фасада</t>
  </si>
  <si>
    <t xml:space="preserve">Г. Саратов, ул. Брянская, 
д. 11</t>
  </si>
  <si>
    <t xml:space="preserve">ремонт внутридомовых инженерных систем тепло-, горячего и холодного водоснабжения, водоотведения, замена лифтового оборудования</t>
  </si>
  <si>
    <t xml:space="preserve">Г. Саратов, 
ул. Васильковская, д. 19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ой, ремонт крыши</t>
  </si>
  <si>
    <t xml:space="preserve">Г. Саратов, ул. Верхняя, 
д. 19/25</t>
  </si>
  <si>
    <t xml:space="preserve">ремонт внутридомовых инженерных систем тепло-, горячего и холодного водоснабжения, ремонт крыши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замена лифтового оборудования</t>
  </si>
  <si>
    <t xml:space="preserve">Г. Саратов, ул. Весенняя, 
д. 12 А</t>
  </si>
  <si>
    <t xml:space="preserve">ремонт внутридомовых инженерных систем теплоснабжения, в том числе с установкой приборов учета тепловой энергии, замена  лифтового оборудования</t>
  </si>
  <si>
    <t xml:space="preserve">ремонт внутридомовых инженерных систем теплоснабжения, в том числе с установкой приборов учета тепловой энергии, замена лифтового оборудования</t>
  </si>
  <si>
    <t xml:space="preserve">ремонт внутридомовых инженерных систем электро-, холодного водоснабжения, в том числе с установкой приборов учета холодной воды, электрической энергии, замена лифтового оборудования</t>
  </si>
  <si>
    <t xml:space="preserve">Г. Саратов, ул. Весенняя, 
д. 4/6</t>
  </si>
  <si>
    <t xml:space="preserve">Г. Саратов, 
ул. Волгоградская, д. 8</t>
  </si>
  <si>
    <t xml:space="preserve">ремонт внутридомовых инженерных систем теплоснабжения, водоотведения</t>
  </si>
  <si>
    <t xml:space="preserve">Г. Саратов, ул. Волжская, 
д. 5/9</t>
  </si>
  <si>
    <t xml:space="preserve">Г. Саратов, ул. Вольская, 
д. 11</t>
  </si>
  <si>
    <t xml:space="preserve">Г. Саратов, ул. Вольская, 
д. 8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крыши</t>
  </si>
  <si>
    <t xml:space="preserve">Г. Саратов, ул. Вольская, 
д. 8/3</t>
  </si>
  <si>
    <t xml:space="preserve">ремонт внутридомовых инженерных систем электроснабжения, ремонт крыши, ремонт подвального помещения, ремонт фасада</t>
  </si>
  <si>
    <t xml:space="preserve">ремонт внутридомовых инженерных систем электро-, тепло-, холодного водоснабжения, водоотведения</t>
  </si>
  <si>
    <t xml:space="preserve">ремонт внутридомовых инженерных систем электро-, холодного  водоснабжения, в том числе установка приборов учета холодной воды и электрической энергии, ремонт крыши</t>
  </si>
  <si>
    <t xml:space="preserve">ремонт внутридомовых инженерных систем электро-, горячего и холодного водоснабжения</t>
  </si>
  <si>
    <t xml:space="preserve">ремонт внутридомовых инженерных систем электро-, теплоснабжения, в том числе с установкой приборов учета тепловой энергии, ремонт крыши</t>
  </si>
  <si>
    <t xml:space="preserve">Г. Саратов, ул. Гусельская, 
д. 6</t>
  </si>
  <si>
    <t xml:space="preserve">ремонт внутридомовых инженерных систем электроснабжения, водоотведения, ремонт подвального помещения</t>
  </si>
  <si>
    <t xml:space="preserve">Г. Саратов, ул. Дегтярная, 
д. 1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ремонт крыши</t>
  </si>
  <si>
    <t xml:space="preserve">Г. Саратов, ул. Дегтярная, 
д. 17</t>
  </si>
  <si>
    <t xml:space="preserve">Г. Саратов, ул. Дегтярная, 
д. 28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</t>
  </si>
  <si>
    <t xml:space="preserve">Г. Саратов, 
ул. Державинская, д. 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воды, утепление и ремонт фасада</t>
  </si>
  <si>
    <t xml:space="preserve">Г. Саратов, 
ул. Днепропетровская, д. 2</t>
  </si>
  <si>
    <t xml:space="preserve">Г. Саратов, 
ул. Железнодорожная, д. 56/60</t>
  </si>
  <si>
    <t xml:space="preserve">Г. Саратов, 
ул. Железнодорожная, д. 96 А</t>
  </si>
  <si>
    <t xml:space="preserve">Г. Саратов, ул. Заречная, 
д. 13 А</t>
  </si>
  <si>
    <t xml:space="preserve">Г. Саратов, ул. Зеркальная, 
д. 5 Б</t>
  </si>
  <si>
    <t xml:space="preserve">ремонт внутридомовых инженерных систем электро-, холодного водоснабжения, водоотведения, ремонт крыши</t>
  </si>
  <si>
    <t xml:space="preserve">Г. Саратов, ул. Измайлова, 
д. 1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ремонт крыши, ремонт подвального помещения</t>
  </si>
  <si>
    <t xml:space="preserve">Г. Саратов, ул. Измайлова, 
д. 4</t>
  </si>
  <si>
    <t xml:space="preserve">утепление и ремонт фасада</t>
  </si>
  <si>
    <t xml:space="preserve">Г. Саратов, 
ул. им. Азина В.М.,  д. 44</t>
  </si>
  <si>
    <t xml:space="preserve">ремонт внутридомовых инженерных систем тепло-, горячего и холодного водоснабжения,  ремонт крыши</t>
  </si>
  <si>
    <t xml:space="preserve">Г. Саратов, 
ул. им. Азина В.М., д. 14</t>
  </si>
  <si>
    <t xml:space="preserve">ремонт фасада</t>
  </si>
  <si>
    <t xml:space="preserve">Г. Саратов, 
ул. им. Азина В.М., д. 17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ы</t>
  </si>
  <si>
    <t xml:space="preserve">Г. Саратов, 
ул. им. Азина В.М., д. 21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 и горячей воды, замена лифтового оборудования</t>
  </si>
  <si>
    <t xml:space="preserve">Г. Саратов, 
ул. им. Азина В.М., д. 25</t>
  </si>
  <si>
    <t xml:space="preserve">ремонт внутридомовых инженерных систем теплоснабжения, в том числе с установкой приборов учета тепловой энергии,  ремонт крыши</t>
  </si>
  <si>
    <t xml:space="preserve">Г. Саратов, 
ул. им. Азина В.М., д. 77</t>
  </si>
  <si>
    <t xml:space="preserve">ремонт внутридомовых инженерных систем теплоснабжения, ремонт крыши</t>
  </si>
  <si>
    <t xml:space="preserve">Г. Саратов, 
ул. им. Академика Навашина С.Г., д. 24</t>
  </si>
  <si>
    <t xml:space="preserve">ремонт внутридомовых инженерных систем холодного водоснабжения, ремонт крыши, ремонт фасада</t>
  </si>
  <si>
    <t xml:space="preserve">Г. Саратов, 
ул. им. Академика О.К. Антонова, д. 12 Б</t>
  </si>
  <si>
    <t xml:space="preserve">ремонт внутридомовых инженерных систем электро-, горячего и холодного водоснабжения, ремонт крыши</t>
  </si>
  <si>
    <t xml:space="preserve">Г. Саратов, 
ул. им. Академика О.К. Антонова, д. 3 Б</t>
  </si>
  <si>
    <t xml:space="preserve">ремонт внутридомовых инженерных систем электро-, горячего водоснабжения, ремонт крыши</t>
  </si>
  <si>
    <t xml:space="preserve">Г. Саратов, 
ул. им. Благодарова К.В., д. 1</t>
  </si>
  <si>
    <t xml:space="preserve">Г. Саратов, 
ул. им. Благодарова К.В., д. 11</t>
  </si>
  <si>
    <t xml:space="preserve">Г. Саратов, 
ул. им. Благодарова К.В., д. 5 а</t>
  </si>
  <si>
    <t xml:space="preserve">Г. Саратов, 
ул. им. Благодарова К.В., д. 5 Б</t>
  </si>
  <si>
    <t xml:space="preserve">Г. Саратов, 
ул. им. Благодарова К.В., д. 7</t>
  </si>
  <si>
    <t xml:space="preserve">Г. Саратов, 
ул. им. Благодарова К.В., д. 9</t>
  </si>
  <si>
    <t xml:space="preserve">ремонт внутридомовой инженерной системы тепло-, горячего и холодного водоснабжения, водоотведения, замена лифтового оборудования</t>
  </si>
  <si>
    <t xml:space="preserve">Г. Саратов,
ул. им. Братьев Никитиных, д. 4</t>
  </si>
  <si>
    <t xml:space="preserve">ремонт внутридомовых инженерных систем  тепло-, горячего и холодного водоснабжения, утепление и ремонт фасада</t>
  </si>
  <si>
    <t xml:space="preserve">Г. Саратов, 
ул. им. Загороднева В.И., 
д. 17</t>
  </si>
  <si>
    <t xml:space="preserve">ремонт внутридомовых инженерных систем электро-, тепло-, горячего и холодного водоснабжения, водоотведения</t>
  </si>
  <si>
    <t xml:space="preserve">Г. Саратов, 
ул. им. Загороднева В.И., д. 9</t>
  </si>
  <si>
    <t xml:space="preserve">Г. Саратов, ул. 
им. Космодемьянской З.А., 
д. 25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электрической энергии, ремонт подвального помещения</t>
  </si>
  <si>
    <t xml:space="preserve">Г. Саратов, 
ул. им. Кутякова И.С., д. 65</t>
  </si>
  <si>
    <t xml:space="preserve">ремонт внутридомовых инженерных систем водоотведения, замена лифтового оборудования</t>
  </si>
  <si>
    <t xml:space="preserve">Г. Саратов, 
ул. им. Лебедева-Кумача В.И., 72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замена лифтового оборудования, ремонт подвального помещения, ремонт фасада</t>
  </si>
  <si>
    <t xml:space="preserve">ремонт внутридомовых инженерных систем  холодного водоснабжения, утепление и ремонт фасада</t>
  </si>
  <si>
    <t xml:space="preserve">Г. Саратов, 
ул. им. Лермонтова М.Ю., 
д. 77</t>
  </si>
  <si>
    <t xml:space="preserve">Г. Саратов, 
ул. им. Мичурина И.В., 
д. 115</t>
  </si>
  <si>
    <t xml:space="preserve">Г. Саратов, 
ул. им. Некрасова Н.А., 
д. 65 Б</t>
  </si>
  <si>
    <t xml:space="preserve">Г. Саратов, 
ул. им. Осипова В.И., д. 16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 электрической энергии, ремонт крыши, ремонт подвального помещения</t>
  </si>
  <si>
    <t xml:space="preserve">Г. Саратов, 
ул. им. Осипова В.И., д. 18 А</t>
  </si>
  <si>
    <t xml:space="preserve">Г. Саратов, 
ул. им. Осипова В.И., д. 8</t>
  </si>
  <si>
    <t xml:space="preserve">ремонт внутридомовых инженерных систем электро-, холодного водоснабжения, водоотведения</t>
  </si>
  <si>
    <t xml:space="preserve">Г. Саратов, 
ул. им. Панфилова И.В., д. 7</t>
  </si>
  <si>
    <t xml:space="preserve">ремонт внутридомовых инженерных систем тепло-, горячего и холодного водоснабжения, водоотведения, ремонт фасада</t>
  </si>
  <si>
    <t xml:space="preserve">Г. Саратов, 
ул. им. Пономарева П.Т., 
д. 15</t>
  </si>
  <si>
    <t xml:space="preserve">ремонт внутридомовых инженерных систем  холодного водоснабжения, водоотведения</t>
  </si>
  <si>
    <t xml:space="preserve">Г. Саратов, 
ул. им. Пономарева П.Т., 
д. 26</t>
  </si>
  <si>
    <t xml:space="preserve">Г. Саратов, 
ул. им. Посадского, д. 215</t>
  </si>
  <si>
    <t xml:space="preserve">ремонт внутридомовых инженерных систем горячего и холодного водоснабжения, водоотведения,  в том числе с установкой приборов учета холодной воды, ремонт крыши</t>
  </si>
  <si>
    <t xml:space="preserve">Г. Саратов, 
ул. им. Пугачева Е.И., д. 171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</t>
  </si>
  <si>
    <t xml:space="preserve">Г. Саратов, 
ул. им. Радищева А.Н., д. 16</t>
  </si>
  <si>
    <t xml:space="preserve">ремонт внутридомовых инженерных систем электроснабжения, водоотведения, ремонт крыши</t>
  </si>
  <si>
    <t xml:space="preserve">Г. Саратов, 
ул. им. Радищева А.Н., 
д. 23 А</t>
  </si>
  <si>
    <t xml:space="preserve">Г. Саратов, 
ул. им. Радищева А.Н., д. 27</t>
  </si>
  <si>
    <t xml:space="preserve">ремонт внутридомовых инженерных систем электро-, тепло-, горячего и холодного водоснабжения, ремонт крыши, утепление и ремонт фасада</t>
  </si>
  <si>
    <t xml:space="preserve">Г. Саратов, 
ул. им. Радищева А.Н., д. 72</t>
  </si>
  <si>
    <t xml:space="preserve">Г. Саратов, 
ул. им. Радищева А.Н., д. 74</t>
  </si>
  <si>
    <t xml:space="preserve">Г. Саратов, 
ул. им. Разина С.Т., д. 14</t>
  </si>
  <si>
    <t xml:space="preserve">Г. Саратов, 
ул. им. Разина С.Т., д. 1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</t>
  </si>
  <si>
    <t xml:space="preserve">Г. Саратов, 
ул. им. Разина С.Т., д. 52</t>
  </si>
  <si>
    <t xml:space="preserve">ремонт внутридомовой инженерной системы электроснабжения, ремонт крыши, ремонт фасада</t>
  </si>
  <si>
    <t xml:space="preserve">Г. Саратов, 
ул. им. Разина С.Т., д. 62/76</t>
  </si>
  <si>
    <t xml:space="preserve">ремонт внутридомовых инженерных систем водоотведения, ремонт фасада</t>
  </si>
  <si>
    <t xml:space="preserve">Г. Саратов, 
ул. им. Рамаева, д. 20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, и узлов управления тепловой энегии и холодной воды, замена лифтового оборудования</t>
  </si>
  <si>
    <t xml:space="preserve">Г. Саратов, 
ул. им. Расковой М.М., д. 1</t>
  </si>
  <si>
    <t xml:space="preserve">Г. Саратов, 
ул. им. Расковой М.М., д. 10</t>
  </si>
  <si>
    <t xml:space="preserve">Г. Саратов, 
ул. им. Расковой М.М., д. 3</t>
  </si>
  <si>
    <t xml:space="preserve">замена лифтового оборудования, ремонт крыши</t>
  </si>
  <si>
    <t xml:space="preserve">Г. Саратов, 
ул. им. Расковой М.М., д. 6</t>
  </si>
  <si>
    <t xml:space="preserve">ремонт внутридомовых инженерных систем электроснабжения, ремонт крыши</t>
  </si>
  <si>
    <t xml:space="preserve">Г. Саратов, 
ул. им. Расковой М.М., д. 7</t>
  </si>
  <si>
    <t xml:space="preserve">Г. Саратов, 
ул. им. Расковой М.М., д. 9</t>
  </si>
  <si>
    <t xml:space="preserve">Г. Саратов, 
ул. им. Рахова  В.Г., д. 64/70</t>
  </si>
  <si>
    <t xml:space="preserve">Г. Саратов, 
ул. им. Рахова В.Г., д. 149/157</t>
  </si>
  <si>
    <t xml:space="preserve">ремонт внутридомовых инженерных систем тепло-, горячего водоснабжения, водоотведения, в том числе с установкой узлов управления тепловой энегии </t>
  </si>
  <si>
    <t xml:space="preserve">Г. Саратов, 
ул. им. Рахова В.Г., д. 154</t>
  </si>
  <si>
    <t xml:space="preserve">Г. Саратов, 
ул. им. Рахова В.Г., д. 44/54</t>
  </si>
  <si>
    <t xml:space="preserve">ремонт внутридомовых инженерных систем электроснабжения, водоотведения, ремонт крыши, ремонт подвального помещения, ремонт фасада</t>
  </si>
  <si>
    <t xml:space="preserve">Г. Саратов, 
ул. им. Рахова В.Г., д. 96</t>
  </si>
  <si>
    <t xml:space="preserve">ремонт внутридомовых инженерных систем электро-, горячего и холодного водоснабжения, водоотведения, в том числе с установкой приборов учета электрической энергии</t>
  </si>
  <si>
    <t xml:space="preserve">ремонт внутридомовых инженерных систем электро-, горячего и холодного водоснабжения, водоотведения, ремонт крыши, ремонт подвального помещения</t>
  </si>
  <si>
    <t xml:space="preserve">Г. Саратов, 
ул. им. Серова А.К., д. 8</t>
  </si>
  <si>
    <t xml:space="preserve">Г. Саратов, 
ул. им. Симбирцева В.Н., 
д. 23/37</t>
  </si>
  <si>
    <t xml:space="preserve">ремонт внутридомовых инженерных систем горячего водоснабжения, водоотведения,   ремонт фасада</t>
  </si>
  <si>
    <t xml:space="preserve">Г. Саратов, 
ул. им. Слонова И.А., д. 4/8</t>
  </si>
  <si>
    <t xml:space="preserve">Г. Саратов, 
ул. им. Слонова И.А., д. 72</t>
  </si>
  <si>
    <t xml:space="preserve">Г. Саратов, 
ул. им. Тархова К.В., д. 17 А</t>
  </si>
  <si>
    <t xml:space="preserve">Г. Саратов, 
ул. им. Тархова К.В., д. 12</t>
  </si>
  <si>
    <t xml:space="preserve">ремонт внутридомовой инженерной системы электроснабжения, в том числе с установкой прибора учета электрической энергии, замена лифтового оборудования, ремонт крыши, ремонт фасада</t>
  </si>
  <si>
    <t xml:space="preserve">Г. Саратов, 
ул. им. Тархова К.В., д. 19</t>
  </si>
  <si>
    <t xml:space="preserve">Г. Саратов, 
ул. им. Тархова К.В., д. 21</t>
  </si>
  <si>
    <t xml:space="preserve">Г. Саратов, у
л. им. Усиевича Г.А., д. 17/1</t>
  </si>
  <si>
    <t xml:space="preserve">Г. Саратов, 
ул. им. Хользунова А.И., д. 1/5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 </t>
  </si>
  <si>
    <t xml:space="preserve">ремонт внутридомовых инженерных систем теплоснабжения, водоотведения, ремонт подвального помещения</t>
  </si>
  <si>
    <t xml:space="preserve">Г. Саратов, 
ул. им. Хомяковой В.Д., д. 2</t>
  </si>
  <si>
    <t xml:space="preserve">ремонт внутридомовых инженерных систем теплоснабжения, водоотведения,в том числе с установкой приборов учета тепловой энергии,  ремонт крыши</t>
  </si>
  <si>
    <t xml:space="preserve">Г. Саратов, 
ул. им. Чапаева В.И., д. 35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 </t>
  </si>
  <si>
    <t xml:space="preserve">Г. Саратов, 
ул. им. Чапаева В.И., д. 54 А</t>
  </si>
  <si>
    <t xml:space="preserve">Г. Саратов, 
ул. им. Чапаева В.И., д. 72/74</t>
  </si>
  <si>
    <t xml:space="preserve">Г. Саратов, 
ул. им. Челюскинцев, 
д. 24/28</t>
  </si>
  <si>
    <t xml:space="preserve">Г. Саратов, 
ул. им. Чернышевского Н.Г., 
д. 15</t>
  </si>
  <si>
    <t xml:space="preserve">ремонт внутридомовых инженерных систем  водоотведения</t>
  </si>
  <si>
    <t xml:space="preserve">Г. Саратов, 
ул. им. Чернышевского Н.Г., 
д. 159/161</t>
  </si>
  <si>
    <t xml:space="preserve">Г. Саратов, 
ул. им. Чернышевского Н.Г., 
д. 160/164</t>
  </si>
  <si>
    <t xml:space="preserve">ремонт внутридомовых инженерных систем теплоснабжения, в том числе с установкой приборов учета тепловой энергии, утепление и ремонт фасада</t>
  </si>
  <si>
    <t xml:space="preserve">Г. Саратов, 
ул. им. Чернышевского Н.Г., 
д. 165/167</t>
  </si>
  <si>
    <t xml:space="preserve">Г. Саратов, 
ул. им. Чернышевского Н.Г., 
д. 17</t>
  </si>
  <si>
    <t xml:space="preserve">Г. Саратов, 
ул. им. Чернышевского Н.Г., 
д. 18</t>
  </si>
  <si>
    <t xml:space="preserve">Г. Саратов, 
ул. им. Чернышевского Н.Г., 
д. 19</t>
  </si>
  <si>
    <t xml:space="preserve">ремонт внутридомовых инженерных систем водоотведения</t>
  </si>
  <si>
    <t xml:space="preserve">Г. Саратов, 
ул. им. Чернышевского Н.Г., 
д. 190/198</t>
  </si>
  <si>
    <t xml:space="preserve">ремонт внутридомовых инженерных систем горячего и холодного водоснабжения, водоотведения, в том числе с установкой узла управления горячей воды, замена лифтового оборудования</t>
  </si>
  <si>
    <t xml:space="preserve">Г. Саратов, 
ул. им. Чернышевского Н.Г., 
д. 20</t>
  </si>
  <si>
    <t xml:space="preserve">Г. Саратов, 
ул. им. Чернышевского Н.Г., 
д. 46</t>
  </si>
  <si>
    <t xml:space="preserve">Г. Саратов, 
ул. им. Чернышевского Н.Г., 
д. 6</t>
  </si>
  <si>
    <t xml:space="preserve">Г. Саратов, 
ул. им. Шевченко Т.Г., 
д. 33/45</t>
  </si>
  <si>
    <t xml:space="preserve">Г. Саратов, 
ул. Ипподромная, д. 11 А</t>
  </si>
  <si>
    <t xml:space="preserve">Г. Саратов, 
ул. Ипподромная, д. 16</t>
  </si>
  <si>
    <t xml:space="preserve">ремонт внутридомовых инженерных систем электро-, горячего водоснабжения, водоотведения</t>
  </si>
  <si>
    <t xml:space="preserve">Г. Саратов, 
ул. Ипподромная, д. 17</t>
  </si>
  <si>
    <t xml:space="preserve">ремонт внутридомовых инженерных систем электро-, горячего водоснабжения, водоотведения, ремонт крыши</t>
  </si>
  <si>
    <t xml:space="preserve">Г. Саратов, 
ул. Ипподромная, д. 18</t>
  </si>
  <si>
    <t xml:space="preserve">ремонт внутридомовых инженерных систем электро-, холодного водоснабжения, ремонт крыши</t>
  </si>
  <si>
    <t xml:space="preserve">Г. Саратов, 
ул. Ипподромная, д. 19</t>
  </si>
  <si>
    <t xml:space="preserve">Г. Саратов, 
ул. Ипподромная, д. 8</t>
  </si>
  <si>
    <t xml:space="preserve">ремонт внутридомовых инженерных систем электроснабжения, водоотведения, ремонт крыши, ремонт подвального помещения</t>
  </si>
  <si>
    <t xml:space="preserve">Г. Саратов, ул. Карьерная, 
д. 6/12</t>
  </si>
  <si>
    <t xml:space="preserve">Г. Саратов, 
ул. Керамическая, д. 3</t>
  </si>
  <si>
    <t xml:space="preserve">ремонт внутридомовых инженерных систем теплоснабжения, холодного и горячего водоснабжения, ремонт крыши</t>
  </si>
  <si>
    <t xml:space="preserve">Г. Саратов, 
ул. Комсомольская, д. 17</t>
  </si>
  <si>
    <t xml:space="preserve">ремонт внутридомовых инженерных систем электро-, теплоснабжения</t>
  </si>
  <si>
    <t xml:space="preserve">Г. Саратов, 
ул. Комсомольская, д. 7/9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, ремонт подвального помещения, ремонт крыши, ремонт фасада</t>
  </si>
  <si>
    <t xml:space="preserve">Г. Саратов, 
ул. Крымская, д. 13</t>
  </si>
  <si>
    <t xml:space="preserve">Г. Саратов, 
ул. Крымская, д. 21</t>
  </si>
  <si>
    <t xml:space="preserve">Г. Саратов, 
ул. Крымская, д. 25</t>
  </si>
  <si>
    <t xml:space="preserve">Г. Саратов, 
ул. Крымская, д. 32 а</t>
  </si>
  <si>
    <t xml:space="preserve">Г. Саратов, 
ул. Крымская, д. 9</t>
  </si>
  <si>
    <t xml:space="preserve">Г. Саратов, 
ул. Малая Горная, д. 2</t>
  </si>
  <si>
    <t xml:space="preserve">Г. Саратов, 
ул. Малая Горная, д. 27/31 </t>
  </si>
  <si>
    <t xml:space="preserve">Г. Саратов, 
ул. Малая Горная, д. 33/39 </t>
  </si>
  <si>
    <t xml:space="preserve">ремонт внутридомовых инженерных систем тепло-, горячего и холодного  водоснабжения, водоотведения, ремонт крыши</t>
  </si>
  <si>
    <t xml:space="preserve">Г. Саратов, 
ул. Малая Горная, д. 61/77</t>
  </si>
  <si>
    <t xml:space="preserve">Г. Саратов, 
ул. Малая Затонская, д. 4/20</t>
  </si>
  <si>
    <t xml:space="preserve">Г. Саратов, 
ул. Международная, д. 36</t>
  </si>
  <si>
    <t xml:space="preserve">Г. Саратов, 
ул. Международная, д. 7</t>
  </si>
  <si>
    <t xml:space="preserve">ремонт внутридомовых инженерных систем водоотведения, ремонт крыши</t>
  </si>
  <si>
    <t xml:space="preserve">Г. Саратов, 
ул. Мелиораторов, д. 19</t>
  </si>
  <si>
    <t xml:space="preserve">ремонт внутридомовых инженерных систем тепло-,  горячего и холодного водоснабжения, водоотведения, в том числе с установкой приборов учета тепловой энергии, горячей и холодной воды, ремонт крыши</t>
  </si>
  <si>
    <t xml:space="preserve">Г. Саратов, 
ул. Мелиораторов, д. 21</t>
  </si>
  <si>
    <t xml:space="preserve">Г. Саратов, 
ул. Мелиораторов, д. 22</t>
  </si>
  <si>
    <t xml:space="preserve">Г. Саратов, 
ул. Мелиораторов, д. 23</t>
  </si>
  <si>
    <t xml:space="preserve">Г. Саратов, 
ул. Миллеровская, д. 47</t>
  </si>
  <si>
    <t xml:space="preserve">Г. Саратов, 
ул. Миллеровская, д. 62 А</t>
  </si>
  <si>
    <t xml:space="preserve">Г. Саратов, 
ул. Молодежная, д. 5 А</t>
  </si>
  <si>
    <t xml:space="preserve">ремонт внутридомовых инженерных систем холодного водоснабжения, в том числе с установкой приборов учета холодной воды, ремонт крыши, ремонт подвального помещения</t>
  </si>
  <si>
    <t xml:space="preserve">Г. Саратов, 
ул. Московская, д. 10</t>
  </si>
  <si>
    <t xml:space="preserve">ремонт внутридомовых инженерных систем тепло-,  горячего и холодного водоснабжения, ремонт крыши</t>
  </si>
  <si>
    <t xml:space="preserve">Г. Саратов, 
ул. Московская, д. 119/123</t>
  </si>
  <si>
    <t xml:space="preserve">ремонт внутридомовых инженерных систем электроснабжения, ремонт лифтового оборудования</t>
  </si>
  <si>
    <t xml:space="preserve">Г. Саратов, 
ул. Московская, д. 156 А</t>
  </si>
  <si>
    <t xml:space="preserve">Г. Саратов, 
ул. Мясницкая, д. 65/71</t>
  </si>
  <si>
    <t xml:space="preserve">ремонт внутридомовых инженерных систем тепло-, горячего водоснабжения, в том числе с установкой приборов учета тепловой энергии, горячей воды, замена лифтового оборудования</t>
  </si>
  <si>
    <t xml:space="preserve">ремонт внутридомовых инженерных систем горячего водоснабжения, в том числе с установкой узлов управления горячей воды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 холодной воды, электрической энергии, ремонт лифтового оборудования, ремонт фасада</t>
  </si>
  <si>
    <t xml:space="preserve">Г. Саратов, ул. Огородная, 
д. 147</t>
  </si>
  <si>
    <t xml:space="preserve">ремонт внутридомовых инженерных систем  теплоснабжения, в том числе с установкой приборов учета тепловой энергии, ремонт крыши </t>
  </si>
  <si>
    <t xml:space="preserve">Г. Саратов, ул. Огородная, 
д. 170</t>
  </si>
  <si>
    <t xml:space="preserve">Г. Саратов, ул. Огородная, 
д. 175</t>
  </si>
  <si>
    <t xml:space="preserve">ремонт внутридомовой инженерной системы теплонабжения, ремонт крыши</t>
  </si>
  <si>
    <t xml:space="preserve">Г. Саратов, ул. Огородная, 
д. 177 В</t>
  </si>
  <si>
    <t xml:space="preserve">ремонт внутридомовых инженерных систем  теплоснабжения, в том числе с установкой прибора учета тепловой энергии, ремонт крыши</t>
  </si>
  <si>
    <t xml:space="preserve">Г. Саратов, ул. Огородная, 
д. 188</t>
  </si>
  <si>
    <t xml:space="preserve">ремонт внутридомовых инженерных систем электроснабжения, в том с установкой приборов учета электрической энергии</t>
  </si>
  <si>
    <t xml:space="preserve">Г. Саратов, ул. Огородная, 
д. 19 А</t>
  </si>
  <si>
    <t xml:space="preserve">Г. Саратов, ул. Огородная, 
д. 22</t>
  </si>
  <si>
    <t xml:space="preserve">Г. Саратов, ул. Огородная, 
д. 77</t>
  </si>
  <si>
    <t xml:space="preserve">Г. Саратов, ул. Огородная, 
д. 78/90</t>
  </si>
  <si>
    <t xml:space="preserve">Г. Саратов, ул. Огородная, 
д. 87 А</t>
  </si>
  <si>
    <t xml:space="preserve">Г. Саратов, ул. Огородная, 
д. 91 Г</t>
  </si>
  <si>
    <t xml:space="preserve">Г. Саратов, ул. Пензенская, 
д. 3</t>
  </si>
  <si>
    <t xml:space="preserve">ремонт внутридомовых инженерных систем тепло-, горячего и холодного водоснабжения,  в том числе с установкой приборов учета тепловой энергии, ремонт крыши, ремонт фасада</t>
  </si>
  <si>
    <t xml:space="preserve">Г. Саратов, ул. Пензенская, 
д. 35</t>
  </si>
  <si>
    <t xml:space="preserve">Г. Саратов, ул. Пензенская, 
д. 35 Б</t>
  </si>
  <si>
    <t xml:space="preserve">Г. Саратов, ул. Пензенская, 
д. 4</t>
  </si>
  <si>
    <t xml:space="preserve">Г. Саратов, 
ул. Первомайская, д. 47/53</t>
  </si>
  <si>
    <t xml:space="preserve">ремонт внутридомовых инженерных систем холодного водоснабжения, замена лифтового оборудования, ремонт крыши</t>
  </si>
  <si>
    <t xml:space="preserve">Г. Саратов, 
ул. Первомайская, д. 6/8</t>
  </si>
  <si>
    <t xml:space="preserve">ремонт внутридомовых инженерных систем горячего и холодного водоснабжения, ремонт крыши</t>
  </si>
  <si>
    <t xml:space="preserve">Г. Саратов, 
ул. Первомайская, д. 67</t>
  </si>
  <si>
    <t xml:space="preserve">ремонт внутридомовых инженерных систем тепло-,  горячего и холодного водоснабжения, замена лифтового оборудования, ремонт крыши</t>
  </si>
  <si>
    <t xml:space="preserve">Г. Саратов, 
ул. Первомайская, д. 69</t>
  </si>
  <si>
    <t xml:space="preserve">Г. Саратов, 
ул. Первомайская, д. 71</t>
  </si>
  <si>
    <t xml:space="preserve">Г. Саратов, 
ул. Перспективная, д. 12</t>
  </si>
  <si>
    <t xml:space="preserve">замена лифтового оборудования, ремонт крыши, ремонт фасада</t>
  </si>
  <si>
    <t xml:space="preserve">Г. Саратов, 
ул. Перспективная, д. 23</t>
  </si>
  <si>
    <t xml:space="preserve">Г. Саратов, 
ул. Перспективная, д. 25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, ремонт фасада</t>
  </si>
  <si>
    <t xml:space="preserve">Г. Саратов, 
ул. Перспективная, д. 31</t>
  </si>
  <si>
    <t xml:space="preserve">ремонт внутридомовых инженерных систем электро-, горячего и холодного водоснабжения, замена лифтового оборудования, ремонт крыши, ремонт фасада</t>
  </si>
  <si>
    <t xml:space="preserve">Г. Саратов, 
ул. Провиантская, д. 14</t>
  </si>
  <si>
    <t xml:space="preserve">Г. Саратов, 
ул. Пролетарская, д. 19 А</t>
  </si>
  <si>
    <t xml:space="preserve">Г. Саратов, ул. Прудная, 
д. 2/1</t>
  </si>
  <si>
    <t xml:space="preserve">Г. Саратов, ул. Прудная, 
д. 2/2</t>
  </si>
  <si>
    <t xml:space="preserve">Г. Саратов, ул. Рабочая, 
д. 70/82</t>
  </si>
  <si>
    <t xml:space="preserve">Г. Саратов, ул. Саперная, 
д. 22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электрической энергии, ремонт подвального помещения, ремонт фасада</t>
  </si>
  <si>
    <t xml:space="preserve">ремонт внутридомовых инженерных систем электро-, теплоснабжения, водоотведения,в том числе с установкой прибора учета электрической энергии </t>
  </si>
  <si>
    <t xml:space="preserve">Г. Саратов, ул. Соборная, 
д. 21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, утепление и ремонт фасада</t>
  </si>
  <si>
    <t xml:space="preserve">Г. Саратов, ул. Соборная, 
д. 68А/145</t>
  </si>
  <si>
    <t xml:space="preserve">ремонт внутридомовых инженерных систем тепло-, горячего водоснабжения, замена лифтового оборудования, ремонт крыши</t>
  </si>
  <si>
    <t xml:space="preserve">Г. Саратов, ул. Советская, 
д. 20/28</t>
  </si>
  <si>
    <t xml:space="preserve">ремонт внутридомовых инженерных систем теплоснабжения, горячего водоснабжения, в том числе с установкой приборов учета тепловой энергии и горячей воды, ремонт крыши</t>
  </si>
  <si>
    <t xml:space="preserve">Г. Саратов, ул. Советская, 
д. 21</t>
  </si>
  <si>
    <t xml:space="preserve">ремонт внутридомовых инженерных систем  водоотведения, ремонт крыши</t>
  </si>
  <si>
    <t xml:space="preserve">Г. Саратов, ул. Советская, 
д. 23</t>
  </si>
  <si>
    <t xml:space="preserve">Г. Саратов, ул. Советская, 
д. 23/25</t>
  </si>
  <si>
    <t xml:space="preserve">Г. Саратов, ул. Советская, 
д. 27 Н</t>
  </si>
  <si>
    <t xml:space="preserve">ремонт внутридомовых инженерных систем электроснабжения, водоотведения, ремонт крыши, ремонт фасада</t>
  </si>
  <si>
    <t xml:space="preserve">Г. Саратов, ул. Советская, 
д. 42</t>
  </si>
  <si>
    <t xml:space="preserve">ремонт внутридомовых инженерных систем электроснабжения, ремонт подвального помещения</t>
  </si>
  <si>
    <t xml:space="preserve">Г. Саратов, ул. Советская, 
д. 64/70</t>
  </si>
  <si>
    <t xml:space="preserve">Г. Саратов, ул. Соколовая, 
д. 129/141</t>
  </si>
  <si>
    <t xml:space="preserve">Г. Саратов, ул. Соколовая, 
д. 145/153</t>
  </si>
  <si>
    <t xml:space="preserve">Г. Саратов, ул. Соколовая, 
д. 155/163</t>
  </si>
  <si>
    <t xml:space="preserve">Г. Саратов, 
ул. Соколовогорская, д. 1</t>
  </si>
  <si>
    <t xml:space="preserve">ремонт внутридомовых инженерных систем электро-, тепло-, горячего водоснабжения, ремонт крыши</t>
  </si>
  <si>
    <t xml:space="preserve">Г. Саратов, 
ул. Соколовогорская, д. 10 А</t>
  </si>
  <si>
    <t xml:space="preserve">Г. Саратов, ул. Танкистов, 
д. 103</t>
  </si>
  <si>
    <t xml:space="preserve">Г. Саратов, ул. Танкистов, 
д. 209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холодной воды, ремонт крыши</t>
  </si>
  <si>
    <t xml:space="preserve">Г. Саратов, ул. Танкистов, 
д. 213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ремонт крыши</t>
  </si>
  <si>
    <t xml:space="preserve">Г. Саратов, ул. Танкистов, 
д. 61</t>
  </si>
  <si>
    <t xml:space="preserve">Г. Саратов, ул. Танкистов, 
д. 78</t>
  </si>
  <si>
    <t xml:space="preserve">ремонт внутридомовых инженерных систем тепло-, холодного водоснабжения, в том числе с установкой узлов управления тепловой энегии, холодной воды, ремонт крыши</t>
  </si>
  <si>
    <t xml:space="preserve">Г. Саратов, ул. Тверская, 
д. 30 Б</t>
  </si>
  <si>
    <t xml:space="preserve">ремонт внутридомовых инженерных систем водоотведения, утепление и ремонт фасада</t>
  </si>
  <si>
    <t xml:space="preserve">Г. Саратов, ул. Тверская, 
д. 4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</t>
  </si>
  <si>
    <t xml:space="preserve">ремонт внутридомовых инженерных систем горячего и холодного водоснабжения, водоотведения, ремонт фасада</t>
  </si>
  <si>
    <t xml:space="preserve">Г. Саратов, ул. Тульская, 
д. 33</t>
  </si>
  <si>
    <t xml:space="preserve">IY</t>
  </si>
  <si>
    <t xml:space="preserve">Г. Саратов, 
ул. Университетская, д. 87</t>
  </si>
  <si>
    <t xml:space="preserve">Г. Саратов, 
ул. Федоровская, д. 7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, утепление и ремонт фасада</t>
  </si>
  <si>
    <t xml:space="preserve">Г. Саратов, 
ул. Химическая, д. 7/1</t>
  </si>
  <si>
    <t xml:space="preserve">Г. Саратов, 
ул. Химическая, д. 9</t>
  </si>
  <si>
    <t xml:space="preserve">Г. Саратов, 
ул. Химическая, д. 9/1</t>
  </si>
  <si>
    <t xml:space="preserve">Г. Саратов, 
ул. Шелковичная, д. 168</t>
  </si>
  <si>
    <t xml:space="preserve">Г. Саратов, 
ул. Шелковичная, д. 20/28</t>
  </si>
  <si>
    <t xml:space="preserve">ремонт внутридомовых инженерных систем тепло-, горячего водоснабжения</t>
  </si>
  <si>
    <t xml:space="preserve">Г. Саратов, 
ул. Шелковичная, д. 29/3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, ремонт подвального помещения, ремонт фасада</t>
  </si>
  <si>
    <t xml:space="preserve">Г. Саратов, 
ул. Шелковичная, д. 49/63</t>
  </si>
  <si>
    <t xml:space="preserve">ремонт внутридомовых инженерных систем тепло-, холодного водоснабжения, водоотведения, ремонт подвального помещения</t>
  </si>
  <si>
    <t xml:space="preserve">Г. Саратов, ул. Школьная, 
д. 21</t>
  </si>
  <si>
    <t xml:space="preserve">ремонт внутридомовых инженерных систем электро-, тепло-, холодного водоснабжения, в том числе с установкой приборов учета электрической энергии, ремонт крыши, ремонт фасада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 и узлов управления тепловой энегии и горячей воды</t>
  </si>
  <si>
    <t xml:space="preserve">ИТОГО:</t>
  </si>
  <si>
    <t xml:space="preserve">ВСЕГО МКД по МО "Город Саратов", на капитальный ремонт которых планируется предоставление финансовой поддержки:  358</t>
  </si>
  <si>
    <t xml:space="preserve">ВСЕГО площадь жилых помещений в МКД, которым планируется предоставление финансовой поддержки: 1982897,84  кв.м</t>
  </si>
  <si>
    <t xml:space="preserve">ВСЕГО МКД с полным перечнем работ по капитальному ремонту:  0</t>
  </si>
  <si>
    <t xml:space="preserve">ВСЕГО объем финансирования капитального ремонта по МО "Город Саратов": 1000000,000 тыс. руб.,                                                                                                                         в том числе за счет средств: 
Фонда: 892240,000 тыс. руб.                                                                                                                        долевого финансирования бюджета субъекта Российской Федерации:  
54872,000 тыс. руб.                                                                                                                                                                      местного бюджета: 2888,000 тыс. руб.                                                                                                     ТСЖ, других кооперативов либо собственников помещений в МКД: 
50000,000 тыс. руб.</t>
  </si>
  <si>
    <t xml:space="preserve">Председатель комитета по ЖКХ </t>
  </si>
  <si>
    <t xml:space="preserve">администрации муниципального образования "Город Саратов"                                                                                                                                    А.В. Кул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"/>
    <numFmt numFmtId="168" formatCode="0%"/>
    <numFmt numFmtId="169" formatCode="0.00000"/>
    <numFmt numFmtId="170" formatCode="0.0"/>
    <numFmt numFmtId="171" formatCode="0.000000"/>
    <numFmt numFmtId="172" formatCode="0.0000000"/>
    <numFmt numFmtId="173" formatCode="0.0000"/>
    <numFmt numFmtId="174" formatCode="0.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81" activeCellId="0" sqref="C181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1" width="6.66"/>
    <col collapsed="false" customWidth="true" hidden="false" outlineLevel="0" max="3" min="3" style="2" width="66.66"/>
    <col collapsed="false" customWidth="true" hidden="true" outlineLevel="0" max="4" min="4" style="1" width="12.99"/>
    <col collapsed="false" customWidth="true" hidden="false" outlineLevel="0" max="5" min="5" style="1" width="13.55"/>
    <col collapsed="false" customWidth="false" hidden="false" outlineLevel="0" max="6" min="6" style="1" width="9.1"/>
    <col collapsed="false" customWidth="true" hidden="false" outlineLevel="0" max="7" min="7" style="1" width="13.33"/>
    <col collapsed="false" customWidth="true" hidden="false" outlineLevel="0" max="8" min="8" style="3" width="29.55"/>
    <col collapsed="false" customWidth="false" hidden="false" outlineLevel="0" max="257" min="9" style="1" width="9.1"/>
  </cols>
  <sheetData>
    <row r="1" customFormat="false" ht="15.75" hidden="false" customHeight="true" outlineLevel="0" collapsed="false">
      <c r="B1" s="4" t="n">
        <v>1</v>
      </c>
      <c r="C1" s="5" t="n">
        <v>2</v>
      </c>
    </row>
    <row r="2" customFormat="false" ht="15.75" hidden="true" customHeight="true" outlineLevel="0" collapsed="false">
      <c r="B2" s="6"/>
      <c r="C2" s="7"/>
    </row>
    <row r="3" customFormat="false" ht="18" hidden="false" customHeight="true" outlineLevel="0" collapsed="false">
      <c r="A3" s="8"/>
      <c r="B3" s="5" t="n">
        <v>1</v>
      </c>
      <c r="C3" s="9" t="s">
        <v>0</v>
      </c>
      <c r="D3" s="3"/>
      <c r="E3" s="3"/>
      <c r="F3" s="3"/>
      <c r="M3" s="3"/>
    </row>
    <row r="4" s="12" customFormat="true" ht="18" hidden="false" customHeight="true" outlineLevel="0" collapsed="false">
      <c r="A4" s="10"/>
      <c r="B4" s="5" t="n">
        <v>2</v>
      </c>
      <c r="C4" s="11" t="s">
        <v>1</v>
      </c>
      <c r="D4" s="3"/>
      <c r="E4" s="3"/>
      <c r="F4" s="3"/>
      <c r="H4" s="3"/>
      <c r="M4" s="3"/>
    </row>
    <row r="5" customFormat="false" ht="18" hidden="false" customHeight="true" outlineLevel="0" collapsed="false">
      <c r="A5" s="10"/>
      <c r="B5" s="5" t="n">
        <v>3</v>
      </c>
      <c r="C5" s="11" t="s">
        <v>2</v>
      </c>
      <c r="D5" s="3"/>
      <c r="E5" s="3"/>
      <c r="F5" s="3"/>
      <c r="M5" s="3"/>
    </row>
    <row r="6" customFormat="false" ht="18" hidden="false" customHeight="true" outlineLevel="0" collapsed="false">
      <c r="A6" s="8"/>
      <c r="B6" s="5" t="n">
        <v>4</v>
      </c>
      <c r="C6" s="11" t="s">
        <v>3</v>
      </c>
      <c r="D6" s="3"/>
      <c r="E6" s="3"/>
      <c r="F6" s="3"/>
      <c r="M6" s="3"/>
    </row>
    <row r="7" s="12" customFormat="true" ht="18" hidden="false" customHeight="true" outlineLevel="0" collapsed="false">
      <c r="A7" s="8"/>
      <c r="B7" s="5" t="n">
        <v>5</v>
      </c>
      <c r="C7" s="11" t="s">
        <v>4</v>
      </c>
      <c r="D7" s="3"/>
      <c r="E7" s="3"/>
      <c r="F7" s="3"/>
      <c r="H7" s="3"/>
      <c r="M7" s="3"/>
    </row>
    <row r="8" s="12" customFormat="true" ht="18" hidden="false" customHeight="true" outlineLevel="0" collapsed="false">
      <c r="A8" s="10"/>
      <c r="B8" s="5" t="n">
        <v>6</v>
      </c>
      <c r="C8" s="11" t="s">
        <v>5</v>
      </c>
      <c r="D8" s="3"/>
      <c r="E8" s="3"/>
      <c r="F8" s="3"/>
      <c r="H8" s="3"/>
      <c r="M8" s="3"/>
    </row>
    <row r="9" customFormat="false" ht="18" hidden="false" customHeight="true" outlineLevel="0" collapsed="false">
      <c r="A9" s="8"/>
      <c r="B9" s="5" t="n">
        <v>7</v>
      </c>
      <c r="C9" s="11" t="s">
        <v>6</v>
      </c>
      <c r="D9" s="3"/>
      <c r="E9" s="3"/>
      <c r="F9" s="3"/>
      <c r="M9" s="3"/>
    </row>
    <row r="10" customFormat="false" ht="18" hidden="false" customHeight="true" outlineLevel="0" collapsed="false">
      <c r="A10" s="8"/>
      <c r="B10" s="5" t="n">
        <v>8</v>
      </c>
      <c r="C10" s="11" t="s">
        <v>7</v>
      </c>
      <c r="D10" s="3"/>
      <c r="E10" s="3"/>
      <c r="F10" s="3"/>
      <c r="M10" s="3"/>
    </row>
    <row r="11" customFormat="false" ht="18" hidden="false" customHeight="true" outlineLevel="0" collapsed="false">
      <c r="A11" s="8"/>
      <c r="B11" s="5" t="n">
        <v>9</v>
      </c>
      <c r="C11" s="9" t="s">
        <v>8</v>
      </c>
      <c r="D11" s="3"/>
      <c r="E11" s="3"/>
      <c r="F11" s="3"/>
      <c r="M11" s="3"/>
    </row>
    <row r="12" s="12" customFormat="true" ht="18" hidden="false" customHeight="true" outlineLevel="0" collapsed="false">
      <c r="A12" s="8"/>
      <c r="B12" s="5" t="n">
        <v>10</v>
      </c>
      <c r="C12" s="11" t="s">
        <v>9</v>
      </c>
      <c r="D12" s="3"/>
      <c r="E12" s="3"/>
      <c r="F12" s="3"/>
      <c r="H12" s="3"/>
      <c r="M12" s="3"/>
    </row>
    <row r="13" s="12" customFormat="true" ht="18" hidden="false" customHeight="true" outlineLevel="0" collapsed="false">
      <c r="A13" s="10"/>
      <c r="B13" s="5" t="n">
        <v>11</v>
      </c>
      <c r="C13" s="11" t="s">
        <v>10</v>
      </c>
      <c r="D13" s="3"/>
      <c r="E13" s="3"/>
      <c r="F13" s="3"/>
      <c r="H13" s="3"/>
      <c r="M13" s="3"/>
    </row>
    <row r="14" s="12" customFormat="true" ht="18" hidden="false" customHeight="true" outlineLevel="0" collapsed="false">
      <c r="A14" s="8"/>
      <c r="B14" s="5" t="n">
        <v>12</v>
      </c>
      <c r="C14" s="11" t="s">
        <v>11</v>
      </c>
      <c r="D14" s="3"/>
      <c r="E14" s="3"/>
      <c r="F14" s="3"/>
      <c r="H14" s="3"/>
      <c r="M14" s="3"/>
    </row>
    <row r="15" s="12" customFormat="true" ht="18" hidden="false" customHeight="true" outlineLevel="0" collapsed="false">
      <c r="A15" s="8"/>
      <c r="B15" s="5" t="n">
        <v>13</v>
      </c>
      <c r="C15" s="11" t="s">
        <v>12</v>
      </c>
      <c r="D15" s="3"/>
      <c r="E15" s="3"/>
      <c r="F15" s="3"/>
      <c r="H15" s="3"/>
      <c r="M15" s="3"/>
    </row>
    <row r="16" s="12" customFormat="true" ht="18" hidden="false" customHeight="true" outlineLevel="0" collapsed="false">
      <c r="A16" s="10"/>
      <c r="B16" s="5" t="n">
        <v>14</v>
      </c>
      <c r="C16" s="11" t="s">
        <v>13</v>
      </c>
      <c r="D16" s="3"/>
      <c r="E16" s="3"/>
      <c r="F16" s="3"/>
      <c r="H16" s="3"/>
      <c r="M16" s="3"/>
    </row>
    <row r="17" customFormat="false" ht="18" hidden="false" customHeight="true" outlineLevel="0" collapsed="false">
      <c r="A17" s="8"/>
      <c r="B17" s="5" t="n">
        <v>15</v>
      </c>
      <c r="C17" s="11" t="s">
        <v>14</v>
      </c>
      <c r="D17" s="3"/>
      <c r="E17" s="3"/>
      <c r="F17" s="3"/>
      <c r="M17" s="3"/>
    </row>
    <row r="18" s="12" customFormat="true" ht="18" hidden="false" customHeight="true" outlineLevel="0" collapsed="false">
      <c r="A18" s="8"/>
      <c r="B18" s="5" t="n">
        <v>16</v>
      </c>
      <c r="C18" s="11" t="s">
        <v>15</v>
      </c>
      <c r="D18" s="3"/>
      <c r="E18" s="3"/>
      <c r="F18" s="3"/>
      <c r="H18" s="3"/>
      <c r="M18" s="3"/>
    </row>
    <row r="19" s="12" customFormat="true" ht="18" hidden="false" customHeight="true" outlineLevel="0" collapsed="false">
      <c r="A19" s="10"/>
      <c r="B19" s="5" t="n">
        <v>17</v>
      </c>
      <c r="C19" s="11" t="s">
        <v>16</v>
      </c>
      <c r="D19" s="3"/>
      <c r="E19" s="3"/>
      <c r="F19" s="3"/>
      <c r="H19" s="3"/>
      <c r="M19" s="3"/>
    </row>
    <row r="20" s="12" customFormat="true" ht="18" hidden="false" customHeight="true" outlineLevel="0" collapsed="false">
      <c r="A20" s="8"/>
      <c r="B20" s="5" t="n">
        <v>18</v>
      </c>
      <c r="C20" s="11" t="s">
        <v>17</v>
      </c>
      <c r="D20" s="3"/>
      <c r="E20" s="3"/>
      <c r="F20" s="3"/>
      <c r="H20" s="3"/>
      <c r="M20" s="3"/>
    </row>
    <row r="21" customFormat="false" ht="18" hidden="false" customHeight="true" outlineLevel="0" collapsed="false">
      <c r="A21" s="8"/>
      <c r="B21" s="5" t="n">
        <v>19</v>
      </c>
      <c r="C21" s="11" t="s">
        <v>18</v>
      </c>
      <c r="D21" s="3"/>
      <c r="E21" s="3"/>
      <c r="F21" s="3"/>
      <c r="M21" s="3"/>
    </row>
    <row r="22" customFormat="false" ht="18" hidden="false" customHeight="true" outlineLevel="0" collapsed="false">
      <c r="A22" s="10"/>
      <c r="B22" s="5" t="n">
        <v>20</v>
      </c>
      <c r="C22" s="11" t="s">
        <v>19</v>
      </c>
      <c r="D22" s="3"/>
      <c r="E22" s="3"/>
      <c r="F22" s="3"/>
      <c r="M22" s="3"/>
    </row>
    <row r="23" s="12" customFormat="true" ht="18" hidden="false" customHeight="true" outlineLevel="0" collapsed="false">
      <c r="A23" s="8"/>
      <c r="B23" s="5" t="n">
        <v>21</v>
      </c>
      <c r="C23" s="9" t="s">
        <v>20</v>
      </c>
      <c r="D23" s="3"/>
      <c r="E23" s="3"/>
      <c r="F23" s="3"/>
      <c r="H23" s="3"/>
      <c r="M23" s="3"/>
    </row>
    <row r="24" s="12" customFormat="true" ht="18" hidden="false" customHeight="true" outlineLevel="0" collapsed="false">
      <c r="A24" s="8"/>
      <c r="B24" s="5" t="n">
        <v>22</v>
      </c>
      <c r="C24" s="11" t="s">
        <v>21</v>
      </c>
      <c r="D24" s="3"/>
      <c r="E24" s="3"/>
      <c r="F24" s="3"/>
      <c r="H24" s="3"/>
      <c r="M24" s="3"/>
    </row>
    <row r="25" s="12" customFormat="true" ht="18" hidden="false" customHeight="true" outlineLevel="0" collapsed="false">
      <c r="A25" s="10"/>
      <c r="B25" s="5" t="n">
        <v>23</v>
      </c>
      <c r="C25" s="11" t="s">
        <v>22</v>
      </c>
      <c r="D25" s="3"/>
      <c r="E25" s="3"/>
      <c r="F25" s="3"/>
      <c r="H25" s="3"/>
      <c r="M25" s="3"/>
    </row>
    <row r="26" customFormat="false" ht="18" hidden="false" customHeight="true" outlineLevel="0" collapsed="false">
      <c r="A26" s="8"/>
      <c r="B26" s="5" t="n">
        <v>24</v>
      </c>
      <c r="C26" s="11" t="s">
        <v>23</v>
      </c>
      <c r="D26" s="3"/>
      <c r="E26" s="3"/>
      <c r="F26" s="3"/>
      <c r="M26" s="3"/>
    </row>
    <row r="27" s="12" customFormat="true" ht="18" hidden="false" customHeight="true" outlineLevel="0" collapsed="false">
      <c r="A27" s="8"/>
      <c r="B27" s="5" t="n">
        <v>25</v>
      </c>
      <c r="C27" s="11" t="s">
        <v>24</v>
      </c>
      <c r="D27" s="3"/>
      <c r="E27" s="3"/>
      <c r="F27" s="3"/>
      <c r="H27" s="3"/>
      <c r="M27" s="3"/>
    </row>
    <row r="28" s="12" customFormat="true" ht="18" hidden="false" customHeight="true" outlineLevel="0" collapsed="false">
      <c r="A28" s="10"/>
      <c r="B28" s="5" t="n">
        <v>26</v>
      </c>
      <c r="C28" s="11" t="s">
        <v>25</v>
      </c>
      <c r="D28" s="3"/>
      <c r="E28" s="3"/>
      <c r="F28" s="3"/>
      <c r="H28" s="3"/>
      <c r="M28" s="3"/>
    </row>
    <row r="29" s="12" customFormat="true" ht="18" hidden="false" customHeight="true" outlineLevel="0" collapsed="false">
      <c r="A29" s="8"/>
      <c r="B29" s="5" t="n">
        <v>27</v>
      </c>
      <c r="C29" s="11" t="s">
        <v>26</v>
      </c>
      <c r="D29" s="3"/>
      <c r="E29" s="3"/>
      <c r="F29" s="3"/>
      <c r="H29" s="3"/>
      <c r="M29" s="3"/>
    </row>
    <row r="30" customFormat="false" ht="18" hidden="false" customHeight="true" outlineLevel="0" collapsed="false">
      <c r="A30" s="8"/>
      <c r="B30" s="5" t="n">
        <v>28</v>
      </c>
      <c r="C30" s="11" t="s">
        <v>27</v>
      </c>
      <c r="D30" s="3"/>
      <c r="E30" s="3"/>
      <c r="F30" s="3"/>
      <c r="M30" s="3"/>
    </row>
    <row r="31" customFormat="false" ht="18" hidden="false" customHeight="true" outlineLevel="0" collapsed="false">
      <c r="A31" s="10"/>
      <c r="B31" s="5" t="n">
        <v>29</v>
      </c>
      <c r="C31" s="11" t="s">
        <v>28</v>
      </c>
      <c r="D31" s="3"/>
      <c r="E31" s="3"/>
      <c r="F31" s="3"/>
      <c r="M31" s="3"/>
    </row>
    <row r="32" s="12" customFormat="true" ht="18" hidden="false" customHeight="true" outlineLevel="0" collapsed="false">
      <c r="A32" s="8"/>
      <c r="B32" s="5" t="n">
        <v>30</v>
      </c>
      <c r="C32" s="11" t="s">
        <v>29</v>
      </c>
      <c r="D32" s="3"/>
      <c r="E32" s="3"/>
      <c r="F32" s="3"/>
      <c r="H32" s="3"/>
      <c r="M32" s="3"/>
    </row>
    <row r="33" s="12" customFormat="true" ht="18" hidden="false" customHeight="true" outlineLevel="0" collapsed="false">
      <c r="A33" s="8"/>
      <c r="B33" s="5" t="n">
        <v>31</v>
      </c>
      <c r="C33" s="11" t="s">
        <v>30</v>
      </c>
      <c r="D33" s="3"/>
      <c r="E33" s="3"/>
      <c r="F33" s="3"/>
      <c r="H33" s="3"/>
      <c r="M33" s="3"/>
    </row>
    <row r="34" s="12" customFormat="true" ht="18" hidden="false" customHeight="true" outlineLevel="0" collapsed="false">
      <c r="A34" s="10"/>
      <c r="B34" s="5" t="n">
        <v>32</v>
      </c>
      <c r="C34" s="11" t="s">
        <v>31</v>
      </c>
      <c r="D34" s="3"/>
      <c r="E34" s="3"/>
      <c r="F34" s="3"/>
      <c r="H34" s="3"/>
      <c r="M34" s="3"/>
    </row>
    <row r="35" s="12" customFormat="true" ht="18" hidden="false" customHeight="true" outlineLevel="0" collapsed="false">
      <c r="A35" s="8"/>
      <c r="B35" s="5" t="n">
        <v>33</v>
      </c>
      <c r="C35" s="11" t="s">
        <v>32</v>
      </c>
      <c r="D35" s="3"/>
      <c r="E35" s="3"/>
      <c r="F35" s="3"/>
      <c r="H35" s="3"/>
      <c r="M35" s="3"/>
    </row>
    <row r="36" customFormat="false" ht="18" hidden="false" customHeight="true" outlineLevel="0" collapsed="false">
      <c r="A36" s="8"/>
      <c r="B36" s="5" t="n">
        <v>34</v>
      </c>
      <c r="C36" s="11" t="s">
        <v>33</v>
      </c>
      <c r="D36" s="3"/>
      <c r="E36" s="3"/>
      <c r="F36" s="3"/>
      <c r="M36" s="3"/>
    </row>
    <row r="37" s="12" customFormat="true" ht="18" hidden="false" customHeight="true" outlineLevel="0" collapsed="false">
      <c r="A37" s="10"/>
      <c r="B37" s="5" t="n">
        <v>35</v>
      </c>
      <c r="C37" s="11" t="s">
        <v>34</v>
      </c>
      <c r="D37" s="3"/>
      <c r="E37" s="3"/>
      <c r="F37" s="3"/>
      <c r="H37" s="3"/>
      <c r="M37" s="3"/>
    </row>
    <row r="38" s="12" customFormat="true" ht="18" hidden="false" customHeight="true" outlineLevel="0" collapsed="false">
      <c r="A38" s="8"/>
      <c r="B38" s="5" t="n">
        <v>36</v>
      </c>
      <c r="C38" s="11" t="s">
        <v>35</v>
      </c>
      <c r="D38" s="3"/>
      <c r="E38" s="3"/>
      <c r="F38" s="3"/>
      <c r="H38" s="3"/>
      <c r="M38" s="3"/>
    </row>
    <row r="39" customFormat="false" ht="18" hidden="false" customHeight="true" outlineLevel="0" collapsed="false">
      <c r="A39" s="8"/>
      <c r="B39" s="5" t="n">
        <v>37</v>
      </c>
      <c r="C39" s="11" t="s">
        <v>36</v>
      </c>
      <c r="D39" s="3"/>
      <c r="E39" s="3"/>
      <c r="F39" s="3"/>
      <c r="M39" s="3"/>
    </row>
    <row r="40" s="12" customFormat="true" ht="18" hidden="false" customHeight="true" outlineLevel="0" collapsed="false">
      <c r="A40" s="10"/>
      <c r="B40" s="5" t="n">
        <v>38</v>
      </c>
      <c r="C40" s="11" t="s">
        <v>37</v>
      </c>
      <c r="D40" s="3"/>
      <c r="E40" s="3"/>
      <c r="F40" s="3"/>
      <c r="H40" s="3"/>
      <c r="M40" s="3"/>
    </row>
    <row r="41" customFormat="false" ht="18" hidden="false" customHeight="true" outlineLevel="0" collapsed="false">
      <c r="A41" s="8"/>
      <c r="B41" s="5" t="n">
        <v>39</v>
      </c>
      <c r="C41" s="11" t="s">
        <v>38</v>
      </c>
      <c r="D41" s="3"/>
      <c r="E41" s="3"/>
      <c r="F41" s="3"/>
      <c r="M41" s="3"/>
    </row>
    <row r="42" customFormat="false" ht="18" hidden="false" customHeight="true" outlineLevel="0" collapsed="false">
      <c r="A42" s="8"/>
      <c r="B42" s="5" t="n">
        <v>40</v>
      </c>
      <c r="C42" s="11" t="s">
        <v>39</v>
      </c>
      <c r="D42" s="3"/>
      <c r="E42" s="3"/>
      <c r="F42" s="3"/>
      <c r="M42" s="3"/>
    </row>
    <row r="43" customFormat="false" ht="18" hidden="false" customHeight="true" outlineLevel="0" collapsed="false">
      <c r="A43" s="8"/>
      <c r="B43" s="5" t="n">
        <v>41</v>
      </c>
      <c r="C43" s="11" t="s">
        <v>40</v>
      </c>
      <c r="D43" s="3"/>
      <c r="E43" s="3"/>
      <c r="F43" s="3"/>
      <c r="M43" s="3"/>
    </row>
    <row r="44" customFormat="false" ht="18" hidden="false" customHeight="true" outlineLevel="0" collapsed="false">
      <c r="A44" s="10"/>
      <c r="B44" s="5" t="n">
        <v>42</v>
      </c>
      <c r="C44" s="11" t="s">
        <v>41</v>
      </c>
      <c r="D44" s="3"/>
      <c r="E44" s="3"/>
      <c r="F44" s="3"/>
      <c r="M44" s="3"/>
    </row>
    <row r="45" s="12" customFormat="true" ht="18" hidden="false" customHeight="true" outlineLevel="0" collapsed="false">
      <c r="A45" s="8"/>
      <c r="B45" s="5" t="n">
        <v>43</v>
      </c>
      <c r="C45" s="11" t="s">
        <v>42</v>
      </c>
      <c r="D45" s="3"/>
      <c r="E45" s="3"/>
      <c r="F45" s="3"/>
      <c r="H45" s="3"/>
      <c r="M45" s="3"/>
    </row>
    <row r="46" customFormat="false" ht="18" hidden="false" customHeight="true" outlineLevel="0" collapsed="false">
      <c r="A46" s="8"/>
      <c r="B46" s="5" t="n">
        <v>44</v>
      </c>
      <c r="C46" s="11" t="s">
        <v>43</v>
      </c>
      <c r="D46" s="3"/>
      <c r="E46" s="3"/>
      <c r="F46" s="3"/>
      <c r="M46" s="3"/>
    </row>
    <row r="47" customFormat="false" ht="18" hidden="false" customHeight="true" outlineLevel="0" collapsed="false">
      <c r="A47" s="10"/>
      <c r="B47" s="5" t="n">
        <v>45</v>
      </c>
      <c r="C47" s="11" t="s">
        <v>44</v>
      </c>
      <c r="D47" s="3"/>
      <c r="E47" s="3"/>
      <c r="F47" s="3"/>
      <c r="M47" s="3"/>
    </row>
    <row r="48" s="12" customFormat="true" ht="18" hidden="false" customHeight="true" outlineLevel="0" collapsed="false">
      <c r="A48" s="8"/>
      <c r="B48" s="5" t="n">
        <v>46</v>
      </c>
      <c r="C48" s="11" t="s">
        <v>45</v>
      </c>
      <c r="D48" s="3"/>
      <c r="E48" s="3"/>
      <c r="F48" s="3"/>
      <c r="H48" s="3"/>
      <c r="M48" s="3"/>
    </row>
    <row r="49" s="12" customFormat="true" ht="18" hidden="false" customHeight="true" outlineLevel="0" collapsed="false">
      <c r="A49" s="8"/>
      <c r="B49" s="5" t="n">
        <v>47</v>
      </c>
      <c r="C49" s="11" t="s">
        <v>46</v>
      </c>
      <c r="D49" s="3"/>
      <c r="E49" s="3"/>
      <c r="F49" s="3"/>
      <c r="H49" s="3"/>
      <c r="M49" s="3"/>
    </row>
    <row r="50" customFormat="false" ht="18" hidden="false" customHeight="true" outlineLevel="0" collapsed="false">
      <c r="A50" s="10"/>
      <c r="B50" s="5" t="n">
        <v>48</v>
      </c>
      <c r="C50" s="11" t="s">
        <v>47</v>
      </c>
      <c r="D50" s="3"/>
      <c r="E50" s="3"/>
      <c r="F50" s="3"/>
      <c r="M50" s="3"/>
    </row>
    <row r="51" s="12" customFormat="true" ht="18" hidden="false" customHeight="true" outlineLevel="0" collapsed="false">
      <c r="A51" s="8"/>
      <c r="B51" s="5" t="n">
        <v>49</v>
      </c>
      <c r="C51" s="11" t="s">
        <v>48</v>
      </c>
      <c r="D51" s="3"/>
      <c r="E51" s="3"/>
      <c r="F51" s="3"/>
      <c r="H51" s="3"/>
      <c r="M51" s="3"/>
    </row>
    <row r="52" customFormat="false" ht="18" hidden="false" customHeight="true" outlineLevel="0" collapsed="false">
      <c r="A52" s="8"/>
      <c r="B52" s="5" t="n">
        <v>50</v>
      </c>
      <c r="C52" s="11" t="s">
        <v>49</v>
      </c>
      <c r="D52" s="3"/>
      <c r="E52" s="3"/>
      <c r="F52" s="3"/>
      <c r="M52" s="3"/>
    </row>
    <row r="53" customFormat="false" ht="18" hidden="false" customHeight="true" outlineLevel="0" collapsed="false">
      <c r="A53" s="10"/>
      <c r="B53" s="5" t="n">
        <v>51</v>
      </c>
      <c r="C53" s="11" t="s">
        <v>50</v>
      </c>
      <c r="D53" s="3"/>
      <c r="E53" s="3"/>
      <c r="F53" s="3"/>
      <c r="M53" s="3"/>
    </row>
    <row r="54" customFormat="false" ht="18" hidden="false" customHeight="true" outlineLevel="0" collapsed="false">
      <c r="A54" s="8"/>
      <c r="B54" s="5" t="n">
        <v>52</v>
      </c>
      <c r="C54" s="9" t="s">
        <v>51</v>
      </c>
      <c r="D54" s="3"/>
      <c r="E54" s="3"/>
      <c r="F54" s="3"/>
      <c r="M54" s="3"/>
    </row>
    <row r="55" customFormat="false" ht="18" hidden="false" customHeight="true" outlineLevel="0" collapsed="false">
      <c r="A55" s="8"/>
      <c r="B55" s="5" t="n">
        <v>53</v>
      </c>
      <c r="C55" s="11" t="s">
        <v>52</v>
      </c>
      <c r="D55" s="3"/>
      <c r="E55" s="3"/>
      <c r="F55" s="3"/>
      <c r="M55" s="3"/>
    </row>
    <row r="56" customFormat="false" ht="18" hidden="false" customHeight="true" outlineLevel="0" collapsed="false">
      <c r="A56" s="10"/>
      <c r="B56" s="5" t="n">
        <v>54</v>
      </c>
      <c r="C56" s="9" t="s">
        <v>53</v>
      </c>
      <c r="D56" s="3"/>
      <c r="E56" s="3"/>
      <c r="F56" s="3"/>
      <c r="M56" s="3"/>
    </row>
    <row r="57" customFormat="false" ht="18" hidden="false" customHeight="true" outlineLevel="0" collapsed="false">
      <c r="A57" s="8"/>
      <c r="B57" s="5" t="n">
        <v>55</v>
      </c>
      <c r="C57" s="11" t="s">
        <v>54</v>
      </c>
      <c r="D57" s="3"/>
      <c r="E57" s="3"/>
      <c r="F57" s="3"/>
      <c r="M57" s="3"/>
    </row>
    <row r="58" s="12" customFormat="true" ht="18" hidden="false" customHeight="true" outlineLevel="0" collapsed="false">
      <c r="A58" s="10"/>
      <c r="B58" s="5" t="n">
        <v>56</v>
      </c>
      <c r="C58" s="9" t="s">
        <v>55</v>
      </c>
      <c r="D58" s="3"/>
      <c r="E58" s="3"/>
      <c r="F58" s="3"/>
      <c r="H58" s="3"/>
      <c r="M58" s="3"/>
    </row>
    <row r="59" customFormat="false" ht="18" hidden="false" customHeight="true" outlineLevel="0" collapsed="false">
      <c r="A59" s="8"/>
      <c r="B59" s="5" t="n">
        <v>57</v>
      </c>
      <c r="C59" s="11" t="s">
        <v>56</v>
      </c>
      <c r="D59" s="3"/>
      <c r="E59" s="3"/>
      <c r="F59" s="3"/>
      <c r="M59" s="3"/>
    </row>
    <row r="60" customFormat="false" ht="18" hidden="false" customHeight="true" outlineLevel="0" collapsed="false">
      <c r="A60" s="8"/>
      <c r="B60" s="5" t="n">
        <v>58</v>
      </c>
      <c r="C60" s="9" t="s">
        <v>57</v>
      </c>
      <c r="D60" s="3"/>
      <c r="E60" s="3"/>
      <c r="F60" s="3"/>
      <c r="M60" s="3"/>
    </row>
    <row r="61" customFormat="false" ht="18" hidden="false" customHeight="true" outlineLevel="0" collapsed="false">
      <c r="A61" s="10"/>
      <c r="B61" s="5" t="n">
        <v>59</v>
      </c>
      <c r="C61" s="11" t="s">
        <v>58</v>
      </c>
      <c r="D61" s="3"/>
      <c r="E61" s="3"/>
      <c r="F61" s="3"/>
      <c r="M61" s="3"/>
    </row>
    <row r="62" customFormat="false" ht="18" hidden="false" customHeight="true" outlineLevel="0" collapsed="false">
      <c r="A62" s="8"/>
      <c r="B62" s="5" t="n">
        <v>60</v>
      </c>
      <c r="C62" s="11" t="s">
        <v>59</v>
      </c>
      <c r="D62" s="3"/>
      <c r="E62" s="3"/>
      <c r="F62" s="3"/>
      <c r="M62" s="3"/>
    </row>
    <row r="63" s="12" customFormat="true" ht="18" hidden="false" customHeight="true" outlineLevel="0" collapsed="false">
      <c r="A63" s="8"/>
      <c r="B63" s="5" t="n">
        <v>61</v>
      </c>
      <c r="C63" s="11" t="s">
        <v>60</v>
      </c>
      <c r="D63" s="3"/>
      <c r="E63" s="3"/>
      <c r="F63" s="3"/>
      <c r="H63" s="3"/>
      <c r="M63" s="3"/>
    </row>
    <row r="64" s="12" customFormat="true" ht="18" hidden="false" customHeight="true" outlineLevel="0" collapsed="false">
      <c r="A64" s="8"/>
      <c r="B64" s="5" t="n">
        <v>62</v>
      </c>
      <c r="C64" s="11" t="s">
        <v>61</v>
      </c>
      <c r="D64" s="3"/>
      <c r="E64" s="3"/>
      <c r="F64" s="3"/>
      <c r="H64" s="3"/>
      <c r="M64" s="3"/>
    </row>
    <row r="65" s="12" customFormat="true" ht="18" hidden="false" customHeight="true" outlineLevel="0" collapsed="false">
      <c r="A65" s="10"/>
      <c r="B65" s="5" t="n">
        <v>63</v>
      </c>
      <c r="C65" s="11" t="s">
        <v>62</v>
      </c>
      <c r="D65" s="3"/>
      <c r="E65" s="3"/>
      <c r="F65" s="3"/>
      <c r="H65" s="3"/>
      <c r="M65" s="3"/>
    </row>
    <row r="66" customFormat="false" ht="18" hidden="false" customHeight="true" outlineLevel="0" collapsed="false">
      <c r="A66" s="8"/>
      <c r="B66" s="5" t="n">
        <v>64</v>
      </c>
      <c r="C66" s="11" t="s">
        <v>63</v>
      </c>
      <c r="D66" s="3"/>
      <c r="E66" s="3"/>
      <c r="F66" s="3"/>
      <c r="M66" s="3"/>
    </row>
    <row r="67" s="12" customFormat="true" ht="18" hidden="false" customHeight="true" outlineLevel="0" collapsed="false">
      <c r="A67" s="8"/>
      <c r="B67" s="5" t="n">
        <v>65</v>
      </c>
      <c r="C67" s="11" t="s">
        <v>64</v>
      </c>
      <c r="D67" s="3"/>
      <c r="E67" s="3"/>
      <c r="F67" s="3"/>
      <c r="H67" s="3"/>
      <c r="M67" s="3"/>
    </row>
    <row r="68" s="12" customFormat="true" ht="18" hidden="false" customHeight="true" outlineLevel="0" collapsed="false">
      <c r="A68" s="8"/>
      <c r="B68" s="5" t="n">
        <v>66</v>
      </c>
      <c r="C68" s="11" t="s">
        <v>65</v>
      </c>
      <c r="D68" s="3"/>
      <c r="E68" s="3"/>
      <c r="F68" s="3"/>
      <c r="H68" s="3"/>
      <c r="M68" s="3"/>
    </row>
    <row r="69" s="12" customFormat="true" ht="18" hidden="false" customHeight="true" outlineLevel="0" collapsed="false">
      <c r="A69" s="8"/>
      <c r="B69" s="5" t="n">
        <v>67</v>
      </c>
      <c r="C69" s="11" t="s">
        <v>66</v>
      </c>
      <c r="D69" s="3"/>
      <c r="E69" s="3"/>
      <c r="F69" s="3"/>
      <c r="H69" s="3"/>
      <c r="M69" s="3"/>
    </row>
    <row r="70" s="12" customFormat="true" ht="18" hidden="false" customHeight="true" outlineLevel="0" collapsed="false">
      <c r="A70" s="10"/>
      <c r="B70" s="5" t="n">
        <v>68</v>
      </c>
      <c r="C70" s="11" t="s">
        <v>67</v>
      </c>
      <c r="D70" s="3"/>
      <c r="E70" s="3"/>
      <c r="F70" s="3"/>
      <c r="H70" s="3"/>
      <c r="M70" s="3"/>
    </row>
    <row r="71" customFormat="false" ht="18" hidden="false" customHeight="true" outlineLevel="0" collapsed="false">
      <c r="A71" s="8"/>
      <c r="B71" s="5" t="n">
        <v>69</v>
      </c>
      <c r="C71" s="11" t="s">
        <v>68</v>
      </c>
      <c r="D71" s="3"/>
      <c r="E71" s="3"/>
      <c r="F71" s="3"/>
      <c r="M71" s="3"/>
    </row>
    <row r="72" s="12" customFormat="true" ht="18" hidden="false" customHeight="true" outlineLevel="0" collapsed="false">
      <c r="A72" s="8"/>
      <c r="B72" s="5" t="n">
        <v>70</v>
      </c>
      <c r="C72" s="11" t="s">
        <v>69</v>
      </c>
      <c r="D72" s="3"/>
      <c r="E72" s="3"/>
      <c r="F72" s="3"/>
      <c r="H72" s="3"/>
      <c r="M72" s="3"/>
    </row>
    <row r="73" customFormat="false" ht="18" hidden="false" customHeight="true" outlineLevel="0" collapsed="false">
      <c r="A73" s="10"/>
      <c r="B73" s="5" t="n">
        <v>71</v>
      </c>
      <c r="C73" s="11" t="s">
        <v>70</v>
      </c>
      <c r="D73" s="3"/>
      <c r="E73" s="3"/>
      <c r="F73" s="3"/>
      <c r="M73" s="3"/>
    </row>
    <row r="74" s="12" customFormat="true" ht="18" hidden="false" customHeight="true" outlineLevel="0" collapsed="false">
      <c r="A74" s="8"/>
      <c r="B74" s="5" t="n">
        <v>72</v>
      </c>
      <c r="C74" s="11" t="s">
        <v>71</v>
      </c>
      <c r="D74" s="3"/>
      <c r="E74" s="3"/>
      <c r="F74" s="3"/>
      <c r="H74" s="3"/>
      <c r="M74" s="3"/>
    </row>
    <row r="75" s="12" customFormat="true" ht="18" hidden="false" customHeight="true" outlineLevel="0" collapsed="false">
      <c r="A75" s="8"/>
      <c r="B75" s="5" t="n">
        <v>73</v>
      </c>
      <c r="C75" s="11" t="s">
        <v>72</v>
      </c>
      <c r="D75" s="3"/>
      <c r="E75" s="3"/>
      <c r="F75" s="3"/>
      <c r="H75" s="3"/>
      <c r="M75" s="3"/>
    </row>
    <row r="76" customFormat="false" ht="18" hidden="false" customHeight="true" outlineLevel="0" collapsed="false">
      <c r="A76" s="10"/>
      <c r="B76" s="5" t="n">
        <v>74</v>
      </c>
      <c r="C76" s="9" t="s">
        <v>73</v>
      </c>
      <c r="D76" s="3"/>
      <c r="E76" s="3"/>
      <c r="F76" s="3"/>
      <c r="M76" s="3"/>
    </row>
    <row r="77" customFormat="false" ht="18" hidden="false" customHeight="true" outlineLevel="0" collapsed="false">
      <c r="A77" s="10"/>
      <c r="B77" s="5" t="n">
        <v>75</v>
      </c>
      <c r="C77" s="11" t="s">
        <v>74</v>
      </c>
      <c r="D77" s="3"/>
      <c r="E77" s="3"/>
      <c r="F77" s="3"/>
      <c r="M77" s="3"/>
    </row>
    <row r="78" customFormat="false" ht="18" hidden="false" customHeight="true" outlineLevel="0" collapsed="false">
      <c r="A78" s="8"/>
      <c r="B78" s="5" t="n">
        <v>76</v>
      </c>
      <c r="C78" s="11" t="s">
        <v>75</v>
      </c>
      <c r="D78" s="3"/>
      <c r="E78" s="3"/>
      <c r="F78" s="3"/>
      <c r="M78" s="3"/>
    </row>
    <row r="79" customFormat="false" ht="18" hidden="false" customHeight="true" outlineLevel="0" collapsed="false">
      <c r="A79" s="8"/>
      <c r="B79" s="5" t="n">
        <v>77</v>
      </c>
      <c r="C79" s="11" t="s">
        <v>76</v>
      </c>
      <c r="D79" s="3"/>
      <c r="E79" s="3"/>
      <c r="F79" s="3"/>
      <c r="M79" s="3"/>
    </row>
    <row r="80" s="12" customFormat="true" ht="18" hidden="false" customHeight="true" outlineLevel="0" collapsed="false">
      <c r="A80" s="10"/>
      <c r="B80" s="5" t="n">
        <v>78</v>
      </c>
      <c r="C80" s="11" t="s">
        <v>77</v>
      </c>
      <c r="D80" s="3"/>
      <c r="E80" s="3"/>
      <c r="F80" s="3"/>
      <c r="H80" s="3"/>
      <c r="M80" s="3"/>
    </row>
    <row r="81" customFormat="false" ht="18" hidden="false" customHeight="true" outlineLevel="0" collapsed="false">
      <c r="A81" s="8"/>
      <c r="B81" s="5" t="n">
        <v>79</v>
      </c>
      <c r="C81" s="11" t="s">
        <v>78</v>
      </c>
      <c r="D81" s="3"/>
      <c r="E81" s="3"/>
      <c r="F81" s="3"/>
      <c r="M81" s="3"/>
    </row>
    <row r="82" customFormat="false" ht="18" hidden="false" customHeight="true" outlineLevel="0" collapsed="false">
      <c r="A82" s="8"/>
      <c r="B82" s="5" t="n">
        <v>80</v>
      </c>
      <c r="C82" s="11" t="s">
        <v>79</v>
      </c>
      <c r="D82" s="3"/>
      <c r="E82" s="3"/>
      <c r="F82" s="3"/>
      <c r="M82" s="3"/>
    </row>
    <row r="83" customFormat="false" ht="18" hidden="false" customHeight="true" outlineLevel="0" collapsed="false">
      <c r="A83" s="10"/>
      <c r="B83" s="5" t="n">
        <v>81</v>
      </c>
      <c r="C83" s="11" t="s">
        <v>80</v>
      </c>
      <c r="D83" s="3"/>
      <c r="E83" s="3"/>
      <c r="F83" s="3"/>
      <c r="M83" s="3"/>
    </row>
    <row r="84" customFormat="false" ht="18" hidden="false" customHeight="true" outlineLevel="0" collapsed="false">
      <c r="A84" s="8"/>
      <c r="B84" s="5" t="n">
        <v>82</v>
      </c>
      <c r="C84" s="9" t="s">
        <v>81</v>
      </c>
      <c r="D84" s="3"/>
      <c r="E84" s="3"/>
      <c r="F84" s="3"/>
      <c r="M84" s="3"/>
    </row>
    <row r="85" customFormat="false" ht="18" hidden="false" customHeight="true" outlineLevel="0" collapsed="false">
      <c r="A85" s="8"/>
      <c r="B85" s="5" t="n">
        <v>83</v>
      </c>
      <c r="C85" s="9" t="s">
        <v>82</v>
      </c>
      <c r="D85" s="3"/>
      <c r="E85" s="3"/>
      <c r="F85" s="3"/>
      <c r="M85" s="3"/>
    </row>
    <row r="86" customFormat="false" ht="18" hidden="false" customHeight="true" outlineLevel="0" collapsed="false">
      <c r="A86" s="10"/>
      <c r="B86" s="5" t="n">
        <v>84</v>
      </c>
      <c r="C86" s="11" t="s">
        <v>83</v>
      </c>
      <c r="D86" s="3"/>
      <c r="E86" s="3"/>
      <c r="F86" s="3"/>
      <c r="M86" s="3"/>
    </row>
    <row r="87" customFormat="false" ht="18" hidden="false" customHeight="true" outlineLevel="0" collapsed="false">
      <c r="A87" s="8"/>
      <c r="B87" s="5" t="n">
        <v>85</v>
      </c>
      <c r="C87" s="9" t="s">
        <v>84</v>
      </c>
      <c r="D87" s="3"/>
      <c r="E87" s="3"/>
      <c r="F87" s="3"/>
      <c r="M87" s="3"/>
    </row>
    <row r="88" s="12" customFormat="true" ht="18" hidden="false" customHeight="true" outlineLevel="0" collapsed="false">
      <c r="A88" s="10"/>
      <c r="B88" s="5" t="n">
        <v>86</v>
      </c>
      <c r="C88" s="11" t="s">
        <v>85</v>
      </c>
      <c r="D88" s="3"/>
      <c r="E88" s="3"/>
      <c r="F88" s="3"/>
      <c r="H88" s="3"/>
      <c r="M88" s="3"/>
    </row>
    <row r="89" customFormat="false" ht="18" hidden="false" customHeight="true" outlineLevel="0" collapsed="false">
      <c r="A89" s="8"/>
      <c r="B89" s="5" t="n">
        <v>87</v>
      </c>
      <c r="C89" s="11" t="s">
        <v>86</v>
      </c>
      <c r="D89" s="3"/>
      <c r="E89" s="3"/>
      <c r="F89" s="3"/>
      <c r="M89" s="3"/>
    </row>
    <row r="90" customFormat="false" ht="18" hidden="false" customHeight="true" outlineLevel="0" collapsed="false">
      <c r="A90" s="8"/>
      <c r="B90" s="5" t="n">
        <v>88</v>
      </c>
      <c r="C90" s="11" t="s">
        <v>87</v>
      </c>
      <c r="D90" s="3"/>
      <c r="E90" s="3"/>
      <c r="F90" s="3"/>
      <c r="M90" s="3"/>
    </row>
    <row r="91" customFormat="false" ht="18" hidden="false" customHeight="true" outlineLevel="0" collapsed="false">
      <c r="A91" s="10"/>
      <c r="B91" s="5" t="n">
        <v>89</v>
      </c>
      <c r="C91" s="11" t="s">
        <v>88</v>
      </c>
      <c r="D91" s="3"/>
      <c r="E91" s="3"/>
      <c r="F91" s="3"/>
      <c r="M91" s="3"/>
    </row>
    <row r="92" customFormat="false" ht="18" hidden="false" customHeight="true" outlineLevel="0" collapsed="false">
      <c r="A92" s="8"/>
      <c r="B92" s="5" t="n">
        <v>90</v>
      </c>
      <c r="C92" s="11" t="s">
        <v>89</v>
      </c>
      <c r="D92" s="3"/>
      <c r="E92" s="3"/>
      <c r="F92" s="3"/>
      <c r="M92" s="3"/>
    </row>
    <row r="93" customFormat="false" ht="18" hidden="false" customHeight="true" outlineLevel="0" collapsed="false">
      <c r="A93" s="8"/>
      <c r="B93" s="5" t="n">
        <v>91</v>
      </c>
      <c r="C93" s="9" t="s">
        <v>90</v>
      </c>
      <c r="D93" s="3"/>
      <c r="E93" s="3"/>
      <c r="F93" s="3"/>
      <c r="M93" s="3"/>
    </row>
    <row r="94" s="12" customFormat="true" ht="18" hidden="false" customHeight="true" outlineLevel="0" collapsed="false">
      <c r="A94" s="10"/>
      <c r="B94" s="5" t="n">
        <v>92</v>
      </c>
      <c r="C94" s="11" t="s">
        <v>91</v>
      </c>
      <c r="D94" s="3"/>
      <c r="E94" s="3"/>
      <c r="F94" s="3"/>
      <c r="H94" s="3"/>
      <c r="M94" s="3"/>
    </row>
    <row r="95" s="12" customFormat="true" ht="18" hidden="false" customHeight="true" outlineLevel="0" collapsed="false">
      <c r="A95" s="8"/>
      <c r="B95" s="5" t="n">
        <v>93</v>
      </c>
      <c r="C95" s="11" t="s">
        <v>92</v>
      </c>
      <c r="D95" s="3"/>
      <c r="E95" s="3"/>
      <c r="F95" s="3"/>
      <c r="H95" s="3"/>
      <c r="M95" s="3"/>
    </row>
    <row r="96" customFormat="false" ht="18" hidden="false" customHeight="true" outlineLevel="0" collapsed="false">
      <c r="A96" s="8"/>
      <c r="B96" s="5" t="n">
        <v>94</v>
      </c>
      <c r="C96" s="11" t="s">
        <v>93</v>
      </c>
      <c r="D96" s="3"/>
      <c r="E96" s="3"/>
      <c r="F96" s="3"/>
      <c r="M96" s="3"/>
    </row>
    <row r="97" s="12" customFormat="true" ht="18" hidden="false" customHeight="true" outlineLevel="0" collapsed="false">
      <c r="A97" s="10"/>
      <c r="B97" s="5" t="n">
        <v>95</v>
      </c>
      <c r="C97" s="11" t="s">
        <v>94</v>
      </c>
      <c r="D97" s="3"/>
      <c r="E97" s="3"/>
      <c r="F97" s="3"/>
      <c r="H97" s="3"/>
      <c r="M97" s="3"/>
    </row>
    <row r="98" s="12" customFormat="true" ht="18" hidden="false" customHeight="true" outlineLevel="0" collapsed="false">
      <c r="A98" s="8"/>
      <c r="B98" s="5" t="n">
        <v>96</v>
      </c>
      <c r="C98" s="11" t="s">
        <v>95</v>
      </c>
      <c r="D98" s="3"/>
      <c r="E98" s="3"/>
      <c r="F98" s="3"/>
      <c r="H98" s="3"/>
      <c r="M98" s="3"/>
    </row>
    <row r="99" s="12" customFormat="true" ht="18" hidden="false" customHeight="true" outlineLevel="0" collapsed="false">
      <c r="A99" s="8"/>
      <c r="B99" s="5" t="n">
        <v>97</v>
      </c>
      <c r="C99" s="11" t="s">
        <v>96</v>
      </c>
      <c r="D99" s="3"/>
      <c r="E99" s="3"/>
      <c r="F99" s="3"/>
      <c r="H99" s="3"/>
      <c r="M99" s="3"/>
    </row>
    <row r="100" s="12" customFormat="true" ht="18" hidden="false" customHeight="true" outlineLevel="0" collapsed="false">
      <c r="A100" s="10"/>
      <c r="B100" s="5" t="n">
        <v>98</v>
      </c>
      <c r="C100" s="11" t="s">
        <v>97</v>
      </c>
      <c r="D100" s="3"/>
      <c r="E100" s="3"/>
      <c r="F100" s="3"/>
      <c r="G100" s="13"/>
      <c r="H100" s="3"/>
      <c r="M100" s="3"/>
    </row>
    <row r="101" s="12" customFormat="true" ht="18" hidden="false" customHeight="true" outlineLevel="0" collapsed="false">
      <c r="A101" s="8"/>
      <c r="B101" s="5" t="n">
        <v>99</v>
      </c>
      <c r="C101" s="11" t="s">
        <v>98</v>
      </c>
      <c r="D101" s="3"/>
      <c r="E101" s="3"/>
      <c r="F101" s="3"/>
      <c r="H101" s="3"/>
      <c r="M101" s="3"/>
    </row>
    <row r="102" s="12" customFormat="true" ht="18" hidden="false" customHeight="true" outlineLevel="0" collapsed="false">
      <c r="A102" s="8"/>
      <c r="B102" s="5" t="n">
        <v>100</v>
      </c>
      <c r="C102" s="11" t="s">
        <v>99</v>
      </c>
      <c r="D102" s="3"/>
      <c r="E102" s="3"/>
      <c r="F102" s="3"/>
      <c r="H102" s="3"/>
      <c r="M102" s="3"/>
    </row>
    <row r="103" s="12" customFormat="true" ht="18" hidden="false" customHeight="true" outlineLevel="0" collapsed="false">
      <c r="A103" s="10"/>
      <c r="B103" s="5" t="n">
        <v>101</v>
      </c>
      <c r="C103" s="11" t="s">
        <v>100</v>
      </c>
      <c r="D103" s="3"/>
      <c r="E103" s="3"/>
      <c r="F103" s="3"/>
      <c r="H103" s="3"/>
      <c r="M103" s="3"/>
    </row>
    <row r="104" s="12" customFormat="true" ht="18" hidden="false" customHeight="true" outlineLevel="0" collapsed="false">
      <c r="A104" s="8"/>
      <c r="B104" s="5" t="n">
        <v>102</v>
      </c>
      <c r="C104" s="11" t="s">
        <v>101</v>
      </c>
      <c r="D104" s="3"/>
      <c r="E104" s="3"/>
      <c r="F104" s="3"/>
      <c r="H104" s="3"/>
      <c r="M104" s="3"/>
    </row>
    <row r="105" s="12" customFormat="true" ht="18" hidden="false" customHeight="true" outlineLevel="0" collapsed="false">
      <c r="A105" s="8"/>
      <c r="B105" s="5" t="n">
        <v>103</v>
      </c>
      <c r="C105" s="11" t="s">
        <v>102</v>
      </c>
      <c r="D105" s="3"/>
      <c r="E105" s="3"/>
      <c r="F105" s="3"/>
      <c r="H105" s="3"/>
      <c r="M105" s="3"/>
    </row>
    <row r="106" customFormat="false" ht="18" hidden="false" customHeight="true" outlineLevel="0" collapsed="false">
      <c r="A106" s="10"/>
      <c r="B106" s="5" t="n">
        <v>104</v>
      </c>
      <c r="C106" s="11" t="s">
        <v>103</v>
      </c>
      <c r="D106" s="3"/>
      <c r="E106" s="3"/>
      <c r="F106" s="3"/>
      <c r="M106" s="3"/>
    </row>
    <row r="107" customFormat="false" ht="18" hidden="false" customHeight="true" outlineLevel="0" collapsed="false">
      <c r="A107" s="8"/>
      <c r="B107" s="5" t="n">
        <v>105</v>
      </c>
      <c r="C107" s="11" t="s">
        <v>104</v>
      </c>
      <c r="D107" s="3"/>
      <c r="E107" s="3"/>
      <c r="F107" s="3"/>
      <c r="M107" s="3"/>
    </row>
    <row r="108" customFormat="false" ht="18" hidden="false" customHeight="true" outlineLevel="0" collapsed="false">
      <c r="A108" s="8"/>
      <c r="B108" s="5" t="n">
        <v>106</v>
      </c>
      <c r="C108" s="11" t="s">
        <v>105</v>
      </c>
      <c r="D108" s="3"/>
      <c r="E108" s="3"/>
      <c r="F108" s="3"/>
      <c r="M108" s="3"/>
    </row>
    <row r="109" customFormat="false" ht="18" hidden="false" customHeight="true" outlineLevel="0" collapsed="false">
      <c r="A109" s="10"/>
      <c r="B109" s="5" t="n">
        <v>107</v>
      </c>
      <c r="C109" s="11" t="s">
        <v>106</v>
      </c>
      <c r="D109" s="3"/>
      <c r="E109" s="3"/>
      <c r="F109" s="3"/>
      <c r="M109" s="3"/>
    </row>
    <row r="110" customFormat="false" ht="18" hidden="false" customHeight="true" outlineLevel="0" collapsed="false">
      <c r="A110" s="8"/>
      <c r="B110" s="5" t="n">
        <v>108</v>
      </c>
      <c r="C110" s="11" t="s">
        <v>107</v>
      </c>
      <c r="D110" s="3"/>
      <c r="E110" s="3"/>
      <c r="F110" s="3"/>
      <c r="M110" s="3"/>
    </row>
    <row r="111" customFormat="false" ht="18" hidden="false" customHeight="true" outlineLevel="0" collapsed="false">
      <c r="A111" s="8"/>
      <c r="B111" s="5" t="n">
        <v>109</v>
      </c>
      <c r="C111" s="11" t="s">
        <v>108</v>
      </c>
      <c r="D111" s="3"/>
      <c r="E111" s="3"/>
      <c r="F111" s="3"/>
      <c r="M111" s="3"/>
    </row>
    <row r="112" customFormat="false" ht="18" hidden="false" customHeight="true" outlineLevel="0" collapsed="false">
      <c r="A112" s="10"/>
      <c r="B112" s="5" t="n">
        <v>110</v>
      </c>
      <c r="C112" s="11" t="s">
        <v>109</v>
      </c>
      <c r="D112" s="3"/>
      <c r="E112" s="3"/>
      <c r="F112" s="3"/>
      <c r="M112" s="3"/>
    </row>
    <row r="113" customFormat="false" ht="18" hidden="false" customHeight="true" outlineLevel="0" collapsed="false">
      <c r="A113" s="8"/>
      <c r="B113" s="5" t="n">
        <v>111</v>
      </c>
      <c r="C113" s="11" t="s">
        <v>110</v>
      </c>
      <c r="D113" s="3"/>
      <c r="E113" s="3"/>
      <c r="F113" s="3"/>
      <c r="M113" s="3"/>
    </row>
    <row r="114" s="12" customFormat="true" ht="18" hidden="false" customHeight="true" outlineLevel="0" collapsed="false">
      <c r="A114" s="8"/>
      <c r="B114" s="5" t="n">
        <v>112</v>
      </c>
      <c r="C114" s="11" t="s">
        <v>111</v>
      </c>
      <c r="D114" s="3"/>
      <c r="E114" s="3"/>
      <c r="F114" s="3"/>
      <c r="H114" s="3"/>
      <c r="M114" s="3"/>
    </row>
    <row r="115" customFormat="false" ht="18" hidden="false" customHeight="true" outlineLevel="0" collapsed="false">
      <c r="A115" s="10"/>
      <c r="B115" s="5" t="n">
        <v>113</v>
      </c>
      <c r="C115" s="11" t="s">
        <v>112</v>
      </c>
      <c r="D115" s="3"/>
      <c r="E115" s="3"/>
      <c r="F115" s="3"/>
      <c r="M115" s="3"/>
    </row>
    <row r="116" customFormat="false" ht="18" hidden="false" customHeight="true" outlineLevel="0" collapsed="false">
      <c r="A116" s="8"/>
      <c r="B116" s="5" t="n">
        <v>114</v>
      </c>
      <c r="C116" s="11" t="s">
        <v>113</v>
      </c>
      <c r="D116" s="3"/>
      <c r="E116" s="3"/>
      <c r="F116" s="3"/>
      <c r="M116" s="3"/>
    </row>
    <row r="117" customFormat="false" ht="18" hidden="false" customHeight="true" outlineLevel="0" collapsed="false">
      <c r="A117" s="8"/>
      <c r="B117" s="5" t="n">
        <v>115</v>
      </c>
      <c r="C117" s="11" t="s">
        <v>114</v>
      </c>
      <c r="D117" s="3"/>
      <c r="E117" s="3"/>
      <c r="F117" s="3"/>
      <c r="M117" s="3"/>
    </row>
    <row r="118" s="12" customFormat="true" ht="18" hidden="false" customHeight="true" outlineLevel="0" collapsed="false">
      <c r="A118" s="8"/>
      <c r="B118" s="5" t="n">
        <v>116</v>
      </c>
      <c r="C118" s="11" t="s">
        <v>115</v>
      </c>
      <c r="D118" s="3"/>
      <c r="E118" s="3"/>
      <c r="F118" s="3"/>
      <c r="H118" s="3"/>
      <c r="M118" s="3"/>
    </row>
    <row r="119" s="12" customFormat="true" ht="18" hidden="false" customHeight="true" outlineLevel="0" collapsed="false">
      <c r="A119" s="10"/>
      <c r="B119" s="5" t="n">
        <v>117</v>
      </c>
      <c r="C119" s="9" t="s">
        <v>116</v>
      </c>
      <c r="D119" s="3"/>
      <c r="E119" s="3"/>
      <c r="F119" s="3"/>
      <c r="H119" s="3"/>
      <c r="M119" s="3"/>
    </row>
    <row r="120" customFormat="false" ht="18" hidden="false" customHeight="true" outlineLevel="0" collapsed="false">
      <c r="A120" s="8"/>
      <c r="B120" s="5" t="n">
        <v>118</v>
      </c>
      <c r="C120" s="11" t="s">
        <v>117</v>
      </c>
      <c r="D120" s="3"/>
      <c r="E120" s="3"/>
      <c r="F120" s="3"/>
      <c r="M120" s="3"/>
    </row>
    <row r="121" customFormat="false" ht="18" hidden="false" customHeight="true" outlineLevel="0" collapsed="false">
      <c r="A121" s="10"/>
      <c r="B121" s="5" t="n">
        <v>119</v>
      </c>
      <c r="C121" s="11" t="s">
        <v>118</v>
      </c>
      <c r="D121" s="3"/>
      <c r="E121" s="3"/>
      <c r="F121" s="3"/>
      <c r="M121" s="3"/>
    </row>
    <row r="122" s="12" customFormat="true" ht="18" hidden="false" customHeight="true" outlineLevel="0" collapsed="false">
      <c r="A122" s="8"/>
      <c r="B122" s="5" t="n">
        <v>120</v>
      </c>
      <c r="C122" s="11" t="s">
        <v>119</v>
      </c>
      <c r="D122" s="3"/>
      <c r="E122" s="3"/>
      <c r="F122" s="3"/>
      <c r="H122" s="3"/>
      <c r="M122" s="3"/>
    </row>
    <row r="123" s="12" customFormat="true" ht="18" hidden="false" customHeight="true" outlineLevel="0" collapsed="false">
      <c r="A123" s="8"/>
      <c r="B123" s="5" t="n">
        <v>121</v>
      </c>
      <c r="C123" s="11" t="s">
        <v>120</v>
      </c>
      <c r="D123" s="3"/>
      <c r="E123" s="3"/>
      <c r="F123" s="3"/>
      <c r="H123" s="3"/>
      <c r="M123" s="3"/>
    </row>
    <row r="124" customFormat="false" ht="18" hidden="false" customHeight="true" outlineLevel="0" collapsed="false">
      <c r="A124" s="10"/>
      <c r="B124" s="5" t="n">
        <v>122</v>
      </c>
      <c r="C124" s="9" t="s">
        <v>121</v>
      </c>
      <c r="D124" s="3"/>
      <c r="E124" s="3"/>
      <c r="F124" s="3"/>
      <c r="M124" s="3"/>
    </row>
    <row r="125" s="12" customFormat="true" ht="18" hidden="false" customHeight="true" outlineLevel="0" collapsed="false">
      <c r="A125" s="8"/>
      <c r="B125" s="5" t="n">
        <v>123</v>
      </c>
      <c r="C125" s="11" t="s">
        <v>122</v>
      </c>
      <c r="D125" s="3"/>
      <c r="E125" s="3"/>
      <c r="F125" s="3"/>
      <c r="H125" s="3"/>
      <c r="M125" s="3"/>
    </row>
    <row r="126" s="12" customFormat="true" ht="18" hidden="false" customHeight="true" outlineLevel="0" collapsed="false">
      <c r="A126" s="8"/>
      <c r="B126" s="5" t="n">
        <v>124</v>
      </c>
      <c r="C126" s="11" t="s">
        <v>123</v>
      </c>
      <c r="D126" s="3"/>
      <c r="E126" s="3"/>
      <c r="F126" s="3"/>
      <c r="H126" s="3"/>
      <c r="M126" s="3"/>
    </row>
    <row r="127" s="12" customFormat="true" ht="18" hidden="false" customHeight="true" outlineLevel="0" collapsed="false">
      <c r="A127" s="10"/>
      <c r="B127" s="5" t="n">
        <v>125</v>
      </c>
      <c r="C127" s="11" t="s">
        <v>124</v>
      </c>
      <c r="D127" s="3"/>
      <c r="E127" s="3"/>
      <c r="F127" s="3"/>
      <c r="H127" s="3"/>
      <c r="M127" s="3"/>
    </row>
    <row r="128" customFormat="false" ht="18" hidden="false" customHeight="true" outlineLevel="0" collapsed="false">
      <c r="A128" s="8"/>
      <c r="B128" s="5" t="n">
        <v>126</v>
      </c>
      <c r="C128" s="11" t="s">
        <v>125</v>
      </c>
      <c r="D128" s="3"/>
      <c r="E128" s="3"/>
      <c r="F128" s="3"/>
      <c r="M128" s="3"/>
    </row>
    <row r="129" s="12" customFormat="true" ht="18" hidden="false" customHeight="true" outlineLevel="0" collapsed="false">
      <c r="A129" s="8"/>
      <c r="B129" s="5" t="n">
        <v>127</v>
      </c>
      <c r="C129" s="11" t="s">
        <v>126</v>
      </c>
      <c r="D129" s="3"/>
      <c r="E129" s="3"/>
      <c r="F129" s="3"/>
      <c r="H129" s="3"/>
      <c r="M129" s="3"/>
    </row>
    <row r="130" customFormat="false" ht="18" hidden="false" customHeight="true" outlineLevel="0" collapsed="false">
      <c r="A130" s="10"/>
      <c r="B130" s="5" t="n">
        <v>128</v>
      </c>
      <c r="C130" s="9" t="s">
        <v>127</v>
      </c>
      <c r="D130" s="3"/>
      <c r="E130" s="3"/>
      <c r="F130" s="3"/>
      <c r="M130" s="3"/>
    </row>
    <row r="131" customFormat="false" ht="18" hidden="false" customHeight="true" outlineLevel="0" collapsed="false">
      <c r="A131" s="8"/>
      <c r="B131" s="5" t="n">
        <v>129</v>
      </c>
      <c r="C131" s="11" t="s">
        <v>128</v>
      </c>
      <c r="D131" s="3"/>
      <c r="E131" s="3"/>
      <c r="F131" s="3"/>
      <c r="M131" s="3"/>
    </row>
    <row r="132" s="12" customFormat="true" ht="18" hidden="false" customHeight="true" outlineLevel="0" collapsed="false">
      <c r="A132" s="8"/>
      <c r="B132" s="5" t="n">
        <v>130</v>
      </c>
      <c r="C132" s="11" t="s">
        <v>129</v>
      </c>
      <c r="D132" s="3"/>
      <c r="E132" s="3"/>
      <c r="F132" s="3"/>
      <c r="H132" s="3"/>
      <c r="M132" s="3"/>
    </row>
    <row r="133" s="12" customFormat="true" ht="18" hidden="false" customHeight="true" outlineLevel="0" collapsed="false">
      <c r="A133" s="10"/>
      <c r="B133" s="5" t="n">
        <v>131</v>
      </c>
      <c r="C133" s="11" t="s">
        <v>130</v>
      </c>
      <c r="D133" s="3"/>
      <c r="E133" s="3"/>
      <c r="F133" s="3"/>
      <c r="H133" s="3"/>
      <c r="M133" s="3"/>
    </row>
    <row r="134" s="12" customFormat="true" ht="18" hidden="false" customHeight="true" outlineLevel="0" collapsed="false">
      <c r="A134" s="8"/>
      <c r="B134" s="5" t="n">
        <v>132</v>
      </c>
      <c r="C134" s="11" t="s">
        <v>131</v>
      </c>
      <c r="D134" s="3"/>
      <c r="E134" s="3"/>
      <c r="F134" s="3"/>
      <c r="H134" s="3"/>
      <c r="M134" s="3"/>
    </row>
    <row r="135" s="12" customFormat="true" ht="18" hidden="false" customHeight="true" outlineLevel="0" collapsed="false">
      <c r="A135" s="8"/>
      <c r="B135" s="5" t="n">
        <v>133</v>
      </c>
      <c r="C135" s="11" t="s">
        <v>132</v>
      </c>
      <c r="D135" s="3"/>
      <c r="E135" s="3"/>
      <c r="F135" s="3"/>
      <c r="H135" s="3"/>
      <c r="M135" s="3"/>
    </row>
    <row r="136" s="12" customFormat="true" ht="18" hidden="false" customHeight="true" outlineLevel="0" collapsed="false">
      <c r="A136" s="10"/>
      <c r="B136" s="5" t="n">
        <v>134</v>
      </c>
      <c r="C136" s="11" t="s">
        <v>133</v>
      </c>
      <c r="D136" s="3"/>
      <c r="E136" s="3"/>
      <c r="F136" s="3"/>
      <c r="H136" s="3"/>
      <c r="M136" s="3"/>
    </row>
    <row r="137" s="12" customFormat="true" ht="18" hidden="false" customHeight="true" outlineLevel="0" collapsed="false">
      <c r="A137" s="8"/>
      <c r="B137" s="5" t="n">
        <v>135</v>
      </c>
      <c r="C137" s="11" t="s">
        <v>134</v>
      </c>
      <c r="D137" s="3"/>
      <c r="E137" s="3"/>
      <c r="F137" s="3"/>
      <c r="H137" s="3"/>
      <c r="M137" s="3"/>
    </row>
    <row r="138" customFormat="false" ht="18" hidden="false" customHeight="true" outlineLevel="0" collapsed="false">
      <c r="A138" s="8"/>
      <c r="B138" s="5" t="n">
        <v>136</v>
      </c>
      <c r="C138" s="11" t="s">
        <v>135</v>
      </c>
      <c r="D138" s="3"/>
      <c r="E138" s="3"/>
      <c r="F138" s="3"/>
      <c r="M138" s="3"/>
    </row>
    <row r="139" customFormat="false" ht="18" hidden="false" customHeight="true" outlineLevel="0" collapsed="false">
      <c r="A139" s="10"/>
      <c r="B139" s="5" t="n">
        <v>137</v>
      </c>
      <c r="C139" s="11" t="s">
        <v>136</v>
      </c>
      <c r="D139" s="3"/>
      <c r="E139" s="3"/>
      <c r="F139" s="3"/>
      <c r="M139" s="3"/>
    </row>
    <row r="140" s="12" customFormat="true" ht="18" hidden="false" customHeight="true" outlineLevel="0" collapsed="false">
      <c r="A140" s="8"/>
      <c r="B140" s="5" t="n">
        <v>138</v>
      </c>
      <c r="C140" s="11" t="s">
        <v>137</v>
      </c>
      <c r="D140" s="3"/>
      <c r="E140" s="3"/>
      <c r="F140" s="3"/>
      <c r="H140" s="3"/>
      <c r="M140" s="3"/>
    </row>
    <row r="141" customFormat="false" ht="18" hidden="false" customHeight="true" outlineLevel="0" collapsed="false">
      <c r="A141" s="8"/>
      <c r="B141" s="5" t="n">
        <v>139</v>
      </c>
      <c r="C141" s="11" t="s">
        <v>138</v>
      </c>
      <c r="D141" s="3"/>
      <c r="E141" s="3"/>
      <c r="F141" s="3"/>
      <c r="M141" s="3"/>
    </row>
    <row r="142" s="12" customFormat="true" ht="18" hidden="false" customHeight="true" outlineLevel="0" collapsed="false">
      <c r="A142" s="10"/>
      <c r="B142" s="5" t="n">
        <v>140</v>
      </c>
      <c r="C142" s="11" t="s">
        <v>139</v>
      </c>
      <c r="D142" s="3"/>
      <c r="E142" s="3"/>
      <c r="F142" s="3"/>
      <c r="H142" s="3"/>
      <c r="M142" s="3"/>
    </row>
    <row r="143" customFormat="false" ht="18" hidden="false" customHeight="true" outlineLevel="0" collapsed="false">
      <c r="A143" s="8"/>
      <c r="B143" s="5" t="n">
        <v>141</v>
      </c>
      <c r="C143" s="11" t="s">
        <v>140</v>
      </c>
      <c r="D143" s="3"/>
      <c r="E143" s="3"/>
      <c r="F143" s="3"/>
      <c r="M143" s="3"/>
    </row>
    <row r="144" customFormat="false" ht="18" hidden="false" customHeight="true" outlineLevel="0" collapsed="false">
      <c r="A144" s="8"/>
      <c r="B144" s="5" t="n">
        <v>142</v>
      </c>
      <c r="C144" s="11" t="s">
        <v>141</v>
      </c>
      <c r="D144" s="3"/>
      <c r="E144" s="3"/>
      <c r="F144" s="3"/>
      <c r="M144" s="3"/>
    </row>
    <row r="145" customFormat="false" ht="18" hidden="false" customHeight="true" outlineLevel="0" collapsed="false">
      <c r="A145" s="10"/>
      <c r="B145" s="5" t="n">
        <v>143</v>
      </c>
      <c r="C145" s="11" t="s">
        <v>142</v>
      </c>
      <c r="D145" s="3"/>
      <c r="E145" s="3"/>
      <c r="F145" s="3"/>
      <c r="M145" s="3"/>
    </row>
    <row r="146" customFormat="false" ht="18" hidden="false" customHeight="true" outlineLevel="0" collapsed="false">
      <c r="A146" s="8"/>
      <c r="B146" s="5" t="n">
        <v>144</v>
      </c>
      <c r="C146" s="9" t="s">
        <v>143</v>
      </c>
      <c r="D146" s="3"/>
      <c r="E146" s="3"/>
      <c r="F146" s="3"/>
      <c r="M146" s="3"/>
    </row>
    <row r="147" customFormat="false" ht="18" hidden="false" customHeight="true" outlineLevel="0" collapsed="false">
      <c r="A147" s="8"/>
      <c r="B147" s="5" t="n">
        <v>145</v>
      </c>
      <c r="C147" s="11" t="s">
        <v>144</v>
      </c>
      <c r="D147" s="3"/>
      <c r="E147" s="3"/>
      <c r="F147" s="3"/>
      <c r="M147" s="3"/>
    </row>
    <row r="148" s="12" customFormat="true" ht="18" hidden="false" customHeight="true" outlineLevel="0" collapsed="false">
      <c r="A148" s="10"/>
      <c r="B148" s="5" t="n">
        <v>146</v>
      </c>
      <c r="C148" s="11" t="s">
        <v>145</v>
      </c>
      <c r="D148" s="3"/>
      <c r="E148" s="3"/>
      <c r="F148" s="3"/>
      <c r="H148" s="3"/>
      <c r="M148" s="3"/>
    </row>
    <row r="149" customFormat="false" ht="18" hidden="false" customHeight="true" outlineLevel="0" collapsed="false">
      <c r="A149" s="8"/>
      <c r="B149" s="5" t="n">
        <v>147</v>
      </c>
      <c r="C149" s="11" t="s">
        <v>146</v>
      </c>
      <c r="D149" s="3"/>
      <c r="E149" s="3"/>
      <c r="F149" s="3"/>
      <c r="M149" s="3"/>
    </row>
    <row r="150" s="12" customFormat="true" ht="18" hidden="false" customHeight="true" outlineLevel="0" collapsed="false">
      <c r="A150" s="8"/>
      <c r="B150" s="5" t="n">
        <v>148</v>
      </c>
      <c r="C150" s="11" t="s">
        <v>147</v>
      </c>
      <c r="D150" s="3"/>
      <c r="E150" s="3"/>
      <c r="F150" s="3"/>
      <c r="H150" s="3"/>
      <c r="M150" s="3"/>
    </row>
    <row r="151" s="12" customFormat="true" ht="18" hidden="false" customHeight="true" outlineLevel="0" collapsed="false">
      <c r="A151" s="10"/>
      <c r="B151" s="5" t="n">
        <v>149</v>
      </c>
      <c r="C151" s="11" t="s">
        <v>148</v>
      </c>
      <c r="D151" s="3"/>
      <c r="E151" s="3"/>
      <c r="F151" s="3"/>
      <c r="H151" s="3"/>
      <c r="M151" s="3"/>
    </row>
    <row r="152" customFormat="false" ht="18" hidden="false" customHeight="true" outlineLevel="0" collapsed="false">
      <c r="A152" s="8"/>
      <c r="B152" s="5" t="n">
        <v>150</v>
      </c>
      <c r="C152" s="9" t="s">
        <v>149</v>
      </c>
      <c r="D152" s="3"/>
      <c r="E152" s="3"/>
      <c r="F152" s="3"/>
      <c r="M152" s="3"/>
    </row>
    <row r="153" customFormat="false" ht="18" hidden="false" customHeight="true" outlineLevel="0" collapsed="false">
      <c r="A153" s="8"/>
      <c r="B153" s="5" t="n">
        <v>151</v>
      </c>
      <c r="C153" s="9" t="s">
        <v>150</v>
      </c>
      <c r="D153" s="3"/>
      <c r="E153" s="3"/>
      <c r="F153" s="3"/>
      <c r="M153" s="3"/>
    </row>
    <row r="154" customFormat="false" ht="18" hidden="false" customHeight="true" outlineLevel="0" collapsed="false">
      <c r="A154" s="10"/>
      <c r="B154" s="5" t="n">
        <v>152</v>
      </c>
      <c r="C154" s="11" t="s">
        <v>151</v>
      </c>
      <c r="D154" s="3"/>
      <c r="E154" s="3"/>
      <c r="F154" s="3"/>
      <c r="M154" s="3"/>
    </row>
    <row r="155" customFormat="false" ht="18" hidden="false" customHeight="true" outlineLevel="0" collapsed="false">
      <c r="A155" s="8"/>
      <c r="B155" s="5" t="n">
        <v>153</v>
      </c>
      <c r="C155" s="11" t="s">
        <v>152</v>
      </c>
      <c r="D155" s="3"/>
      <c r="E155" s="3"/>
      <c r="F155" s="3"/>
      <c r="M155" s="3"/>
    </row>
    <row r="156" customFormat="false" ht="18" hidden="false" customHeight="true" outlineLevel="0" collapsed="false">
      <c r="A156" s="8"/>
      <c r="B156" s="5" t="n">
        <v>154</v>
      </c>
      <c r="C156" s="11" t="s">
        <v>153</v>
      </c>
      <c r="D156" s="3"/>
      <c r="E156" s="3"/>
      <c r="F156" s="3"/>
      <c r="M156" s="3"/>
    </row>
    <row r="157" customFormat="false" ht="18" hidden="false" customHeight="true" outlineLevel="0" collapsed="false">
      <c r="A157" s="10"/>
      <c r="B157" s="5" t="n">
        <v>155</v>
      </c>
      <c r="C157" s="11" t="s">
        <v>154</v>
      </c>
      <c r="D157" s="3"/>
      <c r="E157" s="3"/>
      <c r="F157" s="3"/>
      <c r="M157" s="3"/>
    </row>
    <row r="158" s="12" customFormat="true" ht="18" hidden="false" customHeight="true" outlineLevel="0" collapsed="false">
      <c r="A158" s="8"/>
      <c r="B158" s="5" t="n">
        <v>156</v>
      </c>
      <c r="C158" s="11" t="s">
        <v>155</v>
      </c>
      <c r="D158" s="3"/>
      <c r="E158" s="3"/>
      <c r="F158" s="3"/>
      <c r="H158" s="3"/>
      <c r="M158" s="3"/>
    </row>
    <row r="159" customFormat="false" ht="18" hidden="false" customHeight="true" outlineLevel="0" collapsed="false">
      <c r="A159" s="8"/>
      <c r="B159" s="5" t="n">
        <v>157</v>
      </c>
      <c r="C159" s="11" t="s">
        <v>156</v>
      </c>
      <c r="D159" s="3"/>
      <c r="E159" s="3"/>
      <c r="F159" s="3"/>
      <c r="M159" s="3"/>
    </row>
    <row r="160" customFormat="false" ht="18" hidden="false" customHeight="true" outlineLevel="0" collapsed="false">
      <c r="A160" s="10"/>
      <c r="B160" s="5" t="n">
        <v>158</v>
      </c>
      <c r="C160" s="11" t="s">
        <v>157</v>
      </c>
      <c r="D160" s="3"/>
      <c r="E160" s="3"/>
      <c r="F160" s="3"/>
      <c r="M160" s="3"/>
    </row>
    <row r="161" s="12" customFormat="true" ht="18" hidden="false" customHeight="true" outlineLevel="0" collapsed="false">
      <c r="A161" s="8"/>
      <c r="B161" s="5" t="n">
        <v>159</v>
      </c>
      <c r="C161" s="11" t="s">
        <v>158</v>
      </c>
      <c r="D161" s="3"/>
      <c r="E161" s="3"/>
      <c r="F161" s="3"/>
      <c r="H161" s="3"/>
      <c r="M161" s="3"/>
    </row>
    <row r="162" s="12" customFormat="true" ht="18" hidden="false" customHeight="true" outlineLevel="0" collapsed="false">
      <c r="A162" s="8"/>
      <c r="B162" s="5" t="n">
        <v>160</v>
      </c>
      <c r="C162" s="11" t="s">
        <v>159</v>
      </c>
      <c r="D162" s="3"/>
      <c r="E162" s="3"/>
      <c r="F162" s="3"/>
      <c r="H162" s="3"/>
      <c r="M162" s="3"/>
    </row>
    <row r="163" customFormat="false" ht="18" hidden="false" customHeight="true" outlineLevel="0" collapsed="false">
      <c r="A163" s="8"/>
      <c r="B163" s="5" t="n">
        <v>161</v>
      </c>
      <c r="C163" s="11" t="s">
        <v>160</v>
      </c>
      <c r="D163" s="3"/>
      <c r="E163" s="3"/>
      <c r="F163" s="3"/>
      <c r="M163" s="3"/>
    </row>
    <row r="164" customFormat="false" ht="18" hidden="false" customHeight="true" outlineLevel="0" collapsed="false">
      <c r="A164" s="10"/>
      <c r="B164" s="5" t="n">
        <v>162</v>
      </c>
      <c r="C164" s="11" t="s">
        <v>161</v>
      </c>
      <c r="D164" s="3"/>
      <c r="E164" s="3"/>
      <c r="F164" s="3"/>
      <c r="M164" s="3"/>
    </row>
    <row r="165" customFormat="false" ht="18" hidden="false" customHeight="true" outlineLevel="0" collapsed="false">
      <c r="A165" s="8"/>
      <c r="B165" s="5" t="n">
        <v>163</v>
      </c>
      <c r="C165" s="11" t="s">
        <v>162</v>
      </c>
      <c r="D165" s="3"/>
      <c r="E165" s="3"/>
      <c r="F165" s="3"/>
      <c r="M165" s="3"/>
    </row>
    <row r="166" s="12" customFormat="true" ht="18" hidden="false" customHeight="true" outlineLevel="0" collapsed="false">
      <c r="A166" s="8"/>
      <c r="B166" s="5" t="n">
        <v>164</v>
      </c>
      <c r="C166" s="11" t="s">
        <v>163</v>
      </c>
      <c r="D166" s="3"/>
      <c r="E166" s="3"/>
      <c r="F166" s="3"/>
      <c r="H166" s="3"/>
      <c r="M166" s="3"/>
    </row>
    <row r="167" s="12" customFormat="true" ht="18" hidden="false" customHeight="true" outlineLevel="0" collapsed="false">
      <c r="A167" s="10"/>
      <c r="B167" s="5" t="n">
        <v>165</v>
      </c>
      <c r="C167" s="11" t="s">
        <v>164</v>
      </c>
      <c r="D167" s="3"/>
      <c r="E167" s="3"/>
      <c r="F167" s="3"/>
      <c r="H167" s="3"/>
      <c r="M167" s="3"/>
    </row>
    <row r="168" s="12" customFormat="true" ht="18" hidden="false" customHeight="true" outlineLevel="0" collapsed="false">
      <c r="A168" s="8"/>
      <c r="B168" s="5" t="n">
        <v>166</v>
      </c>
      <c r="C168" s="11" t="s">
        <v>165</v>
      </c>
      <c r="D168" s="3"/>
      <c r="E168" s="3"/>
      <c r="F168" s="3"/>
      <c r="H168" s="3"/>
      <c r="M168" s="3"/>
    </row>
    <row r="169" s="12" customFormat="true" ht="18" hidden="false" customHeight="true" outlineLevel="0" collapsed="false">
      <c r="A169" s="8"/>
      <c r="B169" s="5" t="n">
        <v>167</v>
      </c>
      <c r="C169" s="11" t="s">
        <v>166</v>
      </c>
      <c r="D169" s="3"/>
      <c r="E169" s="3"/>
      <c r="F169" s="3"/>
      <c r="H169" s="3"/>
      <c r="M169" s="3"/>
    </row>
    <row r="170" s="12" customFormat="true" ht="18" hidden="false" customHeight="true" outlineLevel="0" collapsed="false">
      <c r="A170" s="10"/>
      <c r="B170" s="5" t="n">
        <v>168</v>
      </c>
      <c r="C170" s="11" t="s">
        <v>167</v>
      </c>
      <c r="D170" s="3"/>
      <c r="E170" s="3"/>
      <c r="F170" s="3"/>
      <c r="H170" s="3"/>
      <c r="M170" s="3"/>
    </row>
    <row r="171" s="12" customFormat="true" ht="18" hidden="false" customHeight="true" outlineLevel="0" collapsed="false">
      <c r="A171" s="8"/>
      <c r="B171" s="5" t="n">
        <v>169</v>
      </c>
      <c r="C171" s="11" t="s">
        <v>168</v>
      </c>
      <c r="D171" s="3"/>
      <c r="E171" s="3"/>
      <c r="F171" s="3"/>
      <c r="H171" s="3"/>
      <c r="M171" s="3"/>
    </row>
    <row r="172" s="12" customFormat="true" ht="18" hidden="false" customHeight="true" outlineLevel="0" collapsed="false">
      <c r="A172" s="8"/>
      <c r="B172" s="5" t="n">
        <v>170</v>
      </c>
      <c r="C172" s="11" t="s">
        <v>169</v>
      </c>
      <c r="D172" s="3"/>
      <c r="E172" s="3"/>
      <c r="F172" s="3"/>
      <c r="H172" s="3"/>
      <c r="M172" s="3"/>
    </row>
    <row r="173" s="12" customFormat="true" ht="18" hidden="false" customHeight="true" outlineLevel="0" collapsed="false">
      <c r="A173" s="10"/>
      <c r="B173" s="5" t="n">
        <v>171</v>
      </c>
      <c r="C173" s="11" t="s">
        <v>170</v>
      </c>
      <c r="D173" s="3"/>
      <c r="E173" s="3"/>
      <c r="F173" s="3"/>
      <c r="H173" s="3"/>
      <c r="M173" s="3"/>
    </row>
    <row r="174" customFormat="false" ht="18" hidden="false" customHeight="true" outlineLevel="0" collapsed="false">
      <c r="A174" s="8"/>
      <c r="B174" s="5" t="n">
        <v>172</v>
      </c>
      <c r="C174" s="9" t="s">
        <v>171</v>
      </c>
      <c r="D174" s="3"/>
      <c r="E174" s="3"/>
      <c r="F174" s="3"/>
      <c r="M174" s="3"/>
    </row>
    <row r="175" customFormat="false" ht="18" hidden="false" customHeight="true" outlineLevel="0" collapsed="false">
      <c r="A175" s="8"/>
      <c r="B175" s="5" t="n">
        <v>173</v>
      </c>
      <c r="C175" s="9" t="s">
        <v>172</v>
      </c>
      <c r="D175" s="3"/>
      <c r="E175" s="3"/>
      <c r="F175" s="3"/>
      <c r="M175" s="3"/>
    </row>
    <row r="176" customFormat="false" ht="18" hidden="false" customHeight="true" outlineLevel="0" collapsed="false">
      <c r="A176" s="10"/>
      <c r="B176" s="5" t="n">
        <v>174</v>
      </c>
      <c r="C176" s="11" t="s">
        <v>173</v>
      </c>
      <c r="D176" s="3"/>
      <c r="E176" s="3"/>
      <c r="F176" s="3"/>
      <c r="M176" s="3"/>
    </row>
    <row r="177" customFormat="false" ht="18" hidden="false" customHeight="true" outlineLevel="0" collapsed="false">
      <c r="A177" s="8"/>
      <c r="B177" s="5" t="n">
        <v>175</v>
      </c>
      <c r="C177" s="11" t="s">
        <v>174</v>
      </c>
      <c r="D177" s="3"/>
      <c r="E177" s="3"/>
      <c r="F177" s="3"/>
      <c r="M177" s="3"/>
    </row>
    <row r="178" customFormat="false" ht="18" hidden="false" customHeight="true" outlineLevel="0" collapsed="false">
      <c r="A178" s="8"/>
      <c r="B178" s="5" t="n">
        <v>176</v>
      </c>
      <c r="C178" s="9" t="s">
        <v>175</v>
      </c>
      <c r="D178" s="3"/>
      <c r="E178" s="3"/>
      <c r="F178" s="3"/>
      <c r="M178" s="3"/>
    </row>
    <row r="179" customFormat="false" ht="18" hidden="false" customHeight="true" outlineLevel="0" collapsed="false">
      <c r="A179" s="10"/>
      <c r="B179" s="5" t="n">
        <v>177</v>
      </c>
      <c r="C179" s="11" t="s">
        <v>176</v>
      </c>
      <c r="D179" s="3"/>
      <c r="E179" s="3"/>
      <c r="F179" s="3"/>
      <c r="M179" s="3"/>
    </row>
    <row r="180" customFormat="false" ht="18" hidden="false" customHeight="true" outlineLevel="0" collapsed="false">
      <c r="A180" s="8"/>
      <c r="B180" s="5" t="n">
        <v>178</v>
      </c>
      <c r="C180" s="11" t="s">
        <v>177</v>
      </c>
      <c r="D180" s="3"/>
      <c r="E180" s="3"/>
      <c r="F180" s="3"/>
      <c r="M180" s="3"/>
    </row>
    <row r="181" s="12" customFormat="true" ht="18" hidden="false" customHeight="true" outlineLevel="0" collapsed="false">
      <c r="A181" s="8"/>
      <c r="B181" s="5" t="n">
        <v>179</v>
      </c>
      <c r="C181" s="11" t="s">
        <v>178</v>
      </c>
      <c r="D181" s="3"/>
      <c r="E181" s="3"/>
      <c r="F181" s="3"/>
      <c r="H181" s="3"/>
      <c r="M181" s="3"/>
    </row>
    <row r="182" customFormat="false" ht="18" hidden="false" customHeight="true" outlineLevel="0" collapsed="false">
      <c r="A182" s="10"/>
      <c r="B182" s="5" t="n">
        <v>180</v>
      </c>
      <c r="C182" s="11" t="s">
        <v>179</v>
      </c>
      <c r="D182" s="3"/>
      <c r="E182" s="3"/>
      <c r="F182" s="3"/>
      <c r="M182" s="3"/>
    </row>
    <row r="183" customFormat="false" ht="18" hidden="false" customHeight="true" outlineLevel="0" collapsed="false">
      <c r="A183" s="8"/>
      <c r="B183" s="5" t="n">
        <v>181</v>
      </c>
      <c r="C183" s="11" t="s">
        <v>180</v>
      </c>
      <c r="D183" s="3"/>
      <c r="E183" s="3"/>
      <c r="F183" s="3"/>
      <c r="M183" s="3"/>
    </row>
    <row r="184" customFormat="false" ht="18" hidden="false" customHeight="true" outlineLevel="0" collapsed="false">
      <c r="A184" s="8"/>
      <c r="B184" s="5" t="n">
        <v>182</v>
      </c>
      <c r="C184" s="11" t="s">
        <v>181</v>
      </c>
      <c r="D184" s="3"/>
      <c r="E184" s="3"/>
      <c r="F184" s="3"/>
      <c r="M184" s="3"/>
    </row>
    <row r="185" customFormat="false" ht="18" hidden="false" customHeight="true" outlineLevel="0" collapsed="false">
      <c r="A185" s="10"/>
      <c r="B185" s="5" t="n">
        <v>183</v>
      </c>
      <c r="C185" s="11" t="s">
        <v>182</v>
      </c>
      <c r="D185" s="3"/>
      <c r="E185" s="3"/>
      <c r="F185" s="3"/>
      <c r="M185" s="3"/>
    </row>
    <row r="186" s="12" customFormat="true" ht="18" hidden="false" customHeight="true" outlineLevel="0" collapsed="false">
      <c r="A186" s="8"/>
      <c r="B186" s="5" t="n">
        <v>184</v>
      </c>
      <c r="C186" s="11" t="s">
        <v>183</v>
      </c>
      <c r="D186" s="3"/>
      <c r="E186" s="3"/>
      <c r="F186" s="3"/>
      <c r="H186" s="3"/>
      <c r="M186" s="3"/>
    </row>
    <row r="187" customFormat="false" ht="18" hidden="false" customHeight="true" outlineLevel="0" collapsed="false">
      <c r="A187" s="8"/>
      <c r="B187" s="5" t="n">
        <v>185</v>
      </c>
      <c r="C187" s="11" t="s">
        <v>184</v>
      </c>
      <c r="D187" s="3"/>
      <c r="E187" s="3"/>
      <c r="F187" s="3"/>
      <c r="M187" s="3"/>
    </row>
    <row r="188" customFormat="false" ht="18" hidden="false" customHeight="true" outlineLevel="0" collapsed="false">
      <c r="A188" s="10"/>
      <c r="B188" s="5" t="n">
        <v>186</v>
      </c>
      <c r="C188" s="11" t="s">
        <v>185</v>
      </c>
      <c r="D188" s="3"/>
      <c r="E188" s="3"/>
      <c r="F188" s="3"/>
      <c r="M188" s="3"/>
    </row>
    <row r="189" s="12" customFormat="true" ht="18" hidden="false" customHeight="true" outlineLevel="0" collapsed="false">
      <c r="A189" s="8"/>
      <c r="B189" s="5" t="n">
        <v>187</v>
      </c>
      <c r="C189" s="11" t="s">
        <v>186</v>
      </c>
      <c r="D189" s="3"/>
      <c r="E189" s="3"/>
      <c r="F189" s="3"/>
      <c r="H189" s="3"/>
      <c r="M189" s="3"/>
    </row>
    <row r="190" customFormat="false" ht="18" hidden="false" customHeight="true" outlineLevel="0" collapsed="false">
      <c r="A190" s="8"/>
      <c r="B190" s="5" t="n">
        <v>188</v>
      </c>
      <c r="C190" s="11" t="s">
        <v>187</v>
      </c>
      <c r="D190" s="3"/>
      <c r="E190" s="3"/>
      <c r="F190" s="3"/>
      <c r="M190" s="3"/>
    </row>
    <row r="191" customFormat="false" ht="18" hidden="false" customHeight="true" outlineLevel="0" collapsed="false">
      <c r="A191" s="10"/>
      <c r="B191" s="5" t="n">
        <v>189</v>
      </c>
      <c r="C191" s="11" t="s">
        <v>188</v>
      </c>
      <c r="D191" s="3"/>
      <c r="E191" s="3"/>
      <c r="F191" s="3"/>
      <c r="M191" s="3"/>
    </row>
    <row r="192" s="12" customFormat="true" ht="18" hidden="false" customHeight="true" outlineLevel="0" collapsed="false">
      <c r="A192" s="8"/>
      <c r="B192" s="5" t="n">
        <v>190</v>
      </c>
      <c r="C192" s="11" t="s">
        <v>189</v>
      </c>
      <c r="D192" s="3"/>
      <c r="E192" s="3"/>
      <c r="F192" s="3"/>
      <c r="H192" s="3"/>
      <c r="M192" s="3"/>
    </row>
    <row r="193" s="12" customFormat="true" ht="18" hidden="false" customHeight="true" outlineLevel="0" collapsed="false">
      <c r="A193" s="8"/>
      <c r="B193" s="5" t="n">
        <v>191</v>
      </c>
      <c r="C193" s="11" t="s">
        <v>190</v>
      </c>
      <c r="D193" s="3"/>
      <c r="E193" s="3"/>
      <c r="F193" s="3"/>
      <c r="H193" s="3"/>
      <c r="M193" s="3"/>
    </row>
    <row r="194" customFormat="false" ht="18" hidden="false" customHeight="true" outlineLevel="0" collapsed="false">
      <c r="A194" s="10"/>
      <c r="B194" s="5" t="n">
        <v>192</v>
      </c>
      <c r="C194" s="11" t="s">
        <v>191</v>
      </c>
      <c r="D194" s="3"/>
      <c r="E194" s="3"/>
      <c r="F194" s="3"/>
      <c r="M194" s="3"/>
    </row>
    <row r="195" customFormat="false" ht="18" hidden="false" customHeight="true" outlineLevel="0" collapsed="false">
      <c r="A195" s="8"/>
      <c r="B195" s="5" t="n">
        <v>193</v>
      </c>
      <c r="C195" s="9" t="s">
        <v>192</v>
      </c>
      <c r="D195" s="3"/>
      <c r="E195" s="3"/>
      <c r="F195" s="3"/>
      <c r="M195" s="3"/>
    </row>
    <row r="196" customFormat="false" ht="18" hidden="false" customHeight="true" outlineLevel="0" collapsed="false">
      <c r="A196" s="8"/>
      <c r="B196" s="5" t="n">
        <v>194</v>
      </c>
      <c r="C196" s="11" t="s">
        <v>193</v>
      </c>
      <c r="D196" s="3"/>
      <c r="E196" s="3"/>
      <c r="F196" s="3"/>
      <c r="M196" s="3"/>
    </row>
    <row r="197" customFormat="false" ht="18" hidden="false" customHeight="true" outlineLevel="0" collapsed="false">
      <c r="A197" s="10"/>
      <c r="B197" s="5" t="n">
        <v>195</v>
      </c>
      <c r="C197" s="11" t="s">
        <v>194</v>
      </c>
      <c r="D197" s="3"/>
      <c r="E197" s="3"/>
      <c r="F197" s="3"/>
      <c r="M197" s="3"/>
    </row>
    <row r="198" customFormat="false" ht="18" hidden="false" customHeight="true" outlineLevel="0" collapsed="false">
      <c r="A198" s="8"/>
      <c r="B198" s="5" t="n">
        <v>196</v>
      </c>
      <c r="C198" s="11" t="s">
        <v>195</v>
      </c>
      <c r="D198" s="3"/>
      <c r="E198" s="3"/>
      <c r="F198" s="3"/>
      <c r="M198" s="3"/>
    </row>
    <row r="199" customFormat="false" ht="18" hidden="false" customHeight="true" outlineLevel="0" collapsed="false">
      <c r="A199" s="8"/>
      <c r="B199" s="5" t="n">
        <v>197</v>
      </c>
      <c r="C199" s="11" t="s">
        <v>196</v>
      </c>
      <c r="D199" s="3"/>
      <c r="E199" s="3"/>
      <c r="F199" s="3"/>
      <c r="M199" s="3"/>
    </row>
    <row r="200" customFormat="false" ht="18" hidden="false" customHeight="true" outlineLevel="0" collapsed="false">
      <c r="A200" s="10"/>
      <c r="B200" s="5" t="n">
        <v>198</v>
      </c>
      <c r="C200" s="11" t="s">
        <v>197</v>
      </c>
      <c r="D200" s="3"/>
      <c r="E200" s="3"/>
      <c r="F200" s="3"/>
      <c r="M200" s="3"/>
    </row>
    <row r="201" s="12" customFormat="true" ht="18" hidden="false" customHeight="true" outlineLevel="0" collapsed="false">
      <c r="A201" s="8"/>
      <c r="B201" s="5" t="n">
        <v>199</v>
      </c>
      <c r="C201" s="11" t="s">
        <v>198</v>
      </c>
      <c r="D201" s="3"/>
      <c r="E201" s="3"/>
      <c r="F201" s="3"/>
      <c r="H201" s="3"/>
      <c r="M201" s="3"/>
    </row>
    <row r="202" customFormat="false" ht="18" hidden="false" customHeight="true" outlineLevel="0" collapsed="false">
      <c r="A202" s="8"/>
      <c r="B202" s="5" t="n">
        <v>200</v>
      </c>
      <c r="C202" s="11" t="s">
        <v>199</v>
      </c>
      <c r="D202" s="3"/>
      <c r="E202" s="3"/>
      <c r="F202" s="3"/>
      <c r="M202" s="3"/>
    </row>
    <row r="203" customFormat="false" ht="18" hidden="false" customHeight="true" outlineLevel="0" collapsed="false">
      <c r="A203" s="10"/>
      <c r="B203" s="5" t="n">
        <v>201</v>
      </c>
      <c r="C203" s="11" t="s">
        <v>200</v>
      </c>
      <c r="D203" s="3"/>
      <c r="E203" s="3"/>
      <c r="F203" s="3"/>
      <c r="M203" s="3"/>
    </row>
    <row r="204" customFormat="false" ht="18" hidden="false" customHeight="true" outlineLevel="0" collapsed="false">
      <c r="A204" s="8"/>
      <c r="B204" s="5" t="n">
        <v>202</v>
      </c>
      <c r="C204" s="11" t="s">
        <v>201</v>
      </c>
      <c r="D204" s="3"/>
      <c r="E204" s="3"/>
      <c r="F204" s="3"/>
      <c r="M204" s="3"/>
    </row>
    <row r="205" customFormat="false" ht="18" hidden="false" customHeight="true" outlineLevel="0" collapsed="false">
      <c r="A205" s="8"/>
      <c r="B205" s="5" t="n">
        <v>203</v>
      </c>
      <c r="C205" s="11" t="s">
        <v>202</v>
      </c>
      <c r="D205" s="3"/>
      <c r="E205" s="3"/>
      <c r="F205" s="3"/>
      <c r="M205" s="3"/>
    </row>
    <row r="206" s="12" customFormat="true" ht="18" hidden="false" customHeight="true" outlineLevel="0" collapsed="false">
      <c r="A206" s="10"/>
      <c r="B206" s="5" t="n">
        <v>204</v>
      </c>
      <c r="C206" s="11" t="s">
        <v>203</v>
      </c>
      <c r="D206" s="3"/>
      <c r="E206" s="3"/>
      <c r="F206" s="3"/>
      <c r="H206" s="3"/>
      <c r="M206" s="3"/>
    </row>
    <row r="207" s="12" customFormat="true" ht="18" hidden="false" customHeight="true" outlineLevel="0" collapsed="false">
      <c r="A207" s="8"/>
      <c r="B207" s="5" t="n">
        <v>205</v>
      </c>
      <c r="C207" s="11" t="s">
        <v>204</v>
      </c>
      <c r="D207" s="3"/>
      <c r="E207" s="3"/>
      <c r="F207" s="3"/>
      <c r="H207" s="3"/>
      <c r="M207" s="3"/>
    </row>
    <row r="208" s="12" customFormat="true" ht="18" hidden="false" customHeight="true" outlineLevel="0" collapsed="false">
      <c r="A208" s="8"/>
      <c r="B208" s="5" t="n">
        <v>206</v>
      </c>
      <c r="C208" s="11" t="s">
        <v>205</v>
      </c>
      <c r="D208" s="3"/>
      <c r="E208" s="3"/>
      <c r="F208" s="3"/>
      <c r="H208" s="3"/>
      <c r="M208" s="3"/>
    </row>
    <row r="209" customFormat="false" ht="18" hidden="false" customHeight="true" outlineLevel="0" collapsed="false">
      <c r="A209" s="10"/>
      <c r="B209" s="5" t="n">
        <v>207</v>
      </c>
      <c r="C209" s="11" t="s">
        <v>206</v>
      </c>
      <c r="D209" s="3"/>
      <c r="E209" s="3"/>
      <c r="F209" s="3"/>
      <c r="M209" s="3"/>
    </row>
    <row r="210" s="12" customFormat="true" ht="18" hidden="false" customHeight="true" outlineLevel="0" collapsed="false">
      <c r="A210" s="8"/>
      <c r="B210" s="5" t="n">
        <v>208</v>
      </c>
      <c r="C210" s="11" t="s">
        <v>207</v>
      </c>
      <c r="D210" s="3"/>
      <c r="E210" s="3"/>
      <c r="F210" s="3"/>
      <c r="H210" s="3"/>
      <c r="M210" s="3"/>
    </row>
    <row r="211" s="12" customFormat="true" ht="18" hidden="false" customHeight="true" outlineLevel="0" collapsed="false">
      <c r="A211" s="8"/>
      <c r="B211" s="5" t="n">
        <v>209</v>
      </c>
      <c r="C211" s="11" t="s">
        <v>208</v>
      </c>
      <c r="D211" s="3"/>
      <c r="E211" s="3"/>
      <c r="F211" s="3"/>
      <c r="H211" s="3"/>
      <c r="M211" s="3"/>
    </row>
    <row r="212" customFormat="false" ht="18" hidden="false" customHeight="true" outlineLevel="0" collapsed="false">
      <c r="A212" s="10"/>
      <c r="B212" s="5" t="n">
        <v>210</v>
      </c>
      <c r="C212" s="11" t="s">
        <v>209</v>
      </c>
      <c r="D212" s="3"/>
      <c r="E212" s="3"/>
      <c r="F212" s="3"/>
      <c r="M212" s="3"/>
    </row>
    <row r="213" customFormat="false" ht="18" hidden="false" customHeight="true" outlineLevel="0" collapsed="false">
      <c r="A213" s="8"/>
      <c r="B213" s="5" t="n">
        <v>211</v>
      </c>
      <c r="C213" s="11" t="s">
        <v>210</v>
      </c>
      <c r="D213" s="3"/>
      <c r="E213" s="3"/>
      <c r="F213" s="3"/>
      <c r="M213" s="3"/>
    </row>
    <row r="214" s="12" customFormat="true" ht="18" hidden="false" customHeight="true" outlineLevel="0" collapsed="false">
      <c r="A214" s="8"/>
      <c r="B214" s="5" t="n">
        <v>212</v>
      </c>
      <c r="C214" s="11" t="s">
        <v>211</v>
      </c>
      <c r="D214" s="3"/>
      <c r="E214" s="3"/>
      <c r="F214" s="3"/>
      <c r="H214" s="3"/>
      <c r="M214" s="3"/>
    </row>
    <row r="215" customFormat="false" ht="18" hidden="false" customHeight="true" outlineLevel="0" collapsed="false">
      <c r="A215" s="10"/>
      <c r="B215" s="5" t="n">
        <v>213</v>
      </c>
      <c r="C215" s="11" t="s">
        <v>212</v>
      </c>
      <c r="D215" s="3"/>
      <c r="E215" s="3"/>
      <c r="F215" s="3"/>
      <c r="M215" s="3"/>
    </row>
    <row r="216" customFormat="false" ht="18" hidden="false" customHeight="true" outlineLevel="0" collapsed="false">
      <c r="A216" s="8"/>
      <c r="B216" s="5" t="n">
        <v>214</v>
      </c>
      <c r="C216" s="11" t="s">
        <v>213</v>
      </c>
      <c r="D216" s="3"/>
      <c r="E216" s="3"/>
      <c r="F216" s="3"/>
      <c r="M216" s="3"/>
    </row>
    <row r="217" s="12" customFormat="true" ht="18" hidden="false" customHeight="true" outlineLevel="0" collapsed="false">
      <c r="A217" s="8"/>
      <c r="B217" s="5" t="n">
        <v>215</v>
      </c>
      <c r="C217" s="11" t="s">
        <v>214</v>
      </c>
      <c r="D217" s="3"/>
      <c r="E217" s="3"/>
      <c r="F217" s="3"/>
      <c r="H217" s="3"/>
      <c r="M217" s="3"/>
    </row>
    <row r="218" customFormat="false" ht="18" hidden="false" customHeight="true" outlineLevel="0" collapsed="false">
      <c r="A218" s="10"/>
      <c r="B218" s="5" t="n">
        <v>216</v>
      </c>
      <c r="C218" s="11" t="s">
        <v>215</v>
      </c>
      <c r="D218" s="3"/>
      <c r="E218" s="3"/>
      <c r="F218" s="3"/>
      <c r="M218" s="3"/>
    </row>
    <row r="219" s="12" customFormat="true" ht="18" hidden="false" customHeight="true" outlineLevel="0" collapsed="false">
      <c r="A219" s="10"/>
      <c r="B219" s="5" t="n">
        <v>217</v>
      </c>
      <c r="C219" s="11" t="s">
        <v>216</v>
      </c>
      <c r="D219" s="3"/>
      <c r="E219" s="3"/>
      <c r="F219" s="3"/>
      <c r="H219" s="3"/>
      <c r="M219" s="3"/>
    </row>
    <row r="220" s="12" customFormat="true" ht="18" hidden="false" customHeight="true" outlineLevel="0" collapsed="false">
      <c r="A220" s="8"/>
      <c r="B220" s="5" t="n">
        <v>218</v>
      </c>
      <c r="C220" s="11" t="s">
        <v>217</v>
      </c>
      <c r="D220" s="3"/>
      <c r="E220" s="3"/>
      <c r="F220" s="3"/>
      <c r="H220" s="3"/>
      <c r="M220" s="3"/>
    </row>
    <row r="221" customFormat="false" ht="18" hidden="false" customHeight="true" outlineLevel="0" collapsed="false">
      <c r="A221" s="8"/>
      <c r="B221" s="5" t="n">
        <v>219</v>
      </c>
      <c r="C221" s="11" t="s">
        <v>218</v>
      </c>
      <c r="D221" s="3"/>
      <c r="E221" s="3"/>
      <c r="F221" s="3"/>
      <c r="M221" s="3"/>
    </row>
    <row r="222" s="12" customFormat="true" ht="18" hidden="false" customHeight="true" outlineLevel="0" collapsed="false">
      <c r="A222" s="10"/>
      <c r="B222" s="5" t="n">
        <v>220</v>
      </c>
      <c r="C222" s="11" t="s">
        <v>219</v>
      </c>
      <c r="D222" s="3"/>
      <c r="E222" s="3"/>
      <c r="F222" s="3"/>
      <c r="H222" s="3"/>
      <c r="M222" s="3"/>
    </row>
    <row r="223" customFormat="false" ht="18" hidden="false" customHeight="true" outlineLevel="0" collapsed="false">
      <c r="A223" s="8"/>
      <c r="B223" s="5" t="n">
        <v>221</v>
      </c>
      <c r="C223" s="11" t="s">
        <v>220</v>
      </c>
      <c r="D223" s="3"/>
      <c r="E223" s="3"/>
      <c r="F223" s="3"/>
      <c r="M223" s="3"/>
    </row>
    <row r="224" customFormat="false" ht="18" hidden="false" customHeight="true" outlineLevel="0" collapsed="false">
      <c r="A224" s="8"/>
      <c r="B224" s="5" t="n">
        <v>222</v>
      </c>
      <c r="C224" s="11" t="s">
        <v>221</v>
      </c>
      <c r="D224" s="3"/>
      <c r="E224" s="3"/>
      <c r="F224" s="3"/>
      <c r="M224" s="3"/>
    </row>
    <row r="225" customFormat="false" ht="18" hidden="false" customHeight="true" outlineLevel="0" collapsed="false">
      <c r="A225" s="10"/>
      <c r="B225" s="5" t="n">
        <v>223</v>
      </c>
      <c r="C225" s="11" t="s">
        <v>222</v>
      </c>
      <c r="D225" s="3"/>
      <c r="E225" s="3"/>
      <c r="F225" s="3"/>
      <c r="M225" s="3"/>
    </row>
    <row r="226" customFormat="false" ht="18" hidden="false" customHeight="true" outlineLevel="0" collapsed="false">
      <c r="A226" s="8"/>
      <c r="B226" s="5" t="n">
        <v>224</v>
      </c>
      <c r="C226" s="11" t="s">
        <v>223</v>
      </c>
      <c r="D226" s="3"/>
      <c r="E226" s="3"/>
      <c r="F226" s="3"/>
      <c r="M226" s="3"/>
    </row>
    <row r="227" s="12" customFormat="true" ht="18" hidden="false" customHeight="true" outlineLevel="0" collapsed="false">
      <c r="A227" s="8"/>
      <c r="B227" s="5" t="n">
        <v>225</v>
      </c>
      <c r="C227" s="11" t="s">
        <v>224</v>
      </c>
      <c r="D227" s="3"/>
      <c r="E227" s="3"/>
      <c r="F227" s="3"/>
      <c r="H227" s="3"/>
      <c r="M227" s="3"/>
    </row>
    <row r="228" customFormat="false" ht="18" hidden="false" customHeight="true" outlineLevel="0" collapsed="false">
      <c r="A228" s="10"/>
      <c r="B228" s="5" t="n">
        <v>226</v>
      </c>
      <c r="C228" s="9" t="s">
        <v>225</v>
      </c>
      <c r="D228" s="3"/>
      <c r="E228" s="3"/>
      <c r="F228" s="3"/>
      <c r="M228" s="3"/>
    </row>
    <row r="229" s="12" customFormat="true" ht="18" hidden="false" customHeight="true" outlineLevel="0" collapsed="false">
      <c r="A229" s="8"/>
      <c r="B229" s="5" t="n">
        <v>227</v>
      </c>
      <c r="C229" s="11" t="s">
        <v>226</v>
      </c>
      <c r="D229" s="3"/>
      <c r="E229" s="3"/>
      <c r="F229" s="3"/>
      <c r="H229" s="3"/>
      <c r="M229" s="3"/>
    </row>
    <row r="230" s="12" customFormat="true" ht="18" hidden="false" customHeight="true" outlineLevel="0" collapsed="false">
      <c r="A230" s="8"/>
      <c r="B230" s="5" t="n">
        <v>228</v>
      </c>
      <c r="C230" s="11" t="s">
        <v>227</v>
      </c>
      <c r="D230" s="3"/>
      <c r="E230" s="3"/>
      <c r="F230" s="3"/>
      <c r="H230" s="3"/>
      <c r="M230" s="3"/>
    </row>
    <row r="231" customFormat="false" ht="18" hidden="false" customHeight="true" outlineLevel="0" collapsed="false">
      <c r="A231" s="10"/>
      <c r="B231" s="5" t="n">
        <v>229</v>
      </c>
      <c r="C231" s="11" t="s">
        <v>228</v>
      </c>
      <c r="D231" s="3"/>
      <c r="E231" s="3"/>
      <c r="F231" s="3"/>
      <c r="M231" s="3"/>
    </row>
    <row r="232" customFormat="false" ht="18" hidden="false" customHeight="true" outlineLevel="0" collapsed="false">
      <c r="A232" s="8"/>
      <c r="B232" s="5" t="n">
        <v>230</v>
      </c>
      <c r="C232" s="11" t="s">
        <v>229</v>
      </c>
      <c r="D232" s="3"/>
      <c r="E232" s="3"/>
      <c r="F232" s="3"/>
      <c r="M232" s="3"/>
    </row>
    <row r="233" customFormat="false" ht="18" hidden="false" customHeight="true" outlineLevel="0" collapsed="false">
      <c r="A233" s="8"/>
      <c r="B233" s="5" t="n">
        <v>231</v>
      </c>
      <c r="C233" s="11" t="s">
        <v>230</v>
      </c>
      <c r="D233" s="3"/>
      <c r="E233" s="3"/>
      <c r="F233" s="3"/>
      <c r="M233" s="3"/>
    </row>
    <row r="234" s="12" customFormat="true" ht="18" hidden="false" customHeight="true" outlineLevel="0" collapsed="false">
      <c r="A234" s="10"/>
      <c r="B234" s="5" t="n">
        <v>232</v>
      </c>
      <c r="C234" s="11" t="s">
        <v>231</v>
      </c>
      <c r="D234" s="3"/>
      <c r="E234" s="3"/>
      <c r="F234" s="3"/>
      <c r="H234" s="3"/>
      <c r="M234" s="3"/>
    </row>
    <row r="235" s="12" customFormat="true" ht="18" hidden="false" customHeight="true" outlineLevel="0" collapsed="false">
      <c r="A235" s="8"/>
      <c r="B235" s="5" t="n">
        <v>233</v>
      </c>
      <c r="C235" s="11" t="s">
        <v>232</v>
      </c>
      <c r="D235" s="3"/>
      <c r="E235" s="3"/>
      <c r="F235" s="3"/>
      <c r="H235" s="3"/>
      <c r="M235" s="3"/>
    </row>
    <row r="236" s="12" customFormat="true" ht="18" hidden="false" customHeight="true" outlineLevel="0" collapsed="false">
      <c r="A236" s="8"/>
      <c r="B236" s="5" t="n">
        <v>234</v>
      </c>
      <c r="C236" s="11" t="s">
        <v>233</v>
      </c>
      <c r="D236" s="3"/>
      <c r="E236" s="3"/>
      <c r="F236" s="3"/>
      <c r="H236" s="3"/>
      <c r="M236" s="3"/>
    </row>
    <row r="237" s="12" customFormat="true" ht="18" hidden="false" customHeight="true" outlineLevel="0" collapsed="false">
      <c r="A237" s="10"/>
      <c r="B237" s="5" t="n">
        <v>235</v>
      </c>
      <c r="C237" s="11" t="s">
        <v>234</v>
      </c>
      <c r="D237" s="3"/>
      <c r="E237" s="3"/>
      <c r="F237" s="3"/>
      <c r="H237" s="3"/>
      <c r="M237" s="3"/>
    </row>
    <row r="238" s="12" customFormat="true" ht="18" hidden="false" customHeight="true" outlineLevel="0" collapsed="false">
      <c r="A238" s="8"/>
      <c r="B238" s="5" t="n">
        <v>236</v>
      </c>
      <c r="C238" s="11" t="s">
        <v>235</v>
      </c>
      <c r="D238" s="3"/>
      <c r="E238" s="3"/>
      <c r="F238" s="3"/>
      <c r="H238" s="3"/>
      <c r="M238" s="3"/>
    </row>
    <row r="239" s="12" customFormat="true" ht="18" hidden="false" customHeight="true" outlineLevel="0" collapsed="false">
      <c r="A239" s="8"/>
      <c r="B239" s="5" t="n">
        <v>237</v>
      </c>
      <c r="C239" s="11" t="s">
        <v>236</v>
      </c>
      <c r="D239" s="3"/>
      <c r="E239" s="3"/>
      <c r="F239" s="3"/>
      <c r="H239" s="3"/>
      <c r="M239" s="3"/>
    </row>
    <row r="240" s="12" customFormat="true" ht="18" hidden="false" customHeight="true" outlineLevel="0" collapsed="false">
      <c r="A240" s="10"/>
      <c r="B240" s="5" t="n">
        <v>238</v>
      </c>
      <c r="C240" s="11" t="s">
        <v>237</v>
      </c>
      <c r="D240" s="3"/>
      <c r="E240" s="3"/>
      <c r="F240" s="3"/>
      <c r="H240" s="3"/>
      <c r="M240" s="3"/>
    </row>
    <row r="241" s="12" customFormat="true" ht="18" hidden="false" customHeight="true" outlineLevel="0" collapsed="false">
      <c r="A241" s="8"/>
      <c r="B241" s="5" t="n">
        <v>239</v>
      </c>
      <c r="C241" s="11" t="s">
        <v>238</v>
      </c>
      <c r="D241" s="3"/>
      <c r="E241" s="3"/>
      <c r="F241" s="3"/>
      <c r="H241" s="3"/>
      <c r="M241" s="3"/>
    </row>
    <row r="242" customFormat="false" ht="18" hidden="false" customHeight="true" outlineLevel="0" collapsed="false">
      <c r="A242" s="8"/>
      <c r="B242" s="5" t="n">
        <v>240</v>
      </c>
      <c r="C242" s="11" t="s">
        <v>239</v>
      </c>
      <c r="D242" s="3"/>
      <c r="E242" s="3"/>
      <c r="F242" s="3"/>
      <c r="M242" s="3"/>
    </row>
    <row r="243" customFormat="false" ht="18" hidden="false" customHeight="true" outlineLevel="0" collapsed="false">
      <c r="A243" s="10"/>
      <c r="B243" s="5" t="n">
        <v>241</v>
      </c>
      <c r="C243" s="11" t="s">
        <v>240</v>
      </c>
      <c r="D243" s="3"/>
      <c r="E243" s="3"/>
      <c r="F243" s="3"/>
      <c r="M243" s="3"/>
    </row>
    <row r="244" s="12" customFormat="true" ht="18" hidden="false" customHeight="true" outlineLevel="0" collapsed="false">
      <c r="A244" s="8"/>
      <c r="B244" s="5" t="n">
        <v>242</v>
      </c>
      <c r="C244" s="11" t="s">
        <v>241</v>
      </c>
      <c r="D244" s="3"/>
      <c r="E244" s="3"/>
      <c r="F244" s="3"/>
      <c r="H244" s="3"/>
      <c r="M244" s="3"/>
    </row>
    <row r="245" customFormat="false" ht="18" hidden="false" customHeight="true" outlineLevel="0" collapsed="false">
      <c r="A245" s="8"/>
      <c r="B245" s="5" t="n">
        <v>243</v>
      </c>
      <c r="C245" s="9" t="s">
        <v>242</v>
      </c>
      <c r="D245" s="3"/>
      <c r="E245" s="3"/>
      <c r="F245" s="3"/>
      <c r="M245" s="3"/>
    </row>
    <row r="246" customFormat="false" ht="18" hidden="false" customHeight="true" outlineLevel="0" collapsed="false">
      <c r="A246" s="10"/>
      <c r="B246" s="5" t="n">
        <v>244</v>
      </c>
      <c r="C246" s="11" t="s">
        <v>243</v>
      </c>
      <c r="D246" s="3"/>
      <c r="E246" s="3"/>
      <c r="F246" s="3"/>
      <c r="M246" s="3"/>
    </row>
    <row r="247" s="12" customFormat="true" ht="18" hidden="false" customHeight="true" outlineLevel="0" collapsed="false">
      <c r="A247" s="8"/>
      <c r="B247" s="5" t="n">
        <v>245</v>
      </c>
      <c r="C247" s="11" t="s">
        <v>244</v>
      </c>
      <c r="D247" s="3"/>
      <c r="E247" s="3"/>
      <c r="F247" s="3"/>
      <c r="H247" s="3"/>
      <c r="M247" s="3"/>
    </row>
    <row r="248" customFormat="false" ht="18" hidden="false" customHeight="true" outlineLevel="0" collapsed="false">
      <c r="A248" s="8"/>
      <c r="B248" s="5" t="n">
        <v>246</v>
      </c>
      <c r="C248" s="11" t="s">
        <v>245</v>
      </c>
      <c r="D248" s="3"/>
      <c r="E248" s="3"/>
      <c r="F248" s="3"/>
      <c r="M248" s="3"/>
    </row>
    <row r="249" customFormat="false" ht="18" hidden="false" customHeight="true" outlineLevel="0" collapsed="false">
      <c r="A249" s="10"/>
      <c r="B249" s="5" t="n">
        <v>247</v>
      </c>
      <c r="C249" s="11" t="s">
        <v>246</v>
      </c>
      <c r="D249" s="3"/>
      <c r="E249" s="3"/>
      <c r="F249" s="3"/>
      <c r="M249" s="3"/>
    </row>
    <row r="250" s="12" customFormat="true" ht="18" hidden="false" customHeight="true" outlineLevel="0" collapsed="false">
      <c r="A250" s="8"/>
      <c r="B250" s="5" t="n">
        <v>248</v>
      </c>
      <c r="C250" s="11" t="s">
        <v>247</v>
      </c>
      <c r="D250" s="3"/>
      <c r="E250" s="3"/>
      <c r="F250" s="3"/>
      <c r="H250" s="3"/>
      <c r="M250" s="3"/>
    </row>
    <row r="251" customFormat="false" ht="18" hidden="false" customHeight="true" outlineLevel="0" collapsed="false">
      <c r="A251" s="8"/>
      <c r="B251" s="5" t="n">
        <v>249</v>
      </c>
      <c r="C251" s="11" t="s">
        <v>248</v>
      </c>
      <c r="D251" s="3"/>
      <c r="E251" s="3"/>
      <c r="F251" s="3"/>
      <c r="M251" s="3"/>
    </row>
    <row r="252" customFormat="false" ht="18" hidden="false" customHeight="true" outlineLevel="0" collapsed="false">
      <c r="A252" s="10"/>
      <c r="B252" s="5" t="n">
        <v>250</v>
      </c>
      <c r="C252" s="11" t="s">
        <v>249</v>
      </c>
      <c r="D252" s="3"/>
      <c r="E252" s="3"/>
      <c r="F252" s="3"/>
      <c r="M252" s="3"/>
    </row>
    <row r="253" customFormat="false" ht="18" hidden="false" customHeight="true" outlineLevel="0" collapsed="false">
      <c r="A253" s="8"/>
      <c r="B253" s="5" t="n">
        <v>251</v>
      </c>
      <c r="C253" s="11" t="s">
        <v>250</v>
      </c>
      <c r="D253" s="3"/>
      <c r="E253" s="3"/>
      <c r="F253" s="3"/>
      <c r="M253" s="3"/>
    </row>
    <row r="254" s="12" customFormat="true" ht="18" hidden="false" customHeight="true" outlineLevel="0" collapsed="false">
      <c r="A254" s="8"/>
      <c r="B254" s="5" t="n">
        <v>252</v>
      </c>
      <c r="C254" s="11" t="s">
        <v>251</v>
      </c>
      <c r="D254" s="3"/>
      <c r="E254" s="3"/>
      <c r="F254" s="3"/>
      <c r="H254" s="3"/>
      <c r="M254" s="3"/>
    </row>
    <row r="255" customFormat="false" ht="18" hidden="false" customHeight="true" outlineLevel="0" collapsed="false">
      <c r="A255" s="10"/>
      <c r="B255" s="5" t="n">
        <v>253</v>
      </c>
      <c r="C255" s="11" t="s">
        <v>252</v>
      </c>
      <c r="D255" s="3"/>
      <c r="E255" s="3"/>
      <c r="F255" s="3"/>
      <c r="M255" s="3"/>
    </row>
    <row r="256" s="12" customFormat="true" ht="18" hidden="false" customHeight="true" outlineLevel="0" collapsed="false">
      <c r="A256" s="8"/>
      <c r="B256" s="5" t="n">
        <v>254</v>
      </c>
      <c r="C256" s="11" t="s">
        <v>253</v>
      </c>
      <c r="D256" s="3"/>
      <c r="E256" s="3"/>
      <c r="F256" s="3"/>
      <c r="H256" s="3"/>
      <c r="M256" s="3"/>
    </row>
    <row r="257" customFormat="false" ht="18" hidden="false" customHeight="true" outlineLevel="0" collapsed="false">
      <c r="A257" s="8"/>
      <c r="B257" s="5" t="n">
        <v>255</v>
      </c>
      <c r="C257" s="11" t="s">
        <v>254</v>
      </c>
      <c r="D257" s="3"/>
      <c r="E257" s="3"/>
      <c r="F257" s="3"/>
      <c r="M257" s="3"/>
    </row>
    <row r="258" customFormat="false" ht="18" hidden="false" customHeight="true" outlineLevel="0" collapsed="false">
      <c r="A258" s="10"/>
      <c r="B258" s="5" t="n">
        <v>256</v>
      </c>
      <c r="C258" s="11" t="s">
        <v>255</v>
      </c>
      <c r="D258" s="3"/>
      <c r="E258" s="3"/>
      <c r="F258" s="3"/>
      <c r="M258" s="3"/>
    </row>
    <row r="259" customFormat="false" ht="18" hidden="false" customHeight="true" outlineLevel="0" collapsed="false">
      <c r="A259" s="8"/>
      <c r="B259" s="5" t="n">
        <v>257</v>
      </c>
      <c r="C259" s="11" t="s">
        <v>256</v>
      </c>
      <c r="D259" s="3"/>
      <c r="E259" s="3"/>
      <c r="F259" s="3"/>
      <c r="M259" s="3"/>
    </row>
    <row r="260" s="12" customFormat="true" ht="18" hidden="false" customHeight="true" outlineLevel="0" collapsed="false">
      <c r="A260" s="8"/>
      <c r="B260" s="5" t="n">
        <v>258</v>
      </c>
      <c r="C260" s="11" t="s">
        <v>257</v>
      </c>
      <c r="D260" s="3"/>
      <c r="E260" s="3"/>
      <c r="F260" s="3"/>
      <c r="H260" s="3"/>
      <c r="M260" s="3"/>
    </row>
    <row r="261" customFormat="false" ht="18" hidden="false" customHeight="true" outlineLevel="0" collapsed="false">
      <c r="A261" s="10"/>
      <c r="B261" s="5" t="n">
        <v>259</v>
      </c>
      <c r="C261" s="11" t="s">
        <v>258</v>
      </c>
      <c r="D261" s="3"/>
      <c r="E261" s="3"/>
      <c r="F261" s="3"/>
      <c r="M261" s="3"/>
    </row>
    <row r="262" customFormat="false" ht="18" hidden="false" customHeight="true" outlineLevel="0" collapsed="false">
      <c r="A262" s="8"/>
      <c r="B262" s="5" t="n">
        <v>260</v>
      </c>
      <c r="C262" s="9" t="s">
        <v>259</v>
      </c>
      <c r="D262" s="3"/>
      <c r="E262" s="3"/>
      <c r="F262" s="3"/>
      <c r="M262" s="3"/>
    </row>
    <row r="263" customFormat="false" ht="18" hidden="false" customHeight="true" outlineLevel="0" collapsed="false">
      <c r="A263" s="10"/>
      <c r="B263" s="5" t="n">
        <v>261</v>
      </c>
      <c r="C263" s="9" t="s">
        <v>260</v>
      </c>
      <c r="D263" s="3"/>
      <c r="E263" s="3"/>
      <c r="F263" s="3"/>
      <c r="M263" s="3"/>
    </row>
    <row r="264" customFormat="false" ht="18" hidden="false" customHeight="true" outlineLevel="0" collapsed="false">
      <c r="A264" s="8"/>
      <c r="B264" s="5" t="n">
        <v>262</v>
      </c>
      <c r="C264" s="11" t="s">
        <v>261</v>
      </c>
      <c r="D264" s="3"/>
      <c r="E264" s="3"/>
      <c r="F264" s="3"/>
      <c r="M264" s="3"/>
    </row>
    <row r="265" customFormat="false" ht="18" hidden="false" customHeight="true" outlineLevel="0" collapsed="false">
      <c r="A265" s="8"/>
      <c r="B265" s="5" t="n">
        <v>263</v>
      </c>
      <c r="C265" s="11" t="s">
        <v>262</v>
      </c>
      <c r="D265" s="3"/>
      <c r="E265" s="3"/>
      <c r="F265" s="3"/>
      <c r="M265" s="3"/>
    </row>
    <row r="266" customFormat="false" ht="18" hidden="false" customHeight="true" outlineLevel="0" collapsed="false">
      <c r="A266" s="10"/>
      <c r="B266" s="5" t="n">
        <v>264</v>
      </c>
      <c r="C266" s="11" t="s">
        <v>263</v>
      </c>
      <c r="D266" s="3"/>
      <c r="E266" s="3"/>
      <c r="F266" s="3"/>
      <c r="M266" s="3"/>
    </row>
    <row r="267" customFormat="false" ht="18" hidden="false" customHeight="true" outlineLevel="0" collapsed="false">
      <c r="A267" s="8"/>
      <c r="B267" s="5" t="n">
        <v>265</v>
      </c>
      <c r="C267" s="11" t="s">
        <v>264</v>
      </c>
      <c r="D267" s="3"/>
      <c r="E267" s="3"/>
      <c r="F267" s="3"/>
      <c r="M267" s="3"/>
    </row>
    <row r="268" customFormat="false" ht="18" hidden="false" customHeight="true" outlineLevel="0" collapsed="false">
      <c r="A268" s="8"/>
      <c r="B268" s="5" t="n">
        <v>266</v>
      </c>
      <c r="C268" s="11" t="s">
        <v>265</v>
      </c>
      <c r="D268" s="3"/>
      <c r="E268" s="3"/>
      <c r="F268" s="3"/>
      <c r="M268" s="3"/>
    </row>
    <row r="269" customFormat="false" ht="18" hidden="false" customHeight="true" outlineLevel="0" collapsed="false">
      <c r="A269" s="10"/>
      <c r="B269" s="5" t="n">
        <v>267</v>
      </c>
      <c r="C269" s="11" t="s">
        <v>266</v>
      </c>
      <c r="D269" s="3"/>
      <c r="E269" s="3"/>
      <c r="F269" s="3"/>
      <c r="M269" s="3"/>
    </row>
    <row r="270" customFormat="false" ht="18" hidden="false" customHeight="true" outlineLevel="0" collapsed="false">
      <c r="A270" s="8"/>
      <c r="B270" s="5" t="n">
        <v>268</v>
      </c>
      <c r="C270" s="11" t="s">
        <v>267</v>
      </c>
      <c r="D270" s="3"/>
      <c r="E270" s="3"/>
      <c r="F270" s="3"/>
      <c r="M270" s="3"/>
    </row>
    <row r="271" customFormat="false" ht="18" hidden="false" customHeight="true" outlineLevel="0" collapsed="false">
      <c r="A271" s="8"/>
      <c r="B271" s="5" t="n">
        <v>269</v>
      </c>
      <c r="C271" s="11" t="s">
        <v>268</v>
      </c>
      <c r="D271" s="3"/>
      <c r="E271" s="3"/>
      <c r="F271" s="3"/>
      <c r="M271" s="3"/>
    </row>
    <row r="272" customFormat="false" ht="18" hidden="false" customHeight="true" outlineLevel="0" collapsed="false">
      <c r="A272" s="10"/>
      <c r="B272" s="5" t="n">
        <v>270</v>
      </c>
      <c r="C272" s="9" t="s">
        <v>269</v>
      </c>
      <c r="D272" s="3"/>
      <c r="E272" s="3"/>
      <c r="F272" s="3"/>
      <c r="M272" s="3"/>
    </row>
    <row r="273" customFormat="false" ht="18" hidden="false" customHeight="true" outlineLevel="0" collapsed="false">
      <c r="A273" s="8"/>
      <c r="B273" s="5" t="n">
        <v>271</v>
      </c>
      <c r="C273" s="9" t="s">
        <v>270</v>
      </c>
      <c r="D273" s="3"/>
      <c r="E273" s="3"/>
      <c r="F273" s="3"/>
      <c r="M273" s="3"/>
    </row>
    <row r="274" customFormat="false" ht="18" hidden="false" customHeight="true" outlineLevel="0" collapsed="false">
      <c r="A274" s="8"/>
      <c r="B274" s="5" t="n">
        <v>272</v>
      </c>
      <c r="C274" s="11" t="s">
        <v>271</v>
      </c>
      <c r="D274" s="3"/>
      <c r="E274" s="3"/>
      <c r="F274" s="3"/>
      <c r="M274" s="3"/>
    </row>
    <row r="275" s="12" customFormat="true" ht="18" hidden="false" customHeight="true" outlineLevel="0" collapsed="false">
      <c r="A275" s="10"/>
      <c r="B275" s="5" t="n">
        <v>273</v>
      </c>
      <c r="C275" s="11" t="s">
        <v>272</v>
      </c>
      <c r="D275" s="3"/>
      <c r="E275" s="3"/>
      <c r="F275" s="3"/>
      <c r="H275" s="3"/>
      <c r="M275" s="3"/>
    </row>
    <row r="276" s="12" customFormat="true" ht="18" hidden="false" customHeight="true" outlineLevel="0" collapsed="false">
      <c r="A276" s="8"/>
      <c r="B276" s="5" t="n">
        <v>274</v>
      </c>
      <c r="C276" s="11" t="s">
        <v>273</v>
      </c>
      <c r="D276" s="3"/>
      <c r="E276" s="3"/>
      <c r="F276" s="3"/>
      <c r="H276" s="3"/>
      <c r="M276" s="3"/>
    </row>
    <row r="277" customFormat="false" ht="18" hidden="false" customHeight="true" outlineLevel="0" collapsed="false">
      <c r="A277" s="8"/>
      <c r="B277" s="5" t="n">
        <v>275</v>
      </c>
      <c r="C277" s="11" t="s">
        <v>274</v>
      </c>
      <c r="D277" s="3"/>
      <c r="E277" s="3"/>
      <c r="F277" s="3"/>
      <c r="M277" s="3"/>
    </row>
    <row r="278" customFormat="false" ht="18" hidden="false" customHeight="true" outlineLevel="0" collapsed="false">
      <c r="A278" s="10"/>
      <c r="B278" s="5" t="n">
        <v>276</v>
      </c>
      <c r="C278" s="11" t="s">
        <v>275</v>
      </c>
      <c r="D278" s="3"/>
      <c r="E278" s="3"/>
      <c r="F278" s="3"/>
      <c r="M278" s="3"/>
    </row>
    <row r="279" s="12" customFormat="true" ht="18" hidden="false" customHeight="true" outlineLevel="0" collapsed="false">
      <c r="A279" s="8"/>
      <c r="B279" s="5" t="n">
        <v>277</v>
      </c>
      <c r="C279" s="11" t="s">
        <v>276</v>
      </c>
      <c r="D279" s="3"/>
      <c r="E279" s="3"/>
      <c r="F279" s="3"/>
      <c r="H279" s="3"/>
      <c r="M279" s="3"/>
    </row>
    <row r="280" customFormat="false" ht="18" hidden="false" customHeight="true" outlineLevel="0" collapsed="false">
      <c r="A280" s="8"/>
      <c r="B280" s="5" t="n">
        <v>278</v>
      </c>
      <c r="C280" s="11" t="s">
        <v>277</v>
      </c>
      <c r="D280" s="3"/>
      <c r="E280" s="3"/>
      <c r="F280" s="3"/>
      <c r="M280" s="3"/>
    </row>
    <row r="281" s="12" customFormat="true" ht="18" hidden="false" customHeight="true" outlineLevel="0" collapsed="false">
      <c r="A281" s="10"/>
      <c r="B281" s="5" t="n">
        <v>279</v>
      </c>
      <c r="C281" s="11" t="s">
        <v>278</v>
      </c>
      <c r="D281" s="3"/>
      <c r="E281" s="3"/>
      <c r="F281" s="3"/>
      <c r="H281" s="3"/>
      <c r="M281" s="3"/>
    </row>
    <row r="282" s="12" customFormat="true" ht="18" hidden="false" customHeight="true" outlineLevel="0" collapsed="false">
      <c r="A282" s="8"/>
      <c r="B282" s="5" t="n">
        <v>280</v>
      </c>
      <c r="C282" s="11" t="s">
        <v>279</v>
      </c>
      <c r="D282" s="3"/>
      <c r="E282" s="3"/>
      <c r="F282" s="3"/>
      <c r="H282" s="3"/>
      <c r="M282" s="3"/>
    </row>
    <row r="283" s="12" customFormat="true" ht="18" hidden="false" customHeight="true" outlineLevel="0" collapsed="false">
      <c r="A283" s="8"/>
      <c r="B283" s="5" t="n">
        <v>281</v>
      </c>
      <c r="C283" s="11" t="s">
        <v>280</v>
      </c>
      <c r="D283" s="3"/>
      <c r="E283" s="3"/>
      <c r="F283" s="3"/>
      <c r="H283" s="3"/>
      <c r="M283" s="3"/>
    </row>
    <row r="284" s="12" customFormat="true" ht="18" hidden="false" customHeight="true" outlineLevel="0" collapsed="false">
      <c r="A284" s="10"/>
      <c r="B284" s="5" t="n">
        <v>282</v>
      </c>
      <c r="C284" s="11" t="s">
        <v>281</v>
      </c>
      <c r="D284" s="3"/>
      <c r="E284" s="3"/>
      <c r="F284" s="3"/>
      <c r="H284" s="3"/>
      <c r="M284" s="3"/>
    </row>
    <row r="285" s="12" customFormat="true" ht="18" hidden="false" customHeight="true" outlineLevel="0" collapsed="false">
      <c r="A285" s="8"/>
      <c r="B285" s="5" t="n">
        <v>283</v>
      </c>
      <c r="C285" s="11" t="s">
        <v>282</v>
      </c>
      <c r="D285" s="3"/>
      <c r="E285" s="3"/>
      <c r="F285" s="3"/>
      <c r="H285" s="3"/>
      <c r="M285" s="3"/>
    </row>
    <row r="286" s="12" customFormat="true" ht="18" hidden="false" customHeight="true" outlineLevel="0" collapsed="false">
      <c r="A286" s="8"/>
      <c r="B286" s="5" t="n">
        <v>284</v>
      </c>
      <c r="C286" s="11" t="s">
        <v>283</v>
      </c>
      <c r="D286" s="3"/>
      <c r="E286" s="3"/>
      <c r="F286" s="3"/>
      <c r="H286" s="3"/>
      <c r="M286" s="3"/>
    </row>
    <row r="287" customFormat="false" ht="18" hidden="false" customHeight="true" outlineLevel="0" collapsed="false">
      <c r="A287" s="10"/>
      <c r="B287" s="5" t="n">
        <v>285</v>
      </c>
      <c r="C287" s="11" t="s">
        <v>284</v>
      </c>
      <c r="D287" s="3"/>
      <c r="E287" s="3"/>
      <c r="F287" s="3"/>
      <c r="M287" s="3"/>
    </row>
    <row r="288" s="12" customFormat="true" ht="18" hidden="false" customHeight="true" outlineLevel="0" collapsed="false">
      <c r="A288" s="8"/>
      <c r="B288" s="5" t="n">
        <v>286</v>
      </c>
      <c r="C288" s="11" t="s">
        <v>285</v>
      </c>
      <c r="D288" s="3"/>
      <c r="E288" s="3"/>
      <c r="F288" s="3"/>
      <c r="H288" s="3"/>
      <c r="M288" s="3"/>
    </row>
    <row r="289" customFormat="false" ht="18" hidden="false" customHeight="true" outlineLevel="0" collapsed="false">
      <c r="A289" s="8"/>
      <c r="B289" s="5" t="n">
        <v>287</v>
      </c>
      <c r="C289" s="11" t="s">
        <v>286</v>
      </c>
      <c r="D289" s="3"/>
      <c r="E289" s="3"/>
      <c r="F289" s="3"/>
      <c r="M289" s="3"/>
    </row>
    <row r="290" customFormat="false" ht="18" hidden="false" customHeight="true" outlineLevel="0" collapsed="false">
      <c r="A290" s="10"/>
      <c r="B290" s="5" t="n">
        <v>288</v>
      </c>
      <c r="C290" s="11" t="s">
        <v>287</v>
      </c>
      <c r="D290" s="3"/>
      <c r="E290" s="3"/>
      <c r="F290" s="3"/>
      <c r="M290" s="3"/>
    </row>
    <row r="291" s="12" customFormat="true" ht="18" hidden="false" customHeight="true" outlineLevel="0" collapsed="false">
      <c r="A291" s="8"/>
      <c r="B291" s="5" t="n">
        <v>289</v>
      </c>
      <c r="C291" s="11" t="s">
        <v>288</v>
      </c>
      <c r="D291" s="3"/>
      <c r="E291" s="3"/>
      <c r="F291" s="3"/>
      <c r="H291" s="3"/>
      <c r="M291" s="3"/>
    </row>
    <row r="292" s="12" customFormat="true" ht="18" hidden="false" customHeight="true" outlineLevel="0" collapsed="false">
      <c r="A292" s="8"/>
      <c r="B292" s="5" t="n">
        <v>290</v>
      </c>
      <c r="C292" s="11" t="s">
        <v>289</v>
      </c>
      <c r="D292" s="3"/>
      <c r="E292" s="3"/>
      <c r="F292" s="3"/>
      <c r="H292" s="3"/>
      <c r="M292" s="3"/>
    </row>
    <row r="293" customFormat="false" ht="18" hidden="false" customHeight="true" outlineLevel="0" collapsed="false">
      <c r="A293" s="10"/>
      <c r="B293" s="5" t="n">
        <v>291</v>
      </c>
      <c r="C293" s="11" t="s">
        <v>290</v>
      </c>
      <c r="D293" s="3"/>
      <c r="E293" s="3"/>
      <c r="F293" s="3"/>
      <c r="M293" s="3"/>
    </row>
    <row r="294" customFormat="false" ht="18" hidden="false" customHeight="true" outlineLevel="0" collapsed="false">
      <c r="A294" s="8"/>
      <c r="B294" s="5" t="n">
        <v>292</v>
      </c>
      <c r="C294" s="11" t="s">
        <v>291</v>
      </c>
      <c r="D294" s="3"/>
      <c r="E294" s="3"/>
      <c r="F294" s="3"/>
      <c r="M294" s="3"/>
    </row>
    <row r="295" s="12" customFormat="true" ht="18" hidden="false" customHeight="true" outlineLevel="0" collapsed="false">
      <c r="A295" s="8"/>
      <c r="B295" s="5" t="n">
        <v>293</v>
      </c>
      <c r="C295" s="11" t="s">
        <v>292</v>
      </c>
      <c r="D295" s="3"/>
      <c r="E295" s="3"/>
      <c r="F295" s="3"/>
      <c r="H295" s="3"/>
      <c r="M295" s="3"/>
    </row>
    <row r="296" customFormat="false" ht="18" hidden="false" customHeight="true" outlineLevel="0" collapsed="false">
      <c r="A296" s="10"/>
      <c r="B296" s="5" t="n">
        <v>294</v>
      </c>
      <c r="C296" s="11" t="s">
        <v>293</v>
      </c>
      <c r="D296" s="3"/>
      <c r="E296" s="3"/>
      <c r="F296" s="3"/>
      <c r="M296" s="3"/>
    </row>
    <row r="297" customFormat="false" ht="18" hidden="false" customHeight="true" outlineLevel="0" collapsed="false">
      <c r="A297" s="8"/>
      <c r="B297" s="5" t="n">
        <v>295</v>
      </c>
      <c r="C297" s="11" t="s">
        <v>294</v>
      </c>
      <c r="D297" s="3"/>
      <c r="E297" s="3"/>
      <c r="F297" s="3"/>
      <c r="M297" s="3"/>
    </row>
    <row r="298" customFormat="false" ht="18" hidden="false" customHeight="true" outlineLevel="0" collapsed="false">
      <c r="A298" s="8"/>
      <c r="B298" s="5" t="n">
        <v>296</v>
      </c>
      <c r="C298" s="11" t="s">
        <v>295</v>
      </c>
      <c r="D298" s="3"/>
      <c r="E298" s="3"/>
      <c r="F298" s="3"/>
      <c r="M298" s="3"/>
    </row>
    <row r="299" customFormat="false" ht="18" hidden="false" customHeight="true" outlineLevel="0" collapsed="false">
      <c r="A299" s="10"/>
      <c r="B299" s="5" t="n">
        <v>297</v>
      </c>
      <c r="C299" s="11" t="s">
        <v>296</v>
      </c>
      <c r="D299" s="3"/>
      <c r="E299" s="3"/>
      <c r="F299" s="3"/>
      <c r="M299" s="3"/>
    </row>
    <row r="300" s="12" customFormat="true" ht="18" hidden="false" customHeight="true" outlineLevel="0" collapsed="false">
      <c r="A300" s="8"/>
      <c r="B300" s="5" t="n">
        <v>298</v>
      </c>
      <c r="C300" s="11" t="s">
        <v>297</v>
      </c>
      <c r="D300" s="3"/>
      <c r="E300" s="3"/>
      <c r="F300" s="3"/>
      <c r="H300" s="3"/>
      <c r="M300" s="3"/>
    </row>
    <row r="301" s="12" customFormat="true" ht="18" hidden="false" customHeight="true" outlineLevel="0" collapsed="false">
      <c r="A301" s="8"/>
      <c r="B301" s="5" t="n">
        <v>299</v>
      </c>
      <c r="C301" s="11" t="s">
        <v>298</v>
      </c>
      <c r="D301" s="3"/>
      <c r="E301" s="3"/>
      <c r="F301" s="3"/>
      <c r="H301" s="3"/>
      <c r="M301" s="3"/>
    </row>
    <row r="302" customFormat="false" ht="18" hidden="false" customHeight="true" outlineLevel="0" collapsed="false">
      <c r="A302" s="10"/>
      <c r="B302" s="5" t="n">
        <v>300</v>
      </c>
      <c r="C302" s="11" t="s">
        <v>299</v>
      </c>
      <c r="D302" s="3"/>
      <c r="E302" s="3"/>
      <c r="F302" s="3"/>
      <c r="M302" s="3"/>
    </row>
    <row r="303" s="12" customFormat="true" ht="18" hidden="false" customHeight="true" outlineLevel="0" collapsed="false">
      <c r="A303" s="8"/>
      <c r="B303" s="5" t="n">
        <v>301</v>
      </c>
      <c r="C303" s="11" t="s">
        <v>300</v>
      </c>
      <c r="D303" s="3"/>
      <c r="E303" s="3"/>
      <c r="F303" s="3"/>
      <c r="H303" s="3"/>
      <c r="M303" s="3"/>
    </row>
    <row r="304" s="12" customFormat="true" ht="18" hidden="false" customHeight="true" outlineLevel="0" collapsed="false">
      <c r="A304" s="8"/>
      <c r="B304" s="5" t="n">
        <v>302</v>
      </c>
      <c r="C304" s="11" t="s">
        <v>301</v>
      </c>
      <c r="D304" s="3"/>
      <c r="E304" s="3"/>
      <c r="F304" s="3"/>
      <c r="H304" s="3"/>
      <c r="M304" s="3"/>
    </row>
    <row r="305" s="12" customFormat="true" ht="18" hidden="false" customHeight="true" outlineLevel="0" collapsed="false">
      <c r="A305" s="10"/>
      <c r="B305" s="5" t="n">
        <v>303</v>
      </c>
      <c r="C305" s="11" t="s">
        <v>302</v>
      </c>
      <c r="D305" s="3"/>
      <c r="E305" s="3"/>
      <c r="F305" s="3"/>
      <c r="H305" s="3"/>
      <c r="M305" s="3"/>
    </row>
    <row r="306" s="12" customFormat="true" ht="18" hidden="false" customHeight="true" outlineLevel="0" collapsed="false">
      <c r="A306" s="8"/>
      <c r="B306" s="5" t="n">
        <v>304</v>
      </c>
      <c r="C306" s="11" t="s">
        <v>303</v>
      </c>
      <c r="D306" s="3"/>
      <c r="E306" s="3"/>
      <c r="F306" s="3"/>
      <c r="H306" s="3"/>
      <c r="M306" s="3"/>
    </row>
    <row r="307" s="12" customFormat="true" ht="18" hidden="false" customHeight="true" outlineLevel="0" collapsed="false">
      <c r="A307" s="8"/>
      <c r="B307" s="5" t="n">
        <v>305</v>
      </c>
      <c r="C307" s="11" t="s">
        <v>304</v>
      </c>
      <c r="D307" s="3"/>
      <c r="E307" s="3"/>
      <c r="F307" s="3"/>
      <c r="H307" s="3"/>
      <c r="M307" s="3"/>
    </row>
    <row r="308" customFormat="false" ht="18" hidden="false" customHeight="true" outlineLevel="0" collapsed="false">
      <c r="A308" s="10"/>
      <c r="B308" s="5" t="n">
        <v>306</v>
      </c>
      <c r="C308" s="11" t="s">
        <v>305</v>
      </c>
      <c r="D308" s="3"/>
      <c r="E308" s="3"/>
      <c r="F308" s="3"/>
      <c r="M308" s="3"/>
    </row>
    <row r="309" s="12" customFormat="true" ht="18" hidden="false" customHeight="true" outlineLevel="0" collapsed="false">
      <c r="A309" s="8"/>
      <c r="B309" s="5" t="n">
        <v>307</v>
      </c>
      <c r="C309" s="11" t="s">
        <v>306</v>
      </c>
      <c r="D309" s="3"/>
      <c r="E309" s="3"/>
      <c r="F309" s="3"/>
      <c r="H309" s="3"/>
      <c r="M309" s="3"/>
    </row>
    <row r="310" customFormat="false" ht="18" hidden="false" customHeight="true" outlineLevel="0" collapsed="false">
      <c r="A310" s="8"/>
      <c r="B310" s="5" t="n">
        <v>308</v>
      </c>
      <c r="C310" s="11" t="s">
        <v>307</v>
      </c>
      <c r="D310" s="3"/>
      <c r="E310" s="3"/>
      <c r="F310" s="3"/>
      <c r="M310" s="3"/>
    </row>
    <row r="311" customFormat="false" ht="18" hidden="false" customHeight="true" outlineLevel="0" collapsed="false">
      <c r="A311" s="10"/>
      <c r="B311" s="5" t="n">
        <v>309</v>
      </c>
      <c r="C311" s="11" t="s">
        <v>308</v>
      </c>
      <c r="D311" s="3"/>
      <c r="E311" s="3"/>
      <c r="F311" s="3"/>
      <c r="M311" s="3"/>
    </row>
    <row r="312" s="12" customFormat="true" ht="18" hidden="false" customHeight="true" outlineLevel="0" collapsed="false">
      <c r="A312" s="8"/>
      <c r="B312" s="5" t="n">
        <v>310</v>
      </c>
      <c r="C312" s="11" t="s">
        <v>309</v>
      </c>
      <c r="D312" s="3"/>
      <c r="E312" s="3"/>
      <c r="F312" s="3"/>
      <c r="H312" s="3"/>
      <c r="M312" s="3"/>
    </row>
    <row r="313" customFormat="false" ht="18" hidden="false" customHeight="true" outlineLevel="0" collapsed="false">
      <c r="A313" s="8"/>
      <c r="B313" s="5" t="n">
        <v>311</v>
      </c>
      <c r="C313" s="11" t="s">
        <v>310</v>
      </c>
      <c r="D313" s="3"/>
      <c r="E313" s="3"/>
      <c r="F313" s="3"/>
      <c r="M313" s="3"/>
    </row>
    <row r="314" customFormat="false" ht="18" hidden="false" customHeight="true" outlineLevel="0" collapsed="false">
      <c r="A314" s="10"/>
      <c r="B314" s="5" t="n">
        <v>312</v>
      </c>
      <c r="C314" s="9" t="s">
        <v>311</v>
      </c>
      <c r="D314" s="3"/>
      <c r="E314" s="3"/>
      <c r="F314" s="3"/>
      <c r="M314" s="3"/>
    </row>
    <row r="315" customFormat="false" ht="18" hidden="false" customHeight="true" outlineLevel="0" collapsed="false">
      <c r="A315" s="8"/>
      <c r="B315" s="5" t="n">
        <v>313</v>
      </c>
      <c r="C315" s="9" t="s">
        <v>312</v>
      </c>
      <c r="D315" s="3"/>
      <c r="E315" s="3"/>
      <c r="F315" s="3"/>
      <c r="M315" s="3"/>
    </row>
    <row r="316" customFormat="false" ht="18" hidden="false" customHeight="true" outlineLevel="0" collapsed="false">
      <c r="A316" s="8"/>
      <c r="B316" s="5" t="n">
        <v>314</v>
      </c>
      <c r="C316" s="11" t="s">
        <v>313</v>
      </c>
      <c r="D316" s="3"/>
      <c r="E316" s="3"/>
      <c r="F316" s="3"/>
      <c r="M316" s="3"/>
    </row>
    <row r="317" customFormat="false" ht="18" hidden="false" customHeight="true" outlineLevel="0" collapsed="false">
      <c r="A317" s="8"/>
      <c r="B317" s="5" t="n">
        <v>315</v>
      </c>
      <c r="C317" s="11" t="s">
        <v>314</v>
      </c>
      <c r="D317" s="3"/>
      <c r="E317" s="3"/>
      <c r="F317" s="3"/>
      <c r="M317" s="3"/>
    </row>
    <row r="318" s="12" customFormat="true" ht="18" hidden="false" customHeight="true" outlineLevel="0" collapsed="false">
      <c r="A318" s="8"/>
      <c r="B318" s="5" t="n">
        <v>316</v>
      </c>
      <c r="C318" s="11" t="s">
        <v>315</v>
      </c>
      <c r="D318" s="3"/>
      <c r="E318" s="3"/>
      <c r="F318" s="3"/>
      <c r="H318" s="3"/>
      <c r="M318" s="3"/>
    </row>
    <row r="319" customFormat="false" ht="18" hidden="false" customHeight="true" outlineLevel="0" collapsed="false">
      <c r="A319" s="10"/>
      <c r="B319" s="5" t="n">
        <v>317</v>
      </c>
      <c r="C319" s="11" t="s">
        <v>316</v>
      </c>
      <c r="D319" s="3"/>
      <c r="E319" s="3"/>
      <c r="F319" s="3"/>
      <c r="M319" s="3"/>
    </row>
    <row r="320" s="12" customFormat="true" ht="18" hidden="false" customHeight="true" outlineLevel="0" collapsed="false">
      <c r="A320" s="8"/>
      <c r="B320" s="5" t="n">
        <v>318</v>
      </c>
      <c r="C320" s="11" t="s">
        <v>317</v>
      </c>
      <c r="D320" s="3"/>
      <c r="E320" s="3"/>
      <c r="F320" s="3"/>
      <c r="H320" s="3"/>
      <c r="M320" s="3"/>
    </row>
    <row r="321" customFormat="false" ht="18" hidden="false" customHeight="true" outlineLevel="0" collapsed="false">
      <c r="A321" s="8"/>
      <c r="B321" s="5" t="n">
        <v>319</v>
      </c>
      <c r="C321" s="11" t="s">
        <v>318</v>
      </c>
      <c r="D321" s="3"/>
      <c r="E321" s="3"/>
      <c r="F321" s="3"/>
      <c r="M321" s="3"/>
    </row>
    <row r="322" customFormat="false" ht="18" hidden="false" customHeight="true" outlineLevel="0" collapsed="false">
      <c r="A322" s="10"/>
      <c r="B322" s="5" t="n">
        <v>320</v>
      </c>
      <c r="C322" s="11" t="s">
        <v>319</v>
      </c>
      <c r="D322" s="3"/>
      <c r="E322" s="3"/>
      <c r="F322" s="3"/>
      <c r="M322" s="3"/>
    </row>
    <row r="323" s="12" customFormat="true" ht="18" hidden="false" customHeight="true" outlineLevel="0" collapsed="false">
      <c r="A323" s="8"/>
      <c r="B323" s="5" t="n">
        <v>321</v>
      </c>
      <c r="C323" s="11" t="s">
        <v>320</v>
      </c>
      <c r="D323" s="3"/>
      <c r="E323" s="3"/>
      <c r="F323" s="3"/>
      <c r="H323" s="3"/>
      <c r="M323" s="3"/>
    </row>
    <row r="324" customFormat="false" ht="18" hidden="false" customHeight="true" outlineLevel="0" collapsed="false">
      <c r="A324" s="8"/>
      <c r="B324" s="5" t="n">
        <v>322</v>
      </c>
      <c r="C324" s="11" t="s">
        <v>321</v>
      </c>
      <c r="D324" s="3"/>
      <c r="E324" s="3"/>
      <c r="F324" s="3"/>
      <c r="M324" s="3"/>
    </row>
    <row r="325" s="12" customFormat="true" ht="18" hidden="false" customHeight="true" outlineLevel="0" collapsed="false">
      <c r="A325" s="10"/>
      <c r="B325" s="5" t="n">
        <v>323</v>
      </c>
      <c r="C325" s="11" t="s">
        <v>322</v>
      </c>
      <c r="D325" s="3"/>
      <c r="E325" s="3"/>
      <c r="F325" s="3"/>
      <c r="H325" s="3"/>
      <c r="M325" s="3"/>
    </row>
    <row r="326" customFormat="false" ht="18" hidden="false" customHeight="true" outlineLevel="0" collapsed="false">
      <c r="A326" s="8"/>
      <c r="B326" s="5" t="n">
        <v>324</v>
      </c>
      <c r="C326" s="11" t="s">
        <v>323</v>
      </c>
      <c r="D326" s="3"/>
      <c r="E326" s="3"/>
      <c r="F326" s="3"/>
      <c r="M326" s="3"/>
    </row>
    <row r="327" s="12" customFormat="true" ht="18" hidden="false" customHeight="true" outlineLevel="0" collapsed="false">
      <c r="A327" s="8"/>
      <c r="B327" s="5" t="n">
        <v>325</v>
      </c>
      <c r="C327" s="11" t="s">
        <v>324</v>
      </c>
      <c r="D327" s="3"/>
      <c r="E327" s="3"/>
      <c r="F327" s="3"/>
      <c r="H327" s="3"/>
      <c r="M327" s="3"/>
    </row>
    <row r="328" customFormat="false" ht="18" hidden="false" customHeight="true" outlineLevel="0" collapsed="false">
      <c r="A328" s="10"/>
      <c r="B328" s="5" t="n">
        <v>326</v>
      </c>
      <c r="C328" s="11" t="s">
        <v>325</v>
      </c>
      <c r="D328" s="3"/>
      <c r="E328" s="3"/>
      <c r="F328" s="3"/>
      <c r="M328" s="3"/>
    </row>
    <row r="329" s="12" customFormat="true" ht="18" hidden="false" customHeight="true" outlineLevel="0" collapsed="false">
      <c r="A329" s="8"/>
      <c r="B329" s="5" t="n">
        <v>327</v>
      </c>
      <c r="C329" s="11" t="s">
        <v>326</v>
      </c>
      <c r="D329" s="3"/>
      <c r="E329" s="3"/>
      <c r="F329" s="3"/>
      <c r="H329" s="3"/>
      <c r="M329" s="3"/>
    </row>
    <row r="330" customFormat="false" ht="18" hidden="false" customHeight="true" outlineLevel="0" collapsed="false">
      <c r="A330" s="8"/>
      <c r="B330" s="5" t="n">
        <v>328</v>
      </c>
      <c r="C330" s="11" t="s">
        <v>327</v>
      </c>
      <c r="D330" s="3"/>
      <c r="E330" s="3"/>
      <c r="F330" s="3"/>
      <c r="M330" s="3"/>
    </row>
    <row r="331" customFormat="false" ht="18" hidden="false" customHeight="true" outlineLevel="0" collapsed="false">
      <c r="A331" s="10"/>
      <c r="B331" s="5" t="n">
        <v>329</v>
      </c>
      <c r="C331" s="11" t="s">
        <v>328</v>
      </c>
      <c r="D331" s="3"/>
      <c r="E331" s="3"/>
      <c r="F331" s="3"/>
      <c r="M331" s="3"/>
    </row>
    <row r="332" s="12" customFormat="true" ht="18" hidden="false" customHeight="true" outlineLevel="0" collapsed="false">
      <c r="A332" s="8"/>
      <c r="B332" s="5" t="n">
        <v>330</v>
      </c>
      <c r="C332" s="11" t="s">
        <v>329</v>
      </c>
      <c r="D332" s="3"/>
      <c r="E332" s="3"/>
      <c r="F332" s="3"/>
      <c r="H332" s="3"/>
      <c r="M332" s="3"/>
    </row>
    <row r="333" s="12" customFormat="true" ht="18" hidden="false" customHeight="true" outlineLevel="0" collapsed="false">
      <c r="A333" s="8"/>
      <c r="B333" s="5" t="n">
        <v>331</v>
      </c>
      <c r="C333" s="11" t="s">
        <v>330</v>
      </c>
      <c r="D333" s="3"/>
      <c r="E333" s="3"/>
      <c r="F333" s="3"/>
      <c r="H333" s="3"/>
      <c r="M333" s="3"/>
    </row>
    <row r="334" s="12" customFormat="true" ht="18" hidden="false" customHeight="true" outlineLevel="0" collapsed="false">
      <c r="A334" s="10"/>
      <c r="B334" s="5" t="n">
        <v>332</v>
      </c>
      <c r="C334" s="11" t="s">
        <v>331</v>
      </c>
      <c r="D334" s="3"/>
      <c r="E334" s="3"/>
      <c r="F334" s="3"/>
      <c r="H334" s="3"/>
      <c r="M334" s="3"/>
    </row>
    <row r="335" s="12" customFormat="true" ht="18" hidden="false" customHeight="true" outlineLevel="0" collapsed="false">
      <c r="A335" s="8"/>
      <c r="B335" s="5" t="n">
        <v>333</v>
      </c>
      <c r="C335" s="11" t="s">
        <v>332</v>
      </c>
      <c r="D335" s="3"/>
      <c r="E335" s="3"/>
      <c r="F335" s="3"/>
      <c r="H335" s="3"/>
      <c r="M335" s="3"/>
    </row>
    <row r="336" s="12" customFormat="true" ht="18" hidden="false" customHeight="true" outlineLevel="0" collapsed="false">
      <c r="A336" s="8"/>
      <c r="B336" s="5" t="n">
        <v>334</v>
      </c>
      <c r="C336" s="11" t="s">
        <v>333</v>
      </c>
      <c r="D336" s="3"/>
      <c r="E336" s="3"/>
      <c r="F336" s="3"/>
      <c r="H336" s="3"/>
      <c r="M336" s="3"/>
    </row>
    <row r="337" customFormat="false" ht="18" hidden="false" customHeight="true" outlineLevel="0" collapsed="false">
      <c r="A337" s="10"/>
      <c r="B337" s="5" t="n">
        <v>335</v>
      </c>
      <c r="C337" s="11" t="s">
        <v>334</v>
      </c>
      <c r="D337" s="3"/>
      <c r="E337" s="3"/>
      <c r="F337" s="3"/>
      <c r="M337" s="3"/>
    </row>
    <row r="338" s="12" customFormat="true" ht="18" hidden="false" customHeight="true" outlineLevel="0" collapsed="false">
      <c r="A338" s="8"/>
      <c r="B338" s="5" t="n">
        <v>336</v>
      </c>
      <c r="C338" s="11" t="s">
        <v>335</v>
      </c>
      <c r="D338" s="3"/>
      <c r="E338" s="3"/>
      <c r="F338" s="3"/>
      <c r="H338" s="3"/>
      <c r="M338" s="3"/>
    </row>
    <row r="339" s="12" customFormat="true" ht="18" hidden="false" customHeight="true" outlineLevel="0" collapsed="false">
      <c r="A339" s="8"/>
      <c r="B339" s="5" t="n">
        <v>337</v>
      </c>
      <c r="C339" s="11" t="s">
        <v>336</v>
      </c>
      <c r="D339" s="3"/>
      <c r="E339" s="3"/>
      <c r="F339" s="3"/>
      <c r="H339" s="3"/>
      <c r="M339" s="3"/>
    </row>
    <row r="340" customFormat="false" ht="18" hidden="false" customHeight="true" outlineLevel="0" collapsed="false">
      <c r="A340" s="10"/>
      <c r="B340" s="5" t="n">
        <v>338</v>
      </c>
      <c r="C340" s="9" t="s">
        <v>337</v>
      </c>
      <c r="D340" s="3"/>
      <c r="E340" s="3"/>
      <c r="F340" s="3"/>
      <c r="M340" s="3"/>
    </row>
    <row r="341" s="12" customFormat="true" ht="18" hidden="false" customHeight="true" outlineLevel="0" collapsed="false">
      <c r="A341" s="8"/>
      <c r="B341" s="5" t="n">
        <v>339</v>
      </c>
      <c r="C341" s="11" t="s">
        <v>338</v>
      </c>
      <c r="D341" s="3"/>
      <c r="E341" s="3"/>
      <c r="F341" s="3"/>
      <c r="H341" s="3"/>
      <c r="M341" s="3"/>
    </row>
    <row r="342" s="12" customFormat="true" ht="18" hidden="false" customHeight="true" outlineLevel="0" collapsed="false">
      <c r="A342" s="8"/>
      <c r="B342" s="5" t="n">
        <v>340</v>
      </c>
      <c r="C342" s="11" t="s">
        <v>339</v>
      </c>
      <c r="D342" s="3"/>
      <c r="E342" s="3"/>
      <c r="F342" s="3"/>
      <c r="H342" s="3"/>
      <c r="M342" s="3"/>
    </row>
    <row r="343" customFormat="false" ht="18" hidden="false" customHeight="true" outlineLevel="0" collapsed="false">
      <c r="A343" s="10"/>
      <c r="B343" s="5" t="n">
        <v>341</v>
      </c>
      <c r="C343" s="11" t="s">
        <v>340</v>
      </c>
      <c r="D343" s="3"/>
      <c r="E343" s="3"/>
      <c r="F343" s="3"/>
      <c r="M343" s="3"/>
    </row>
    <row r="344" s="12" customFormat="true" ht="18" hidden="false" customHeight="true" outlineLevel="0" collapsed="false">
      <c r="A344" s="8"/>
      <c r="B344" s="5" t="n">
        <v>342</v>
      </c>
      <c r="C344" s="11" t="s">
        <v>341</v>
      </c>
      <c r="D344" s="3"/>
      <c r="E344" s="3"/>
      <c r="F344" s="3"/>
      <c r="H344" s="3"/>
      <c r="M344" s="3"/>
    </row>
    <row r="345" customFormat="false" ht="18" hidden="false" customHeight="true" outlineLevel="0" collapsed="false">
      <c r="A345" s="8"/>
      <c r="B345" s="5" t="n">
        <v>343</v>
      </c>
      <c r="C345" s="11" t="s">
        <v>342</v>
      </c>
      <c r="D345" s="3"/>
      <c r="E345" s="3"/>
      <c r="F345" s="3"/>
      <c r="M345" s="3"/>
    </row>
    <row r="346" customFormat="false" ht="18" hidden="false" customHeight="true" outlineLevel="0" collapsed="false">
      <c r="A346" s="10"/>
      <c r="B346" s="5" t="n">
        <v>344</v>
      </c>
      <c r="C346" s="11" t="s">
        <v>343</v>
      </c>
      <c r="D346" s="3"/>
      <c r="E346" s="3"/>
      <c r="F346" s="3"/>
      <c r="M346" s="3"/>
    </row>
    <row r="347" s="12" customFormat="true" ht="18" hidden="false" customHeight="true" outlineLevel="0" collapsed="false">
      <c r="A347" s="8"/>
      <c r="B347" s="5" t="n">
        <v>345</v>
      </c>
      <c r="C347" s="11" t="s">
        <v>344</v>
      </c>
      <c r="D347" s="3"/>
      <c r="E347" s="3"/>
      <c r="F347" s="3"/>
      <c r="H347" s="3"/>
      <c r="M347" s="3"/>
    </row>
    <row r="348" s="12" customFormat="true" ht="18" hidden="false" customHeight="true" outlineLevel="0" collapsed="false">
      <c r="A348" s="8"/>
      <c r="B348" s="5" t="n">
        <v>346</v>
      </c>
      <c r="C348" s="11" t="s">
        <v>345</v>
      </c>
      <c r="D348" s="3"/>
      <c r="E348" s="3"/>
      <c r="F348" s="3"/>
      <c r="H348" s="3"/>
      <c r="M348" s="3"/>
    </row>
    <row r="349" customFormat="false" ht="18" hidden="false" customHeight="true" outlineLevel="0" collapsed="false">
      <c r="A349" s="10"/>
      <c r="B349" s="5" t="n">
        <v>347</v>
      </c>
      <c r="C349" s="11" t="s">
        <v>346</v>
      </c>
      <c r="D349" s="3"/>
      <c r="E349" s="3"/>
      <c r="F349" s="3"/>
      <c r="M349" s="3"/>
    </row>
    <row r="350" s="12" customFormat="true" ht="18" hidden="false" customHeight="true" outlineLevel="0" collapsed="false">
      <c r="A350" s="8"/>
      <c r="B350" s="5" t="n">
        <v>348</v>
      </c>
      <c r="C350" s="11" t="s">
        <v>347</v>
      </c>
      <c r="D350" s="3"/>
      <c r="E350" s="3"/>
      <c r="F350" s="3"/>
      <c r="H350" s="3"/>
      <c r="M350" s="3"/>
    </row>
    <row r="351" customFormat="false" ht="18" hidden="false" customHeight="true" outlineLevel="0" collapsed="false">
      <c r="A351" s="8"/>
      <c r="B351" s="5" t="n">
        <v>349</v>
      </c>
      <c r="C351" s="11" t="s">
        <v>348</v>
      </c>
      <c r="D351" s="3"/>
      <c r="E351" s="3"/>
      <c r="F351" s="3"/>
      <c r="M351" s="3"/>
    </row>
    <row r="352" s="12" customFormat="true" ht="18" hidden="false" customHeight="true" outlineLevel="0" collapsed="false">
      <c r="A352" s="10"/>
      <c r="B352" s="5" t="n">
        <v>350</v>
      </c>
      <c r="C352" s="11" t="s">
        <v>349</v>
      </c>
      <c r="D352" s="3"/>
      <c r="E352" s="3"/>
      <c r="F352" s="3"/>
      <c r="H352" s="3"/>
      <c r="M352" s="3"/>
    </row>
    <row r="353" customFormat="false" ht="18" hidden="false" customHeight="true" outlineLevel="0" collapsed="false">
      <c r="A353" s="8"/>
      <c r="B353" s="5" t="n">
        <v>351</v>
      </c>
      <c r="C353" s="11" t="s">
        <v>350</v>
      </c>
      <c r="D353" s="3"/>
      <c r="E353" s="3"/>
      <c r="F353" s="3"/>
      <c r="M353" s="3"/>
    </row>
    <row r="354" s="12" customFormat="true" ht="18" hidden="false" customHeight="true" outlineLevel="0" collapsed="false">
      <c r="A354" s="8"/>
      <c r="B354" s="5" t="n">
        <v>352</v>
      </c>
      <c r="C354" s="11" t="s">
        <v>351</v>
      </c>
      <c r="D354" s="3"/>
      <c r="E354" s="3"/>
      <c r="F354" s="3"/>
      <c r="H354" s="3"/>
      <c r="M354" s="3"/>
    </row>
    <row r="355" customFormat="false" ht="18" hidden="false" customHeight="true" outlineLevel="0" collapsed="false">
      <c r="A355" s="10"/>
      <c r="B355" s="5" t="n">
        <v>353</v>
      </c>
      <c r="C355" s="11" t="s">
        <v>352</v>
      </c>
      <c r="D355" s="3"/>
      <c r="E355" s="3"/>
      <c r="F355" s="3"/>
      <c r="M355" s="3"/>
    </row>
    <row r="356" customFormat="false" ht="18" hidden="false" customHeight="true" outlineLevel="0" collapsed="false">
      <c r="A356" s="8"/>
      <c r="B356" s="5" t="n">
        <v>354</v>
      </c>
      <c r="C356" s="11" t="s">
        <v>353</v>
      </c>
      <c r="D356" s="3"/>
      <c r="E356" s="3"/>
      <c r="F356" s="3"/>
      <c r="M356" s="3"/>
    </row>
    <row r="357" s="12" customFormat="true" ht="18" hidden="false" customHeight="true" outlineLevel="0" collapsed="false">
      <c r="A357" s="8"/>
      <c r="B357" s="5" t="n">
        <v>355</v>
      </c>
      <c r="C357" s="11" t="s">
        <v>354</v>
      </c>
      <c r="D357" s="3"/>
      <c r="E357" s="3"/>
      <c r="F357" s="3"/>
      <c r="H357" s="3"/>
      <c r="M357" s="3"/>
    </row>
    <row r="358" s="12" customFormat="true" ht="18" hidden="false" customHeight="true" outlineLevel="0" collapsed="false">
      <c r="A358" s="10"/>
      <c r="B358" s="5" t="n">
        <v>356</v>
      </c>
      <c r="C358" s="11" t="s">
        <v>355</v>
      </c>
      <c r="D358" s="3"/>
      <c r="E358" s="3"/>
      <c r="F358" s="3"/>
      <c r="H358" s="3"/>
      <c r="M358" s="3"/>
    </row>
    <row r="359" customFormat="false" ht="18" hidden="false" customHeight="true" outlineLevel="0" collapsed="false">
      <c r="A359" s="8"/>
      <c r="B359" s="5" t="n">
        <v>357</v>
      </c>
      <c r="C359" s="11" t="s">
        <v>356</v>
      </c>
      <c r="D359" s="3"/>
      <c r="E359" s="3"/>
      <c r="F359" s="3"/>
      <c r="M359" s="3"/>
    </row>
    <row r="360" customFormat="false" ht="18" hidden="false" customHeight="true" outlineLevel="0" collapsed="false">
      <c r="A360" s="8"/>
      <c r="B360" s="5" t="n">
        <v>358</v>
      </c>
      <c r="C360" s="11" t="s">
        <v>357</v>
      </c>
      <c r="D360" s="3"/>
      <c r="E360" s="3"/>
      <c r="F360" s="3"/>
      <c r="M360" s="3"/>
    </row>
    <row r="361" s="17" customFormat="true" ht="131.25" hidden="true" customHeight="true" outlineLevel="0" collapsed="false">
      <c r="A361" s="14"/>
      <c r="B361" s="15"/>
      <c r="C361" s="16"/>
      <c r="H361" s="18"/>
    </row>
    <row r="362" s="17" customFormat="true" ht="51" hidden="true" customHeight="true" outlineLevel="0" collapsed="false">
      <c r="A362" s="14"/>
      <c r="B362" s="15"/>
      <c r="C362" s="16"/>
      <c r="H362" s="18"/>
    </row>
    <row r="363" s="17" customFormat="true" ht="132.75" hidden="true" customHeight="true" outlineLevel="0" collapsed="false">
      <c r="A363" s="14"/>
      <c r="B363" s="15"/>
      <c r="C363" s="16"/>
      <c r="H363" s="18"/>
    </row>
    <row r="364" s="17" customFormat="true" ht="132.75" hidden="true" customHeight="true" outlineLevel="0" collapsed="false">
      <c r="A364" s="14"/>
      <c r="B364" s="15"/>
      <c r="C364" s="16"/>
      <c r="H364" s="18"/>
    </row>
    <row r="365" s="17" customFormat="true" ht="147.75" hidden="true" customHeight="true" outlineLevel="0" collapsed="false">
      <c r="A365" s="19"/>
      <c r="B365" s="15"/>
      <c r="C365" s="16"/>
      <c r="H365" s="18"/>
    </row>
    <row r="366" s="17" customFormat="true" ht="132" hidden="true" customHeight="true" outlineLevel="0" collapsed="false">
      <c r="A366" s="19"/>
      <c r="B366" s="15"/>
      <c r="C366" s="16"/>
      <c r="H366" s="18"/>
    </row>
    <row r="367" s="17" customFormat="true" ht="117" hidden="true" customHeight="true" outlineLevel="0" collapsed="false">
      <c r="A367" s="19"/>
      <c r="B367" s="15"/>
      <c r="C367" s="16"/>
      <c r="H367" s="18"/>
    </row>
    <row r="368" s="17" customFormat="true" ht="148.5" hidden="true" customHeight="true" outlineLevel="0" collapsed="false">
      <c r="A368" s="14"/>
      <c r="B368" s="15"/>
      <c r="C368" s="16"/>
      <c r="H368" s="18"/>
    </row>
    <row r="369" s="17" customFormat="true" ht="132" hidden="true" customHeight="true" outlineLevel="0" collapsed="false">
      <c r="A369" s="19"/>
      <c r="B369" s="15"/>
      <c r="C369" s="16"/>
      <c r="H369" s="18"/>
    </row>
    <row r="370" s="17" customFormat="true" ht="132" hidden="true" customHeight="true" outlineLevel="0" collapsed="false">
      <c r="A370" s="19"/>
      <c r="B370" s="15"/>
      <c r="C370" s="16"/>
      <c r="H370" s="18"/>
    </row>
    <row r="371" s="17" customFormat="true" ht="131.25" hidden="true" customHeight="true" outlineLevel="0" collapsed="false">
      <c r="A371" s="19"/>
      <c r="B371" s="15"/>
      <c r="C371" s="16"/>
      <c r="H371" s="18"/>
    </row>
    <row r="372" s="17" customFormat="true" ht="132.75" hidden="true" customHeight="true" outlineLevel="0" collapsed="false">
      <c r="A372" s="19"/>
      <c r="B372" s="15"/>
      <c r="C372" s="16"/>
      <c r="H372" s="18"/>
    </row>
    <row r="373" s="17" customFormat="true" ht="131.25" hidden="true" customHeight="true" outlineLevel="0" collapsed="false">
      <c r="A373" s="19"/>
      <c r="B373" s="15"/>
      <c r="C373" s="16"/>
      <c r="H373" s="18"/>
    </row>
    <row r="374" s="17" customFormat="true" ht="131.25" hidden="true" customHeight="true" outlineLevel="0" collapsed="false">
      <c r="A374" s="19"/>
      <c r="B374" s="15"/>
      <c r="C374" s="16"/>
      <c r="H374" s="18"/>
    </row>
    <row r="375" s="17" customFormat="true" ht="132" hidden="true" customHeight="true" outlineLevel="0" collapsed="false">
      <c r="A375" s="19"/>
      <c r="B375" s="15"/>
      <c r="C375" s="16"/>
      <c r="H375" s="18"/>
    </row>
    <row r="376" s="17" customFormat="true" ht="114" hidden="true" customHeight="true" outlineLevel="0" collapsed="false">
      <c r="A376" s="19"/>
      <c r="B376" s="15"/>
      <c r="C376" s="16"/>
      <c r="H376" s="18"/>
    </row>
    <row r="377" s="17" customFormat="true" ht="131.25" hidden="true" customHeight="true" outlineLevel="0" collapsed="false">
      <c r="A377" s="19"/>
      <c r="B377" s="15"/>
      <c r="C377" s="16"/>
      <c r="H377" s="18"/>
    </row>
    <row r="378" s="17" customFormat="true" ht="166.5" hidden="true" customHeight="true" outlineLevel="0" collapsed="false">
      <c r="A378" s="14"/>
      <c r="B378" s="15"/>
      <c r="C378" s="16"/>
      <c r="H378" s="18"/>
    </row>
    <row r="379" s="17" customFormat="true" ht="133.5" hidden="true" customHeight="true" outlineLevel="0" collapsed="false">
      <c r="A379" s="14"/>
      <c r="B379" s="15"/>
      <c r="C379" s="16"/>
      <c r="H379" s="18"/>
    </row>
    <row r="380" s="17" customFormat="true" ht="54" hidden="true" customHeight="true" outlineLevel="0" collapsed="false">
      <c r="A380" s="14"/>
      <c r="B380" s="15"/>
      <c r="C380" s="16"/>
      <c r="H380" s="18"/>
    </row>
    <row r="381" s="17" customFormat="true" ht="162" hidden="true" customHeight="true" outlineLevel="0" collapsed="false">
      <c r="A381" s="14"/>
      <c r="B381" s="15"/>
      <c r="C381" s="16"/>
      <c r="H381" s="18"/>
    </row>
    <row r="382" s="17" customFormat="true" ht="161.25" hidden="true" customHeight="true" outlineLevel="0" collapsed="false">
      <c r="A382" s="14"/>
      <c r="B382" s="15"/>
      <c r="C382" s="16"/>
      <c r="H382" s="18"/>
    </row>
    <row r="383" s="17" customFormat="true" ht="165" hidden="true" customHeight="true" outlineLevel="0" collapsed="false">
      <c r="A383" s="14"/>
      <c r="B383" s="15"/>
      <c r="C383" s="16"/>
      <c r="H383" s="18"/>
    </row>
    <row r="384" s="17" customFormat="true" ht="182.25" hidden="true" customHeight="true" outlineLevel="0" collapsed="false">
      <c r="A384" s="14"/>
      <c r="B384" s="15"/>
      <c r="C384" s="16"/>
      <c r="H384" s="18"/>
    </row>
    <row r="385" s="17" customFormat="true" ht="41.25" hidden="true" customHeight="true" outlineLevel="0" collapsed="false">
      <c r="A385" s="14"/>
      <c r="B385" s="15"/>
      <c r="C385" s="16"/>
      <c r="H385" s="18"/>
    </row>
    <row r="386" s="17" customFormat="true" ht="146.25" hidden="true" customHeight="true" outlineLevel="0" collapsed="false">
      <c r="A386" s="19"/>
      <c r="B386" s="15"/>
      <c r="C386" s="16"/>
      <c r="H386" s="18"/>
    </row>
    <row r="387" s="17" customFormat="true" ht="225" hidden="true" customHeight="true" outlineLevel="0" collapsed="false">
      <c r="A387" s="14"/>
      <c r="B387" s="15"/>
      <c r="C387" s="16"/>
      <c r="H387" s="18"/>
    </row>
    <row r="388" s="17" customFormat="true" ht="213" hidden="true" customHeight="true" outlineLevel="0" collapsed="false">
      <c r="A388" s="14"/>
      <c r="B388" s="15"/>
      <c r="C388" s="16"/>
      <c r="H388" s="18"/>
    </row>
    <row r="389" s="17" customFormat="true" ht="135.75" hidden="true" customHeight="true" outlineLevel="0" collapsed="false">
      <c r="A389" s="19"/>
      <c r="B389" s="15"/>
      <c r="C389" s="16"/>
      <c r="H389" s="18"/>
    </row>
    <row r="390" s="17" customFormat="true" ht="151.5" hidden="true" customHeight="true" outlineLevel="0" collapsed="false">
      <c r="A390" s="14"/>
      <c r="B390" s="15"/>
      <c r="C390" s="16"/>
      <c r="H390" s="18"/>
    </row>
    <row r="391" s="17" customFormat="true" ht="145.5" hidden="true" customHeight="true" outlineLevel="0" collapsed="false">
      <c r="A391" s="14"/>
      <c r="B391" s="15"/>
      <c r="C391" s="16"/>
      <c r="H391" s="18"/>
    </row>
    <row r="392" s="17" customFormat="true" ht="195" hidden="true" customHeight="true" outlineLevel="0" collapsed="false">
      <c r="A392" s="19"/>
      <c r="B392" s="15"/>
      <c r="C392" s="16"/>
      <c r="H392" s="18"/>
    </row>
    <row r="393" s="17" customFormat="true" ht="145.5" hidden="true" customHeight="true" outlineLevel="0" collapsed="false">
      <c r="A393" s="19"/>
      <c r="B393" s="15"/>
      <c r="C393" s="16"/>
      <c r="H393" s="18"/>
    </row>
    <row r="394" s="17" customFormat="true" ht="81" hidden="true" customHeight="true" outlineLevel="0" collapsed="false">
      <c r="A394" s="14"/>
      <c r="B394" s="15"/>
      <c r="C394" s="16"/>
      <c r="H394" s="18"/>
    </row>
    <row r="395" s="17" customFormat="true" ht="145.5" hidden="true" customHeight="true" outlineLevel="0" collapsed="false">
      <c r="A395" s="19"/>
      <c r="B395" s="15"/>
      <c r="C395" s="16"/>
      <c r="H395" s="18"/>
    </row>
    <row r="396" s="17" customFormat="true" ht="51.75" hidden="true" customHeight="true" outlineLevel="0" collapsed="false">
      <c r="A396" s="19"/>
      <c r="B396" s="15"/>
      <c r="C396" s="16"/>
      <c r="H396" s="18"/>
    </row>
    <row r="397" s="17" customFormat="true" ht="54" hidden="true" customHeight="true" outlineLevel="0" collapsed="false">
      <c r="A397" s="19"/>
      <c r="B397" s="15"/>
      <c r="C397" s="16"/>
      <c r="H397" s="18"/>
    </row>
    <row r="398" s="17" customFormat="true" ht="51.75" hidden="true" customHeight="true" outlineLevel="0" collapsed="false">
      <c r="A398" s="14"/>
      <c r="B398" s="15"/>
      <c r="C398" s="16"/>
      <c r="H398" s="18"/>
    </row>
    <row r="399" s="17" customFormat="true" ht="183.75" hidden="true" customHeight="true" outlineLevel="0" collapsed="false">
      <c r="A399" s="14"/>
      <c r="B399" s="15"/>
      <c r="C399" s="16"/>
      <c r="H399" s="18"/>
    </row>
    <row r="400" s="17" customFormat="true" ht="39" hidden="true" customHeight="true" outlineLevel="0" collapsed="false">
      <c r="A400" s="14"/>
      <c r="B400" s="15"/>
      <c r="C400" s="16"/>
      <c r="H400" s="18"/>
    </row>
    <row r="401" s="17" customFormat="true" ht="50.25" hidden="true" customHeight="true" outlineLevel="0" collapsed="false">
      <c r="A401" s="14"/>
      <c r="B401" s="15"/>
      <c r="C401" s="16"/>
      <c r="H401" s="18"/>
    </row>
    <row r="402" s="17" customFormat="true" ht="165" hidden="true" customHeight="true" outlineLevel="0" collapsed="false">
      <c r="A402" s="14"/>
      <c r="B402" s="15"/>
      <c r="C402" s="16"/>
      <c r="H402" s="18"/>
    </row>
    <row r="403" s="17" customFormat="true" ht="36" hidden="true" customHeight="true" outlineLevel="0" collapsed="false">
      <c r="A403" s="14"/>
      <c r="B403" s="15"/>
      <c r="C403" s="16"/>
      <c r="H403" s="18"/>
    </row>
    <row r="404" s="17" customFormat="true" ht="51.75" hidden="true" customHeight="true" outlineLevel="0" collapsed="false">
      <c r="A404" s="14"/>
      <c r="B404" s="15"/>
      <c r="C404" s="16"/>
      <c r="H404" s="18"/>
    </row>
    <row r="405" s="17" customFormat="true" ht="134.25" hidden="true" customHeight="true" outlineLevel="0" collapsed="false">
      <c r="A405" s="14"/>
      <c r="B405" s="15"/>
      <c r="C405" s="16"/>
      <c r="H405" s="18"/>
    </row>
    <row r="406" s="17" customFormat="true" ht="129" hidden="true" customHeight="true" outlineLevel="0" collapsed="false">
      <c r="A406" s="14"/>
      <c r="B406" s="15"/>
      <c r="C406" s="16"/>
      <c r="H406" s="18"/>
    </row>
    <row r="407" s="17" customFormat="true" ht="132" hidden="true" customHeight="true" outlineLevel="0" collapsed="false">
      <c r="A407" s="14"/>
      <c r="B407" s="15"/>
      <c r="C407" s="16"/>
      <c r="H407" s="18"/>
    </row>
    <row r="408" s="17" customFormat="true" ht="133.5" hidden="true" customHeight="true" outlineLevel="0" collapsed="false">
      <c r="A408" s="14"/>
      <c r="B408" s="15"/>
      <c r="C408" s="16"/>
      <c r="H408" s="18"/>
    </row>
    <row r="409" s="17" customFormat="true" ht="150" hidden="true" customHeight="true" outlineLevel="0" collapsed="false">
      <c r="A409" s="14"/>
      <c r="B409" s="15"/>
      <c r="C409" s="16"/>
      <c r="H409" s="18"/>
    </row>
    <row r="410" s="17" customFormat="true" ht="148.5" hidden="true" customHeight="true" outlineLevel="0" collapsed="false">
      <c r="A410" s="14"/>
      <c r="B410" s="15"/>
      <c r="C410" s="16"/>
      <c r="H410" s="18"/>
    </row>
    <row r="411" s="17" customFormat="true" ht="132.75" hidden="true" customHeight="true" outlineLevel="0" collapsed="false">
      <c r="A411" s="14"/>
      <c r="B411" s="15"/>
      <c r="C411" s="16"/>
      <c r="H411" s="18"/>
    </row>
    <row r="412" s="17" customFormat="true" ht="133.5" hidden="true" customHeight="true" outlineLevel="0" collapsed="false">
      <c r="A412" s="14"/>
      <c r="B412" s="15"/>
      <c r="C412" s="16"/>
      <c r="H412" s="18"/>
    </row>
    <row r="413" s="17" customFormat="true" ht="132" hidden="true" customHeight="true" outlineLevel="0" collapsed="false">
      <c r="A413" s="14"/>
      <c r="B413" s="15"/>
      <c r="C413" s="16"/>
      <c r="H413" s="18"/>
    </row>
    <row r="414" s="17" customFormat="true" ht="132" hidden="true" customHeight="true" outlineLevel="0" collapsed="false">
      <c r="A414" s="14"/>
      <c r="B414" s="15"/>
      <c r="C414" s="16"/>
      <c r="H414" s="18"/>
    </row>
    <row r="415" s="17" customFormat="true" ht="39.75" hidden="true" customHeight="true" outlineLevel="0" collapsed="false">
      <c r="A415" s="14"/>
      <c r="B415" s="15"/>
      <c r="C415" s="16"/>
      <c r="H415" s="18"/>
    </row>
    <row r="416" s="17" customFormat="true" ht="36" hidden="true" customHeight="true" outlineLevel="0" collapsed="false">
      <c r="A416" s="14"/>
      <c r="B416" s="15"/>
      <c r="C416" s="16"/>
      <c r="H416" s="18"/>
    </row>
    <row r="417" s="17" customFormat="true" ht="39" hidden="true" customHeight="true" outlineLevel="0" collapsed="false">
      <c r="A417" s="14"/>
      <c r="B417" s="15"/>
      <c r="C417" s="16"/>
      <c r="H417" s="18"/>
    </row>
    <row r="418" s="17" customFormat="true" ht="39" hidden="true" customHeight="true" outlineLevel="0" collapsed="false">
      <c r="A418" s="14"/>
      <c r="B418" s="15"/>
      <c r="C418" s="16"/>
      <c r="H418" s="18"/>
    </row>
    <row r="419" s="17" customFormat="true" ht="129.75" hidden="true" customHeight="true" outlineLevel="0" collapsed="false">
      <c r="A419" s="14"/>
      <c r="B419" s="15"/>
      <c r="C419" s="16"/>
      <c r="H419" s="18"/>
    </row>
    <row r="420" s="17" customFormat="true" ht="36.75" hidden="true" customHeight="true" outlineLevel="0" collapsed="false">
      <c r="A420" s="14"/>
      <c r="B420" s="15"/>
      <c r="C420" s="16"/>
      <c r="H420" s="18"/>
    </row>
    <row r="421" s="17" customFormat="true" ht="147" hidden="true" customHeight="true" outlineLevel="0" collapsed="false">
      <c r="A421" s="14"/>
      <c r="B421" s="15"/>
      <c r="C421" s="16"/>
      <c r="H421" s="18"/>
    </row>
    <row r="422" s="17" customFormat="true" ht="51.75" hidden="true" customHeight="true" outlineLevel="0" collapsed="false">
      <c r="A422" s="14"/>
      <c r="B422" s="15"/>
      <c r="C422" s="16"/>
      <c r="H422" s="18"/>
    </row>
    <row r="423" s="17" customFormat="true" ht="39.75" hidden="true" customHeight="true" outlineLevel="0" collapsed="false">
      <c r="A423" s="14"/>
      <c r="B423" s="15"/>
      <c r="C423" s="16"/>
      <c r="H423" s="18"/>
    </row>
    <row r="424" s="17" customFormat="true" ht="38.25" hidden="true" customHeight="true" outlineLevel="0" collapsed="false">
      <c r="A424" s="14"/>
      <c r="B424" s="15"/>
      <c r="C424" s="16"/>
      <c r="H424" s="18"/>
    </row>
    <row r="425" s="17" customFormat="true" ht="50.25" hidden="true" customHeight="true" outlineLevel="0" collapsed="false">
      <c r="A425" s="14"/>
      <c r="B425" s="15"/>
      <c r="C425" s="16"/>
      <c r="H425" s="18"/>
    </row>
    <row r="426" s="17" customFormat="true" ht="36.75" hidden="true" customHeight="true" outlineLevel="0" collapsed="false">
      <c r="A426" s="14"/>
      <c r="B426" s="15"/>
      <c r="C426" s="16"/>
      <c r="H426" s="18"/>
    </row>
    <row r="427" s="17" customFormat="true" ht="42.75" hidden="true" customHeight="true" outlineLevel="0" collapsed="false">
      <c r="A427" s="14"/>
      <c r="B427" s="15"/>
      <c r="C427" s="16"/>
      <c r="H427" s="18"/>
    </row>
    <row r="428" s="17" customFormat="true" ht="38.25" hidden="true" customHeight="true" outlineLevel="0" collapsed="false">
      <c r="A428" s="14"/>
      <c r="B428" s="15"/>
      <c r="C428" s="16"/>
      <c r="H428" s="18"/>
    </row>
    <row r="429" s="17" customFormat="true" ht="38.25" hidden="true" customHeight="true" outlineLevel="0" collapsed="false">
      <c r="A429" s="14"/>
      <c r="B429" s="15"/>
      <c r="C429" s="16"/>
      <c r="H429" s="18"/>
    </row>
    <row r="430" s="17" customFormat="true" ht="162.75" hidden="true" customHeight="true" outlineLevel="0" collapsed="false">
      <c r="A430" s="14"/>
      <c r="B430" s="15"/>
      <c r="C430" s="16"/>
      <c r="H430" s="18"/>
    </row>
    <row r="431" s="17" customFormat="true" ht="37.5" hidden="true" customHeight="true" outlineLevel="0" collapsed="false">
      <c r="A431" s="14"/>
      <c r="B431" s="15"/>
      <c r="C431" s="16"/>
      <c r="H431" s="18"/>
    </row>
    <row r="432" s="17" customFormat="true" ht="166.5" hidden="true" customHeight="true" outlineLevel="0" collapsed="false">
      <c r="A432" s="14"/>
      <c r="B432" s="15"/>
      <c r="C432" s="16"/>
      <c r="H432" s="18"/>
    </row>
    <row r="433" s="17" customFormat="true" ht="147.75" hidden="true" customHeight="true" outlineLevel="0" collapsed="false">
      <c r="A433" s="14"/>
      <c r="B433" s="15"/>
      <c r="C433" s="16"/>
      <c r="H433" s="18"/>
    </row>
    <row r="434" s="17" customFormat="true" ht="135" hidden="true" customHeight="true" outlineLevel="0" collapsed="false">
      <c r="A434" s="14"/>
      <c r="B434" s="20"/>
      <c r="C434" s="16"/>
      <c r="H434" s="18"/>
    </row>
    <row r="435" s="17" customFormat="true" ht="132.75" hidden="true" customHeight="true" outlineLevel="0" collapsed="false">
      <c r="A435" s="14"/>
      <c r="B435" s="15"/>
      <c r="C435" s="16"/>
      <c r="H435" s="18"/>
    </row>
    <row r="436" s="17" customFormat="true" ht="133.5" hidden="true" customHeight="true" outlineLevel="0" collapsed="false">
      <c r="A436" s="14"/>
      <c r="B436" s="15"/>
      <c r="C436" s="16"/>
      <c r="H436" s="18"/>
    </row>
    <row r="437" s="17" customFormat="true" ht="131.25" hidden="true" customHeight="true" outlineLevel="0" collapsed="false">
      <c r="A437" s="14"/>
      <c r="B437" s="15"/>
      <c r="C437" s="16"/>
      <c r="H437" s="18"/>
    </row>
    <row r="438" s="17" customFormat="true" ht="115.5" hidden="true" customHeight="true" outlineLevel="0" collapsed="false">
      <c r="A438" s="14"/>
      <c r="B438" s="15"/>
      <c r="C438" s="16"/>
      <c r="H438" s="18"/>
    </row>
    <row r="439" s="17" customFormat="true" ht="49.5" hidden="true" customHeight="true" outlineLevel="0" collapsed="false">
      <c r="A439" s="14"/>
      <c r="B439" s="15"/>
      <c r="C439" s="16"/>
      <c r="H439" s="18"/>
    </row>
    <row r="440" s="17" customFormat="true" ht="117" hidden="true" customHeight="true" outlineLevel="0" collapsed="false">
      <c r="A440" s="14"/>
      <c r="B440" s="15"/>
      <c r="C440" s="16"/>
      <c r="H440" s="18"/>
    </row>
    <row r="441" s="17" customFormat="true" ht="36" hidden="true" customHeight="true" outlineLevel="0" collapsed="false">
      <c r="A441" s="14"/>
      <c r="B441" s="15"/>
      <c r="C441" s="16"/>
      <c r="H441" s="18"/>
    </row>
    <row r="442" s="17" customFormat="true" ht="33.75" hidden="true" customHeight="true" outlineLevel="0" collapsed="false">
      <c r="A442" s="14"/>
      <c r="B442" s="15"/>
      <c r="C442" s="16"/>
      <c r="H442" s="18"/>
    </row>
    <row r="443" s="17" customFormat="true" ht="116.25" hidden="true" customHeight="true" outlineLevel="0" collapsed="false">
      <c r="A443" s="14"/>
      <c r="B443" s="15"/>
      <c r="C443" s="16"/>
      <c r="H443" s="18"/>
    </row>
    <row r="444" s="17" customFormat="true" ht="162" hidden="true" customHeight="true" outlineLevel="0" collapsed="false">
      <c r="A444" s="14"/>
      <c r="B444" s="15"/>
      <c r="C444" s="16"/>
      <c r="H444" s="18"/>
    </row>
    <row r="445" s="17" customFormat="true" ht="117.75" hidden="true" customHeight="true" outlineLevel="0" collapsed="false">
      <c r="A445" s="14"/>
      <c r="B445" s="15"/>
      <c r="C445" s="16"/>
      <c r="H445" s="18"/>
    </row>
    <row r="446" s="17" customFormat="true" ht="159.75" hidden="true" customHeight="true" outlineLevel="0" collapsed="false">
      <c r="A446" s="14"/>
      <c r="B446" s="15"/>
      <c r="C446" s="16"/>
      <c r="H446" s="18"/>
    </row>
    <row r="447" s="17" customFormat="true" ht="166.5" hidden="true" customHeight="true" outlineLevel="0" collapsed="false">
      <c r="A447" s="14"/>
      <c r="B447" s="15"/>
      <c r="C447" s="16"/>
      <c r="H447" s="18"/>
    </row>
    <row r="448" s="17" customFormat="true" ht="41.25" hidden="true" customHeight="true" outlineLevel="0" collapsed="false">
      <c r="A448" s="19"/>
      <c r="B448" s="15"/>
      <c r="C448" s="16"/>
      <c r="H448" s="18"/>
    </row>
    <row r="449" s="17" customFormat="true" ht="133.5" hidden="true" customHeight="true" outlineLevel="0" collapsed="false">
      <c r="A449" s="14"/>
      <c r="B449" s="15"/>
      <c r="C449" s="16"/>
      <c r="H449" s="18"/>
    </row>
    <row r="450" s="17" customFormat="true" ht="39" hidden="true" customHeight="true" outlineLevel="0" collapsed="false">
      <c r="A450" s="14"/>
      <c r="B450" s="15"/>
      <c r="C450" s="16"/>
      <c r="H450" s="18"/>
    </row>
    <row r="451" s="17" customFormat="true" ht="180.75" hidden="true" customHeight="true" outlineLevel="0" collapsed="false">
      <c r="A451" s="14"/>
      <c r="B451" s="15"/>
      <c r="C451" s="16"/>
      <c r="H451" s="18"/>
    </row>
    <row r="452" s="17" customFormat="true" ht="149.25" hidden="true" customHeight="true" outlineLevel="0" collapsed="false">
      <c r="A452" s="14"/>
      <c r="B452" s="15"/>
      <c r="C452" s="16"/>
      <c r="H452" s="18"/>
    </row>
    <row r="453" s="17" customFormat="true" ht="162.75" hidden="true" customHeight="true" outlineLevel="0" collapsed="false">
      <c r="A453" s="14"/>
      <c r="B453" s="15"/>
      <c r="C453" s="16"/>
      <c r="H453" s="18"/>
    </row>
    <row r="454" s="17" customFormat="true" ht="162.75" hidden="true" customHeight="true" outlineLevel="0" collapsed="false">
      <c r="A454" s="14"/>
      <c r="B454" s="15"/>
      <c r="C454" s="16"/>
      <c r="H454" s="18"/>
    </row>
    <row r="455" s="17" customFormat="true" ht="35.25" hidden="true" customHeight="true" outlineLevel="0" collapsed="false">
      <c r="A455" s="14"/>
      <c r="B455" s="15"/>
      <c r="C455" s="16"/>
      <c r="H455" s="18"/>
    </row>
    <row r="456" s="17" customFormat="true" ht="41.25" hidden="true" customHeight="true" outlineLevel="0" collapsed="false">
      <c r="A456" s="14"/>
      <c r="B456" s="15"/>
      <c r="C456" s="16"/>
      <c r="H456" s="18"/>
    </row>
    <row r="457" s="17" customFormat="true" ht="163.5" hidden="true" customHeight="true" outlineLevel="0" collapsed="false">
      <c r="A457" s="14"/>
      <c r="B457" s="15"/>
      <c r="C457" s="16"/>
      <c r="H457" s="18"/>
    </row>
    <row r="458" s="17" customFormat="true" ht="159.75" hidden="true" customHeight="true" outlineLevel="0" collapsed="false">
      <c r="A458" s="14"/>
      <c r="B458" s="15"/>
      <c r="C458" s="16"/>
      <c r="H458" s="18"/>
    </row>
    <row r="459" s="17" customFormat="true" ht="180.75" hidden="true" customHeight="true" outlineLevel="0" collapsed="false">
      <c r="A459" s="14"/>
      <c r="B459" s="15"/>
      <c r="C459" s="16"/>
      <c r="H459" s="18"/>
    </row>
    <row r="460" s="17" customFormat="true" ht="45" hidden="true" customHeight="true" outlineLevel="0" collapsed="false">
      <c r="A460" s="14"/>
      <c r="B460" s="21"/>
      <c r="C460" s="16"/>
      <c r="H460" s="18"/>
    </row>
    <row r="461" s="17" customFormat="true" ht="164.25" hidden="true" customHeight="true" outlineLevel="0" collapsed="false">
      <c r="A461" s="14"/>
      <c r="B461" s="15"/>
      <c r="C461" s="16"/>
      <c r="H461" s="18"/>
    </row>
    <row r="462" s="17" customFormat="true" ht="163.5" hidden="true" customHeight="true" outlineLevel="0" collapsed="false">
      <c r="A462" s="14"/>
      <c r="B462" s="15"/>
      <c r="C462" s="16"/>
      <c r="H462" s="18"/>
    </row>
    <row r="463" s="17" customFormat="true" ht="132" hidden="true" customHeight="true" outlineLevel="0" collapsed="false">
      <c r="A463" s="19"/>
      <c r="B463" s="15"/>
      <c r="C463" s="16"/>
      <c r="H463" s="18"/>
    </row>
    <row r="464" s="17" customFormat="true" ht="45" hidden="true" customHeight="true" outlineLevel="0" collapsed="false">
      <c r="A464" s="19"/>
      <c r="B464" s="15"/>
      <c r="C464" s="16"/>
      <c r="H464" s="18"/>
    </row>
    <row r="465" s="17" customFormat="true" ht="147" hidden="true" customHeight="true" outlineLevel="0" collapsed="false">
      <c r="A465" s="14"/>
      <c r="B465" s="15"/>
      <c r="C465" s="16"/>
      <c r="H465" s="18"/>
    </row>
    <row r="466" s="17" customFormat="true" ht="42.75" hidden="true" customHeight="true" outlineLevel="0" collapsed="false">
      <c r="A466" s="14"/>
      <c r="B466" s="15"/>
      <c r="C466" s="16"/>
      <c r="H466" s="18"/>
    </row>
    <row r="467" s="17" customFormat="true" ht="36" hidden="true" customHeight="true" outlineLevel="0" collapsed="false">
      <c r="A467" s="14"/>
      <c r="B467" s="15"/>
      <c r="C467" s="16"/>
      <c r="H467" s="18"/>
    </row>
    <row r="468" s="17" customFormat="true" ht="134.25" hidden="true" customHeight="true" outlineLevel="0" collapsed="false">
      <c r="A468" s="14"/>
      <c r="B468" s="15"/>
      <c r="C468" s="16"/>
      <c r="H468" s="18"/>
    </row>
    <row r="469" s="17" customFormat="true" ht="135" hidden="true" customHeight="true" outlineLevel="0" collapsed="false">
      <c r="A469" s="14"/>
      <c r="B469" s="15"/>
      <c r="C469" s="16"/>
      <c r="H469" s="18"/>
    </row>
    <row r="470" s="17" customFormat="true" ht="162.75" hidden="true" customHeight="true" outlineLevel="0" collapsed="false">
      <c r="A470" s="14"/>
      <c r="B470" s="15"/>
      <c r="C470" s="16"/>
      <c r="H470" s="18"/>
    </row>
    <row r="471" s="17" customFormat="true" ht="195" hidden="true" customHeight="true" outlineLevel="0" collapsed="false">
      <c r="A471" s="14"/>
      <c r="B471" s="15"/>
      <c r="C471" s="16"/>
      <c r="H471" s="18"/>
    </row>
    <row r="472" s="17" customFormat="true" ht="198.75" hidden="true" customHeight="true" outlineLevel="0" collapsed="false">
      <c r="A472" s="14"/>
      <c r="B472" s="15"/>
      <c r="C472" s="16"/>
      <c r="H472" s="18"/>
    </row>
    <row r="473" s="17" customFormat="true" ht="146.25" hidden="true" customHeight="true" outlineLevel="0" collapsed="false">
      <c r="A473" s="14"/>
      <c r="B473" s="15"/>
      <c r="C473" s="16"/>
      <c r="H473" s="18"/>
    </row>
    <row r="474" s="17" customFormat="true" ht="162.75" hidden="true" customHeight="true" outlineLevel="0" collapsed="false">
      <c r="A474" s="14"/>
      <c r="B474" s="15"/>
      <c r="C474" s="16"/>
      <c r="H474" s="18"/>
    </row>
    <row r="475" s="17" customFormat="true" ht="164.25" hidden="true" customHeight="true" outlineLevel="0" collapsed="false">
      <c r="A475" s="14"/>
      <c r="B475" s="15"/>
      <c r="C475" s="16"/>
      <c r="H475" s="18"/>
    </row>
    <row r="476" s="17" customFormat="true" ht="42" hidden="true" customHeight="true" outlineLevel="0" collapsed="false">
      <c r="A476" s="14"/>
      <c r="B476" s="15"/>
      <c r="C476" s="16"/>
      <c r="H476" s="18"/>
    </row>
    <row r="477" s="17" customFormat="true" ht="164.25" hidden="true" customHeight="true" outlineLevel="0" collapsed="false">
      <c r="A477" s="14"/>
      <c r="B477" s="15"/>
      <c r="C477" s="16"/>
      <c r="H477" s="18"/>
    </row>
    <row r="478" s="17" customFormat="true" ht="164.25" hidden="true" customHeight="true" outlineLevel="0" collapsed="false">
      <c r="A478" s="14"/>
      <c r="B478" s="15"/>
      <c r="C478" s="16"/>
      <c r="H478" s="18"/>
    </row>
    <row r="479" s="17" customFormat="true" ht="48" hidden="true" customHeight="true" outlineLevel="0" collapsed="false">
      <c r="A479" s="14"/>
      <c r="B479" s="15"/>
      <c r="C479" s="16"/>
      <c r="H479" s="18"/>
    </row>
    <row r="480" s="17" customFormat="true" ht="148.5" hidden="true" customHeight="true" outlineLevel="0" collapsed="false">
      <c r="A480" s="14"/>
      <c r="B480" s="15"/>
      <c r="C480" s="16"/>
      <c r="H480" s="18"/>
    </row>
    <row r="481" s="17" customFormat="true" ht="148.5" hidden="true" customHeight="true" outlineLevel="0" collapsed="false">
      <c r="A481" s="14"/>
      <c r="B481" s="15"/>
      <c r="C481" s="16"/>
      <c r="H481" s="18"/>
    </row>
    <row r="482" s="17" customFormat="true" ht="147" hidden="true" customHeight="true" outlineLevel="0" collapsed="false">
      <c r="A482" s="14"/>
      <c r="B482" s="15"/>
      <c r="C482" s="16"/>
      <c r="H482" s="18"/>
    </row>
    <row r="483" s="17" customFormat="true" ht="165" hidden="true" customHeight="true" outlineLevel="0" collapsed="false">
      <c r="A483" s="14"/>
      <c r="B483" s="15"/>
      <c r="C483" s="16"/>
      <c r="H483" s="18"/>
    </row>
    <row r="484" s="17" customFormat="true" ht="164.25" hidden="true" customHeight="true" outlineLevel="0" collapsed="false">
      <c r="A484" s="14"/>
      <c r="B484" s="15"/>
      <c r="C484" s="16"/>
      <c r="H484" s="18"/>
    </row>
    <row r="485" s="17" customFormat="true" ht="183" hidden="true" customHeight="true" outlineLevel="0" collapsed="false">
      <c r="A485" s="14"/>
      <c r="B485" s="15"/>
      <c r="C485" s="16"/>
      <c r="H485" s="18"/>
    </row>
    <row r="486" s="17" customFormat="true" ht="214.5" hidden="true" customHeight="true" outlineLevel="0" collapsed="false">
      <c r="A486" s="14"/>
      <c r="B486" s="15"/>
      <c r="C486" s="16"/>
      <c r="H486" s="18"/>
    </row>
    <row r="487" s="17" customFormat="true" ht="179.25" hidden="true" customHeight="true" outlineLevel="0" collapsed="false">
      <c r="A487" s="14"/>
      <c r="B487" s="15"/>
      <c r="C487" s="16"/>
      <c r="H487" s="18"/>
    </row>
    <row r="488" s="17" customFormat="true" ht="165" hidden="true" customHeight="true" outlineLevel="0" collapsed="false">
      <c r="A488" s="14"/>
      <c r="B488" s="15"/>
      <c r="C488" s="16"/>
      <c r="H488" s="18"/>
    </row>
    <row r="489" s="17" customFormat="true" ht="163.5" hidden="true" customHeight="true" outlineLevel="0" collapsed="false">
      <c r="A489" s="14"/>
      <c r="B489" s="15"/>
      <c r="C489" s="16"/>
      <c r="H489" s="18"/>
    </row>
    <row r="490" s="17" customFormat="true" ht="166.5" hidden="true" customHeight="true" outlineLevel="0" collapsed="false">
      <c r="A490" s="14"/>
      <c r="B490" s="15"/>
      <c r="C490" s="16"/>
      <c r="H490" s="18"/>
    </row>
    <row r="491" s="17" customFormat="true" ht="42" hidden="true" customHeight="true" outlineLevel="0" collapsed="false">
      <c r="A491" s="14"/>
      <c r="B491" s="15"/>
      <c r="C491" s="16"/>
      <c r="H491" s="18"/>
    </row>
    <row r="492" s="17" customFormat="true" ht="129.75" hidden="true" customHeight="true" outlineLevel="0" collapsed="false">
      <c r="A492" s="14"/>
      <c r="B492" s="15"/>
      <c r="C492" s="16"/>
      <c r="H492" s="18"/>
    </row>
    <row r="493" s="17" customFormat="true" ht="133.5" hidden="true" customHeight="true" outlineLevel="0" collapsed="false">
      <c r="A493" s="14"/>
      <c r="B493" s="15"/>
      <c r="C493" s="16"/>
      <c r="H493" s="18"/>
    </row>
    <row r="494" s="17" customFormat="true" ht="133.5" hidden="true" customHeight="true" outlineLevel="0" collapsed="false">
      <c r="A494" s="14"/>
      <c r="B494" s="15"/>
      <c r="C494" s="16"/>
      <c r="H494" s="18"/>
    </row>
    <row r="495" s="17" customFormat="true" ht="147.75" hidden="true" customHeight="true" outlineLevel="0" collapsed="false">
      <c r="A495" s="14"/>
      <c r="B495" s="15"/>
      <c r="C495" s="16"/>
      <c r="H495" s="18"/>
    </row>
    <row r="496" s="17" customFormat="true" ht="164.25" hidden="true" customHeight="true" outlineLevel="0" collapsed="false">
      <c r="A496" s="14"/>
      <c r="B496" s="15"/>
      <c r="C496" s="16"/>
      <c r="H496" s="18"/>
    </row>
    <row r="497" s="17" customFormat="true" ht="147.75" hidden="true" customHeight="true" outlineLevel="0" collapsed="false">
      <c r="A497" s="14"/>
      <c r="B497" s="15"/>
      <c r="C497" s="16"/>
      <c r="H497" s="18"/>
    </row>
    <row r="498" s="17" customFormat="true" ht="132.75" hidden="true" customHeight="true" outlineLevel="0" collapsed="false">
      <c r="A498" s="19"/>
      <c r="B498" s="15"/>
      <c r="C498" s="16"/>
      <c r="H498" s="18"/>
    </row>
    <row r="499" s="17" customFormat="true" ht="133.5" hidden="true" customHeight="true" outlineLevel="0" collapsed="false">
      <c r="A499" s="19"/>
      <c r="B499" s="15"/>
      <c r="C499" s="16"/>
      <c r="H499" s="18"/>
    </row>
    <row r="500" s="17" customFormat="true" ht="178.5" hidden="true" customHeight="true" outlineLevel="0" collapsed="false">
      <c r="A500" s="14"/>
      <c r="B500" s="15"/>
      <c r="C500" s="16"/>
      <c r="H500" s="18"/>
    </row>
    <row r="501" s="17" customFormat="true" ht="39.75" hidden="true" customHeight="true" outlineLevel="0" collapsed="false">
      <c r="A501" s="14"/>
      <c r="B501" s="15"/>
      <c r="C501" s="16"/>
      <c r="H501" s="18"/>
    </row>
    <row r="502" s="17" customFormat="true" ht="165" hidden="true" customHeight="true" outlineLevel="0" collapsed="false">
      <c r="A502" s="14"/>
      <c r="B502" s="15"/>
      <c r="C502" s="16"/>
      <c r="H502" s="18"/>
    </row>
    <row r="503" s="17" customFormat="true" ht="131.25" hidden="true" customHeight="true" outlineLevel="0" collapsed="false">
      <c r="A503" s="19"/>
      <c r="B503" s="15"/>
      <c r="C503" s="16"/>
      <c r="H503" s="18"/>
    </row>
    <row r="504" s="17" customFormat="true" ht="41.25" hidden="true" customHeight="true" outlineLevel="0" collapsed="false">
      <c r="A504" s="19"/>
      <c r="B504" s="15"/>
      <c r="C504" s="16"/>
      <c r="H504" s="18"/>
    </row>
    <row r="505" s="17" customFormat="true" ht="41.25" hidden="true" customHeight="true" outlineLevel="0" collapsed="false">
      <c r="A505" s="19"/>
      <c r="B505" s="15"/>
      <c r="C505" s="16"/>
      <c r="H505" s="18"/>
    </row>
    <row r="506" s="17" customFormat="true" ht="132" hidden="true" customHeight="true" outlineLevel="0" collapsed="false">
      <c r="A506" s="14"/>
      <c r="B506" s="15"/>
      <c r="C506" s="16"/>
      <c r="H506" s="18"/>
    </row>
    <row r="507" s="17" customFormat="true" ht="39" hidden="true" customHeight="true" outlineLevel="0" collapsed="false">
      <c r="A507" s="14"/>
      <c r="B507" s="15"/>
      <c r="C507" s="16"/>
      <c r="H507" s="18"/>
    </row>
    <row r="508" s="17" customFormat="true" ht="180.75" hidden="true" customHeight="true" outlineLevel="0" collapsed="false">
      <c r="A508" s="14"/>
      <c r="B508" s="15"/>
      <c r="C508" s="16"/>
      <c r="H508" s="18"/>
    </row>
    <row r="509" s="17" customFormat="true" ht="164.25" hidden="true" customHeight="true" outlineLevel="0" collapsed="false">
      <c r="A509" s="14"/>
      <c r="B509" s="15"/>
      <c r="C509" s="16"/>
      <c r="H509" s="18"/>
    </row>
    <row r="510" s="17" customFormat="true" ht="166.5" hidden="true" customHeight="true" outlineLevel="0" collapsed="false">
      <c r="A510" s="14"/>
      <c r="B510" s="15"/>
      <c r="C510" s="16"/>
      <c r="H510" s="18"/>
    </row>
    <row r="511" s="17" customFormat="true" ht="161.25" hidden="true" customHeight="true" outlineLevel="0" collapsed="false">
      <c r="A511" s="14"/>
      <c r="B511" s="15"/>
      <c r="C511" s="16"/>
      <c r="H511" s="18"/>
    </row>
    <row r="512" s="17" customFormat="true" ht="148.5" hidden="true" customHeight="true" outlineLevel="0" collapsed="false">
      <c r="A512" s="14"/>
      <c r="B512" s="15"/>
      <c r="C512" s="16"/>
      <c r="H512" s="18"/>
    </row>
    <row r="513" s="17" customFormat="true" ht="163.5" hidden="true" customHeight="true" outlineLevel="0" collapsed="false">
      <c r="A513" s="14"/>
      <c r="B513" s="15"/>
      <c r="C513" s="16"/>
      <c r="H513" s="18"/>
    </row>
    <row r="514" s="17" customFormat="true" ht="165" hidden="true" customHeight="true" outlineLevel="0" collapsed="false">
      <c r="A514" s="14"/>
      <c r="B514" s="15"/>
      <c r="C514" s="16"/>
      <c r="H514" s="18"/>
    </row>
    <row r="515" s="17" customFormat="true" ht="150.75" hidden="true" customHeight="true" outlineLevel="0" collapsed="false">
      <c r="A515" s="14"/>
      <c r="B515" s="15"/>
      <c r="C515" s="16"/>
      <c r="H515" s="18"/>
    </row>
    <row r="516" s="17" customFormat="true" ht="164.25" hidden="true" customHeight="true" outlineLevel="0" collapsed="false">
      <c r="A516" s="14"/>
      <c r="B516" s="15"/>
      <c r="C516" s="16"/>
      <c r="H516" s="18"/>
    </row>
    <row r="517" s="17" customFormat="true" ht="38.25" hidden="true" customHeight="true" outlineLevel="0" collapsed="false">
      <c r="A517" s="14"/>
      <c r="B517" s="15"/>
      <c r="C517" s="16"/>
      <c r="H517" s="18"/>
    </row>
    <row r="518" s="17" customFormat="true" ht="180.75" hidden="true" customHeight="true" outlineLevel="0" collapsed="false">
      <c r="A518" s="14"/>
      <c r="B518" s="15"/>
      <c r="C518" s="16"/>
      <c r="H518" s="18"/>
    </row>
    <row r="519" s="17" customFormat="true" ht="44.25" hidden="true" customHeight="true" outlineLevel="0" collapsed="false">
      <c r="A519" s="14"/>
      <c r="B519" s="15"/>
      <c r="C519" s="16"/>
      <c r="H519" s="18"/>
    </row>
    <row r="520" s="17" customFormat="true" ht="42" hidden="true" customHeight="true" outlineLevel="0" collapsed="false">
      <c r="A520" s="14"/>
      <c r="B520" s="15"/>
      <c r="C520" s="16"/>
      <c r="H520" s="18"/>
    </row>
    <row r="521" s="17" customFormat="true" ht="133.5" hidden="true" customHeight="true" outlineLevel="0" collapsed="false">
      <c r="A521" s="19"/>
      <c r="B521" s="15"/>
      <c r="C521" s="16"/>
      <c r="H521" s="18"/>
    </row>
    <row r="522" s="17" customFormat="true" ht="132" hidden="true" customHeight="true" outlineLevel="0" collapsed="false">
      <c r="A522" s="14"/>
      <c r="B522" s="15"/>
      <c r="C522" s="16"/>
      <c r="H522" s="18"/>
    </row>
    <row r="523" s="17" customFormat="true" ht="133.5" hidden="true" customHeight="true" outlineLevel="0" collapsed="false">
      <c r="A523" s="19"/>
      <c r="B523" s="15"/>
      <c r="C523" s="16"/>
      <c r="H523" s="18"/>
    </row>
    <row r="524" s="17" customFormat="true" ht="84.75" hidden="true" customHeight="true" outlineLevel="0" collapsed="false">
      <c r="A524" s="19"/>
      <c r="B524" s="15"/>
      <c r="C524" s="16"/>
      <c r="H524" s="18"/>
    </row>
    <row r="525" s="17" customFormat="true" ht="88.5" hidden="true" customHeight="true" outlineLevel="0" collapsed="false">
      <c r="A525" s="19"/>
      <c r="B525" s="15"/>
      <c r="C525" s="16"/>
      <c r="H525" s="18"/>
    </row>
    <row r="526" s="17" customFormat="true" ht="88.5" hidden="true" customHeight="true" outlineLevel="0" collapsed="false">
      <c r="A526" s="19"/>
      <c r="B526" s="15"/>
      <c r="C526" s="16"/>
      <c r="H526" s="18"/>
    </row>
    <row r="527" s="17" customFormat="true" ht="92.25" hidden="true" customHeight="true" outlineLevel="0" collapsed="false">
      <c r="A527" s="19"/>
      <c r="B527" s="15"/>
      <c r="C527" s="16"/>
      <c r="H527" s="18"/>
    </row>
    <row r="528" s="17" customFormat="true" ht="94.5" hidden="true" customHeight="true" outlineLevel="0" collapsed="false">
      <c r="A528" s="19"/>
      <c r="B528" s="15"/>
      <c r="C528" s="16"/>
      <c r="H528" s="18"/>
    </row>
    <row r="529" s="17" customFormat="true" ht="86.25" hidden="true" customHeight="true" outlineLevel="0" collapsed="false">
      <c r="A529" s="19"/>
      <c r="B529" s="15"/>
      <c r="C529" s="16"/>
      <c r="H529" s="18"/>
    </row>
    <row r="530" s="17" customFormat="true" ht="82.5" hidden="true" customHeight="true" outlineLevel="0" collapsed="false">
      <c r="A530" s="19"/>
      <c r="B530" s="15"/>
      <c r="C530" s="16"/>
      <c r="H530" s="18"/>
    </row>
    <row r="531" s="17" customFormat="true" ht="134.25" hidden="true" customHeight="true" outlineLevel="0" collapsed="false">
      <c r="A531" s="19"/>
      <c r="B531" s="15"/>
      <c r="C531" s="16"/>
      <c r="H531" s="18"/>
    </row>
    <row r="532" s="17" customFormat="true" ht="126" hidden="true" customHeight="true" outlineLevel="0" collapsed="false">
      <c r="A532" s="19"/>
      <c r="B532" s="15"/>
      <c r="C532" s="16"/>
      <c r="H532" s="18"/>
    </row>
    <row r="533" s="17" customFormat="true" ht="84.75" hidden="true" customHeight="true" outlineLevel="0" collapsed="false">
      <c r="A533" s="19"/>
      <c r="B533" s="15"/>
      <c r="C533" s="16"/>
      <c r="H533" s="18"/>
    </row>
    <row r="534" s="17" customFormat="true" ht="76.5" hidden="true" customHeight="true" outlineLevel="0" collapsed="false">
      <c r="A534" s="19"/>
      <c r="B534" s="15"/>
      <c r="C534" s="16"/>
      <c r="H534" s="18"/>
    </row>
    <row r="535" s="17" customFormat="true" ht="82.5" hidden="true" customHeight="true" outlineLevel="0" collapsed="false">
      <c r="A535" s="19"/>
      <c r="B535" s="15"/>
      <c r="C535" s="16"/>
      <c r="H535" s="18"/>
    </row>
    <row r="536" s="17" customFormat="true" ht="117" hidden="true" customHeight="true" outlineLevel="0" collapsed="false">
      <c r="A536" s="19"/>
      <c r="B536" s="15"/>
      <c r="C536" s="16"/>
      <c r="H536" s="18"/>
    </row>
    <row r="537" s="17" customFormat="true" ht="186.75" hidden="true" customHeight="true" outlineLevel="0" collapsed="false">
      <c r="A537" s="14"/>
      <c r="B537" s="15"/>
      <c r="C537" s="16"/>
      <c r="H537" s="18"/>
    </row>
    <row r="538" s="17" customFormat="true" ht="162.75" hidden="true" customHeight="true" outlineLevel="0" collapsed="false">
      <c r="A538" s="19"/>
      <c r="B538" s="15"/>
      <c r="C538" s="16"/>
      <c r="H538" s="18"/>
    </row>
    <row r="539" s="17" customFormat="true" ht="150.75" hidden="true" customHeight="true" outlineLevel="0" collapsed="false">
      <c r="A539" s="14"/>
      <c r="B539" s="15"/>
      <c r="C539" s="16"/>
      <c r="H539" s="18"/>
    </row>
    <row r="540" s="17" customFormat="true" ht="115.5" hidden="true" customHeight="true" outlineLevel="0" collapsed="false">
      <c r="A540" s="19"/>
      <c r="B540" s="15"/>
      <c r="C540" s="16"/>
      <c r="H540" s="18"/>
    </row>
    <row r="541" s="17" customFormat="true" ht="131.25" hidden="true" customHeight="true" outlineLevel="0" collapsed="false">
      <c r="A541" s="19"/>
      <c r="B541" s="15"/>
      <c r="C541" s="16"/>
      <c r="H541" s="18"/>
    </row>
    <row r="542" s="17" customFormat="true" ht="133.5" hidden="true" customHeight="true" outlineLevel="0" collapsed="false">
      <c r="A542" s="19"/>
      <c r="B542" s="15"/>
      <c r="C542" s="16"/>
      <c r="H542" s="18"/>
    </row>
    <row r="543" s="17" customFormat="true" ht="130.5" hidden="true" customHeight="true" outlineLevel="0" collapsed="false">
      <c r="A543" s="14"/>
      <c r="B543" s="15"/>
      <c r="C543" s="16"/>
      <c r="H543" s="18"/>
    </row>
    <row r="544" s="17" customFormat="true" ht="147.75" hidden="true" customHeight="true" outlineLevel="0" collapsed="false">
      <c r="A544" s="19"/>
      <c r="B544" s="15"/>
      <c r="C544" s="16"/>
      <c r="H544" s="18"/>
    </row>
    <row r="545" s="17" customFormat="true" ht="138" hidden="true" customHeight="true" outlineLevel="0" collapsed="false">
      <c r="A545" s="19"/>
      <c r="B545" s="15"/>
      <c r="C545" s="16"/>
      <c r="H545" s="18"/>
    </row>
    <row r="546" s="17" customFormat="true" ht="141.75" hidden="true" customHeight="true" outlineLevel="0" collapsed="false">
      <c r="A546" s="19"/>
      <c r="B546" s="15"/>
      <c r="C546" s="16"/>
      <c r="H546" s="18"/>
    </row>
    <row r="547" s="17" customFormat="true" ht="138.75" hidden="true" customHeight="true" outlineLevel="0" collapsed="false">
      <c r="A547" s="19"/>
      <c r="B547" s="15"/>
      <c r="C547" s="16"/>
      <c r="H547" s="18"/>
    </row>
    <row r="548" s="17" customFormat="true" ht="144" hidden="true" customHeight="true" outlineLevel="0" collapsed="false">
      <c r="A548" s="19"/>
      <c r="B548" s="15"/>
      <c r="C548" s="16"/>
      <c r="H548" s="18"/>
    </row>
    <row r="549" s="17" customFormat="true" ht="138" hidden="true" customHeight="true" outlineLevel="0" collapsed="false">
      <c r="A549" s="19"/>
      <c r="B549" s="15"/>
      <c r="C549" s="16"/>
      <c r="H549" s="18"/>
    </row>
    <row r="550" s="17" customFormat="true" ht="144.75" hidden="true" customHeight="true" outlineLevel="0" collapsed="false">
      <c r="A550" s="14"/>
      <c r="B550" s="15"/>
      <c r="C550" s="16"/>
      <c r="H550" s="18"/>
    </row>
    <row r="551" s="17" customFormat="true" ht="136.5" hidden="true" customHeight="true" outlineLevel="0" collapsed="false">
      <c r="A551" s="19"/>
      <c r="B551" s="15"/>
      <c r="C551" s="16"/>
      <c r="H551" s="18"/>
    </row>
    <row r="552" s="17" customFormat="true" ht="138" hidden="true" customHeight="true" outlineLevel="0" collapsed="false">
      <c r="A552" s="19"/>
      <c r="B552" s="15"/>
      <c r="C552" s="16"/>
      <c r="H552" s="18"/>
    </row>
    <row r="553" s="17" customFormat="true" ht="145.5" hidden="true" customHeight="true" outlineLevel="0" collapsed="false">
      <c r="A553" s="19"/>
      <c r="B553" s="15"/>
      <c r="C553" s="16"/>
      <c r="H553" s="18"/>
    </row>
    <row r="554" s="17" customFormat="true" ht="144" hidden="true" customHeight="true" outlineLevel="0" collapsed="false">
      <c r="A554" s="19"/>
      <c r="B554" s="15"/>
      <c r="C554" s="16"/>
      <c r="H554" s="18"/>
    </row>
    <row r="555" s="17" customFormat="true" ht="48" hidden="true" customHeight="true" outlineLevel="0" collapsed="false">
      <c r="A555" s="19"/>
      <c r="B555" s="15"/>
      <c r="C555" s="16"/>
      <c r="H555" s="18"/>
    </row>
    <row r="556" s="17" customFormat="true" ht="51" hidden="true" customHeight="true" outlineLevel="0" collapsed="false">
      <c r="A556" s="14"/>
      <c r="B556" s="15"/>
      <c r="C556" s="16"/>
      <c r="H556" s="18"/>
    </row>
    <row r="557" s="17" customFormat="true" ht="35.25" hidden="true" customHeight="true" outlineLevel="0" collapsed="false">
      <c r="A557" s="14"/>
      <c r="B557" s="15"/>
      <c r="C557" s="16"/>
      <c r="H557" s="18"/>
    </row>
    <row r="558" s="17" customFormat="true" ht="39" hidden="true" customHeight="true" outlineLevel="0" collapsed="false">
      <c r="A558" s="14"/>
      <c r="B558" s="15"/>
      <c r="C558" s="16"/>
      <c r="H558" s="18"/>
    </row>
    <row r="559" s="17" customFormat="true" ht="143.25" hidden="true" customHeight="true" outlineLevel="0" collapsed="false">
      <c r="A559" s="14"/>
      <c r="B559" s="15"/>
      <c r="C559" s="16"/>
      <c r="H559" s="18"/>
    </row>
    <row r="560" s="17" customFormat="true" ht="135.75" hidden="true" customHeight="true" outlineLevel="0" collapsed="false">
      <c r="A560" s="19"/>
      <c r="B560" s="15"/>
      <c r="C560" s="16"/>
      <c r="H560" s="18"/>
    </row>
    <row r="561" s="17" customFormat="true" ht="140.25" hidden="true" customHeight="true" outlineLevel="0" collapsed="false">
      <c r="A561" s="19"/>
      <c r="B561" s="15"/>
      <c r="C561" s="16"/>
      <c r="H561" s="18"/>
    </row>
    <row r="562" s="17" customFormat="true" ht="156" hidden="true" customHeight="true" outlineLevel="0" collapsed="false">
      <c r="A562" s="19"/>
      <c r="B562" s="15"/>
      <c r="C562" s="16"/>
      <c r="H562" s="18"/>
    </row>
    <row r="563" s="17" customFormat="true" ht="141.75" hidden="true" customHeight="true" outlineLevel="0" collapsed="false">
      <c r="A563" s="19"/>
      <c r="B563" s="15"/>
      <c r="C563" s="16"/>
      <c r="H563" s="18"/>
    </row>
    <row r="564" s="17" customFormat="true" ht="138" hidden="true" customHeight="true" outlineLevel="0" collapsed="false">
      <c r="A564" s="19"/>
      <c r="B564" s="15"/>
      <c r="C564" s="16"/>
      <c r="H564" s="18"/>
    </row>
    <row r="565" s="17" customFormat="true" ht="141.75" hidden="true" customHeight="true" outlineLevel="0" collapsed="false">
      <c r="A565" s="19"/>
      <c r="B565" s="15"/>
      <c r="C565" s="16"/>
      <c r="H565" s="18"/>
    </row>
    <row r="566" s="17" customFormat="true" ht="35.25" hidden="true" customHeight="true" outlineLevel="0" collapsed="false">
      <c r="A566" s="19"/>
      <c r="B566" s="15"/>
      <c r="C566" s="16"/>
      <c r="H566" s="18"/>
    </row>
    <row r="567" s="17" customFormat="true" ht="138" hidden="true" customHeight="true" outlineLevel="0" collapsed="false">
      <c r="A567" s="14"/>
      <c r="B567" s="15"/>
      <c r="C567" s="16"/>
      <c r="H567" s="18"/>
    </row>
    <row r="568" s="17" customFormat="true" ht="156.75" hidden="true" customHeight="true" outlineLevel="0" collapsed="false">
      <c r="A568" s="14"/>
      <c r="B568" s="15"/>
      <c r="C568" s="16"/>
      <c r="H568" s="18"/>
    </row>
    <row r="569" s="17" customFormat="true" ht="117" hidden="true" customHeight="true" outlineLevel="0" collapsed="false">
      <c r="A569" s="14"/>
      <c r="B569" s="15"/>
      <c r="C569" s="16"/>
      <c r="H569" s="18"/>
    </row>
    <row r="570" s="17" customFormat="true" ht="114" hidden="true" customHeight="true" outlineLevel="0" collapsed="false">
      <c r="A570" s="14"/>
      <c r="B570" s="15"/>
      <c r="C570" s="16"/>
      <c r="H570" s="18"/>
    </row>
    <row r="571" s="17" customFormat="true" ht="121.5" hidden="true" customHeight="true" outlineLevel="0" collapsed="false">
      <c r="A571" s="14"/>
      <c r="B571" s="15"/>
      <c r="C571" s="16"/>
      <c r="H571" s="18"/>
    </row>
    <row r="572" s="17" customFormat="true" ht="162" hidden="true" customHeight="true" outlineLevel="0" collapsed="false">
      <c r="A572" s="14"/>
      <c r="B572" s="15"/>
      <c r="C572" s="16"/>
      <c r="H572" s="18"/>
    </row>
    <row r="573" s="17" customFormat="true" ht="161.25" hidden="true" customHeight="true" outlineLevel="0" collapsed="false">
      <c r="A573" s="14"/>
      <c r="B573" s="15"/>
      <c r="C573" s="16"/>
      <c r="H573" s="18"/>
    </row>
    <row r="574" s="17" customFormat="true" ht="155.25" hidden="true" customHeight="true" outlineLevel="0" collapsed="false">
      <c r="A574" s="14"/>
      <c r="B574" s="15"/>
      <c r="C574" s="16"/>
      <c r="H574" s="18"/>
    </row>
    <row r="575" s="17" customFormat="true" ht="138" hidden="true" customHeight="true" outlineLevel="0" collapsed="false">
      <c r="A575" s="14"/>
      <c r="B575" s="15"/>
      <c r="C575" s="16"/>
      <c r="H575" s="18"/>
    </row>
    <row r="576" s="17" customFormat="true" ht="125.25" hidden="true" customHeight="true" outlineLevel="0" collapsed="false">
      <c r="A576" s="14"/>
      <c r="B576" s="15"/>
      <c r="C576" s="16"/>
      <c r="H576" s="18"/>
    </row>
    <row r="577" s="17" customFormat="true" ht="48.75" hidden="true" customHeight="true" outlineLevel="0" collapsed="false">
      <c r="A577" s="14"/>
      <c r="B577" s="15"/>
      <c r="C577" s="16"/>
      <c r="H577" s="18"/>
    </row>
    <row r="578" s="17" customFormat="true" ht="120.75" hidden="true" customHeight="true" outlineLevel="0" collapsed="false">
      <c r="A578" s="14"/>
      <c r="B578" s="15"/>
      <c r="C578" s="16"/>
      <c r="H578" s="18"/>
    </row>
    <row r="579" s="17" customFormat="true" ht="38.25" hidden="true" customHeight="true" outlineLevel="0" collapsed="false">
      <c r="A579" s="14"/>
      <c r="B579" s="15"/>
      <c r="C579" s="16"/>
      <c r="H579" s="18"/>
    </row>
    <row r="580" s="17" customFormat="true" ht="181.5" hidden="true" customHeight="true" outlineLevel="0" collapsed="false">
      <c r="A580" s="14"/>
      <c r="B580" s="15"/>
      <c r="C580" s="16"/>
      <c r="H580" s="18"/>
    </row>
    <row r="581" s="17" customFormat="true" ht="169.5" hidden="true" customHeight="true" outlineLevel="0" collapsed="false">
      <c r="A581" s="14"/>
      <c r="B581" s="15"/>
      <c r="C581" s="16"/>
      <c r="H581" s="18"/>
    </row>
    <row r="582" s="17" customFormat="true" ht="45" hidden="true" customHeight="true" outlineLevel="0" collapsed="false">
      <c r="A582" s="14"/>
      <c r="B582" s="15"/>
      <c r="C582" s="16"/>
      <c r="H582" s="18"/>
    </row>
    <row r="583" s="17" customFormat="true" ht="173.25" hidden="true" customHeight="true" outlineLevel="0" collapsed="false">
      <c r="A583" s="14"/>
      <c r="B583" s="15"/>
      <c r="C583" s="16"/>
      <c r="H583" s="18"/>
    </row>
    <row r="584" s="17" customFormat="true" ht="189" hidden="true" customHeight="true" outlineLevel="0" collapsed="false">
      <c r="A584" s="14"/>
      <c r="B584" s="15"/>
      <c r="C584" s="16"/>
      <c r="H584" s="18"/>
    </row>
    <row r="585" s="17" customFormat="true" ht="174.75" hidden="true" customHeight="true" outlineLevel="0" collapsed="false">
      <c r="A585" s="14"/>
      <c r="B585" s="15"/>
      <c r="C585" s="16"/>
      <c r="H585" s="18"/>
    </row>
    <row r="586" s="17" customFormat="true" ht="174.75" hidden="true" customHeight="true" outlineLevel="0" collapsed="false">
      <c r="A586" s="14"/>
      <c r="B586" s="15"/>
      <c r="C586" s="16"/>
      <c r="H586" s="18"/>
    </row>
    <row r="587" s="17" customFormat="true" ht="134.25" hidden="true" customHeight="true" outlineLevel="0" collapsed="false">
      <c r="A587" s="14"/>
      <c r="B587" s="15"/>
      <c r="C587" s="16"/>
      <c r="H587" s="18"/>
    </row>
    <row r="588" s="17" customFormat="true" ht="168.75" hidden="true" customHeight="true" outlineLevel="0" collapsed="false">
      <c r="A588" s="14"/>
      <c r="B588" s="15"/>
      <c r="C588" s="16"/>
      <c r="H588" s="18"/>
    </row>
    <row r="589" s="17" customFormat="true" ht="164.25" hidden="true" customHeight="true" outlineLevel="0" collapsed="false">
      <c r="A589" s="14"/>
      <c r="B589" s="15"/>
      <c r="C589" s="16"/>
      <c r="H589" s="18"/>
    </row>
    <row r="590" s="17" customFormat="true" ht="130.5" hidden="true" customHeight="true" outlineLevel="0" collapsed="false">
      <c r="A590" s="14"/>
      <c r="B590" s="15"/>
      <c r="C590" s="16"/>
      <c r="H590" s="18"/>
    </row>
    <row r="591" s="17" customFormat="true" ht="206.25" hidden="true" customHeight="true" outlineLevel="0" collapsed="false">
      <c r="A591" s="14"/>
      <c r="B591" s="21"/>
      <c r="C591" s="16"/>
      <c r="H591" s="18"/>
    </row>
    <row r="592" s="17" customFormat="true" ht="130.5" hidden="true" customHeight="true" outlineLevel="0" collapsed="false">
      <c r="A592" s="14"/>
      <c r="B592" s="15"/>
      <c r="C592" s="16"/>
      <c r="H592" s="18"/>
    </row>
    <row r="593" s="17" customFormat="true" ht="128.25" hidden="true" customHeight="true" outlineLevel="0" collapsed="false">
      <c r="A593" s="14"/>
      <c r="B593" s="15"/>
      <c r="C593" s="16"/>
      <c r="H593" s="18"/>
    </row>
    <row r="594" s="17" customFormat="true" ht="170.25" hidden="true" customHeight="true" outlineLevel="0" collapsed="false">
      <c r="A594" s="14"/>
      <c r="B594" s="15"/>
      <c r="C594" s="16"/>
      <c r="H594" s="18"/>
    </row>
    <row r="595" s="17" customFormat="true" ht="165.75" hidden="true" customHeight="true" outlineLevel="0" collapsed="false">
      <c r="A595" s="14"/>
      <c r="B595" s="15"/>
      <c r="C595" s="16"/>
      <c r="H595" s="18"/>
    </row>
    <row r="596" s="17" customFormat="true" ht="182.25" hidden="true" customHeight="true" outlineLevel="0" collapsed="false">
      <c r="A596" s="14"/>
      <c r="B596" s="15"/>
      <c r="C596" s="16"/>
      <c r="H596" s="18"/>
    </row>
    <row r="597" s="17" customFormat="true" ht="172.5" hidden="true" customHeight="true" outlineLevel="0" collapsed="false">
      <c r="A597" s="14"/>
      <c r="B597" s="15"/>
      <c r="C597" s="16"/>
      <c r="H597" s="18"/>
    </row>
    <row r="598" s="17" customFormat="true" ht="155.25" hidden="true" customHeight="true" outlineLevel="0" collapsed="false">
      <c r="A598" s="14"/>
      <c r="B598" s="15"/>
      <c r="C598" s="16"/>
      <c r="H598" s="18"/>
    </row>
    <row r="599" s="17" customFormat="true" ht="165" hidden="true" customHeight="true" outlineLevel="0" collapsed="false">
      <c r="A599" s="14"/>
      <c r="B599" s="15"/>
      <c r="C599" s="16"/>
      <c r="H599" s="18"/>
    </row>
    <row r="600" s="17" customFormat="true" ht="164.25" hidden="true" customHeight="true" outlineLevel="0" collapsed="false">
      <c r="A600" s="14"/>
      <c r="B600" s="15"/>
      <c r="C600" s="16"/>
      <c r="H600" s="18"/>
    </row>
    <row r="601" s="17" customFormat="true" ht="177.75" hidden="true" customHeight="true" outlineLevel="0" collapsed="false">
      <c r="A601" s="14"/>
      <c r="B601" s="15"/>
      <c r="C601" s="16"/>
      <c r="H601" s="18"/>
    </row>
    <row r="602" s="17" customFormat="true" ht="169.5" hidden="true" customHeight="true" outlineLevel="0" collapsed="false">
      <c r="A602" s="14"/>
      <c r="B602" s="15"/>
      <c r="C602" s="16"/>
      <c r="H602" s="18"/>
    </row>
    <row r="603" s="17" customFormat="true" ht="171.75" hidden="true" customHeight="true" outlineLevel="0" collapsed="false">
      <c r="A603" s="14"/>
      <c r="B603" s="15"/>
      <c r="C603" s="16"/>
      <c r="H603" s="18"/>
    </row>
    <row r="604" s="17" customFormat="true" ht="187.5" hidden="true" customHeight="true" outlineLevel="0" collapsed="false">
      <c r="A604" s="14"/>
      <c r="B604" s="15"/>
      <c r="C604" s="16"/>
      <c r="H604" s="18"/>
    </row>
    <row r="605" s="17" customFormat="true" ht="48.75" hidden="true" customHeight="true" outlineLevel="0" collapsed="false">
      <c r="A605" s="14"/>
      <c r="B605" s="15"/>
      <c r="C605" s="16"/>
      <c r="H605" s="18"/>
    </row>
    <row r="606" s="17" customFormat="true" ht="172.5" hidden="true" customHeight="true" outlineLevel="0" collapsed="false">
      <c r="A606" s="14"/>
      <c r="B606" s="15"/>
      <c r="C606" s="16"/>
      <c r="H606" s="18"/>
    </row>
    <row r="607" s="17" customFormat="true" ht="55.5" hidden="true" customHeight="true" outlineLevel="0" collapsed="false">
      <c r="A607" s="14"/>
      <c r="B607" s="15"/>
      <c r="C607" s="16"/>
      <c r="H607" s="18"/>
    </row>
    <row r="608" s="17" customFormat="true" ht="54.75" hidden="true" customHeight="true" outlineLevel="0" collapsed="false">
      <c r="A608" s="14"/>
      <c r="B608" s="15"/>
      <c r="C608" s="16"/>
      <c r="H608" s="18"/>
    </row>
    <row r="609" s="17" customFormat="true" ht="56.25" hidden="true" customHeight="true" outlineLevel="0" collapsed="false">
      <c r="A609" s="14"/>
      <c r="B609" s="15"/>
      <c r="C609" s="16"/>
      <c r="H609" s="18"/>
    </row>
    <row r="610" s="17" customFormat="true" ht="131.25" hidden="true" customHeight="true" outlineLevel="0" collapsed="false">
      <c r="A610" s="14"/>
      <c r="B610" s="15"/>
      <c r="C610" s="16"/>
      <c r="H610" s="18"/>
    </row>
    <row r="611" s="17" customFormat="true" ht="122.25" hidden="true" customHeight="true" outlineLevel="0" collapsed="false">
      <c r="A611" s="14"/>
      <c r="B611" s="15"/>
      <c r="C611" s="16"/>
      <c r="H611" s="18"/>
    </row>
    <row r="612" s="17" customFormat="true" ht="56.25" hidden="true" customHeight="true" outlineLevel="0" collapsed="false">
      <c r="A612" s="14"/>
      <c r="B612" s="15"/>
      <c r="C612" s="16"/>
      <c r="H612" s="18"/>
    </row>
    <row r="613" s="17" customFormat="true" ht="57" hidden="true" customHeight="true" outlineLevel="0" collapsed="false">
      <c r="A613" s="14"/>
      <c r="B613" s="15"/>
      <c r="C613" s="16"/>
      <c r="H613" s="18"/>
    </row>
    <row r="614" s="17" customFormat="true" ht="123.75" hidden="true" customHeight="true" outlineLevel="0" collapsed="false">
      <c r="A614" s="14"/>
      <c r="B614" s="15"/>
      <c r="C614" s="16"/>
      <c r="H614" s="18"/>
    </row>
    <row r="615" s="17" customFormat="true" ht="39" hidden="true" customHeight="true" outlineLevel="0" collapsed="false">
      <c r="A615" s="14"/>
      <c r="B615" s="15"/>
      <c r="C615" s="16"/>
      <c r="H615" s="18"/>
    </row>
    <row r="616" s="17" customFormat="true" ht="168.75" hidden="true" customHeight="true" outlineLevel="0" collapsed="false">
      <c r="A616" s="14"/>
      <c r="B616" s="15"/>
      <c r="C616" s="16"/>
      <c r="H616" s="18"/>
    </row>
    <row r="617" s="17" customFormat="true" ht="173.25" hidden="true" customHeight="true" outlineLevel="0" collapsed="false">
      <c r="A617" s="14"/>
      <c r="B617" s="15"/>
      <c r="C617" s="16"/>
      <c r="H617" s="18"/>
    </row>
    <row r="618" s="17" customFormat="true" ht="38.25" hidden="true" customHeight="true" outlineLevel="0" collapsed="false">
      <c r="A618" s="14"/>
      <c r="B618" s="15"/>
      <c r="C618" s="16"/>
      <c r="H618" s="18"/>
    </row>
    <row r="619" s="17" customFormat="true" ht="163.5" hidden="true" customHeight="true" outlineLevel="0" collapsed="false">
      <c r="A619" s="14"/>
      <c r="B619" s="15"/>
      <c r="C619" s="16"/>
      <c r="H619" s="18"/>
    </row>
    <row r="620" s="17" customFormat="true" ht="165.75" hidden="true" customHeight="true" outlineLevel="0" collapsed="false">
      <c r="A620" s="14"/>
      <c r="B620" s="15"/>
      <c r="C620" s="16"/>
      <c r="H620" s="18"/>
    </row>
    <row r="621" s="17" customFormat="true" ht="182.25" hidden="true" customHeight="true" outlineLevel="0" collapsed="false">
      <c r="A621" s="14"/>
      <c r="B621" s="15"/>
      <c r="C621" s="16"/>
      <c r="H621" s="18"/>
    </row>
    <row r="622" s="17" customFormat="true" ht="156.75" hidden="true" customHeight="true" outlineLevel="0" collapsed="false">
      <c r="A622" s="14"/>
      <c r="B622" s="15"/>
      <c r="C622" s="16"/>
      <c r="H622" s="18"/>
    </row>
    <row r="623" s="17" customFormat="true" ht="174.75" hidden="true" customHeight="true" outlineLevel="0" collapsed="false">
      <c r="A623" s="14"/>
      <c r="B623" s="15"/>
      <c r="C623" s="16"/>
      <c r="H623" s="18"/>
    </row>
    <row r="624" s="17" customFormat="true" ht="183" hidden="true" customHeight="true" outlineLevel="0" collapsed="false">
      <c r="A624" s="14"/>
      <c r="B624" s="15"/>
      <c r="C624" s="16"/>
      <c r="H624" s="18"/>
    </row>
    <row r="625" s="17" customFormat="true" ht="182.25" hidden="true" customHeight="true" outlineLevel="0" collapsed="false">
      <c r="A625" s="14"/>
      <c r="B625" s="15"/>
      <c r="C625" s="16"/>
      <c r="H625" s="18"/>
    </row>
    <row r="626" s="17" customFormat="true" ht="189" hidden="true" customHeight="true" outlineLevel="0" collapsed="false">
      <c r="A626" s="14"/>
      <c r="B626" s="15"/>
      <c r="C626" s="16"/>
      <c r="H626" s="18"/>
    </row>
    <row r="627" s="17" customFormat="true" ht="37.5" hidden="true" customHeight="true" outlineLevel="0" collapsed="false">
      <c r="A627" s="14"/>
      <c r="B627" s="15"/>
      <c r="C627" s="16"/>
      <c r="H627" s="18"/>
    </row>
    <row r="628" s="17" customFormat="true" ht="38.25" hidden="true" customHeight="true" outlineLevel="0" collapsed="false">
      <c r="A628" s="14"/>
      <c r="B628" s="15"/>
      <c r="C628" s="16"/>
      <c r="H628" s="18"/>
    </row>
    <row r="629" s="17" customFormat="true" ht="38.25" hidden="true" customHeight="true" outlineLevel="0" collapsed="false">
      <c r="A629" s="14"/>
      <c r="B629" s="15"/>
      <c r="C629" s="16"/>
      <c r="H629" s="18"/>
    </row>
    <row r="630" s="17" customFormat="true" ht="39" hidden="true" customHeight="true" outlineLevel="0" collapsed="false">
      <c r="A630" s="14"/>
      <c r="B630" s="15"/>
      <c r="C630" s="16"/>
      <c r="H630" s="18"/>
    </row>
    <row r="631" s="17" customFormat="true" ht="33" hidden="true" customHeight="true" outlineLevel="0" collapsed="false">
      <c r="A631" s="14"/>
      <c r="B631" s="15"/>
      <c r="C631" s="16"/>
      <c r="H631" s="18"/>
    </row>
    <row r="632" s="17" customFormat="true" ht="39.75" hidden="true" customHeight="true" outlineLevel="0" collapsed="false">
      <c r="A632" s="14"/>
      <c r="B632" s="15"/>
      <c r="C632" s="16"/>
      <c r="H632" s="18"/>
    </row>
    <row r="633" s="17" customFormat="true" ht="36" hidden="true" customHeight="true" outlineLevel="0" collapsed="false">
      <c r="A633" s="14"/>
      <c r="B633" s="15"/>
      <c r="C633" s="16"/>
      <c r="H633" s="18"/>
    </row>
    <row r="634" s="17" customFormat="true" ht="36.75" hidden="true" customHeight="true" outlineLevel="0" collapsed="false">
      <c r="A634" s="14"/>
      <c r="B634" s="15"/>
      <c r="C634" s="16"/>
      <c r="H634" s="18"/>
    </row>
    <row r="635" s="17" customFormat="true" ht="37.5" hidden="true" customHeight="true" outlineLevel="0" collapsed="false">
      <c r="A635" s="14"/>
      <c r="B635" s="15"/>
      <c r="C635" s="16"/>
      <c r="H635" s="18"/>
    </row>
    <row r="636" s="17" customFormat="true" ht="37.5" hidden="true" customHeight="true" outlineLevel="0" collapsed="false">
      <c r="A636" s="14"/>
      <c r="B636" s="15"/>
      <c r="C636" s="16"/>
      <c r="H636" s="18"/>
    </row>
    <row r="637" s="17" customFormat="true" ht="57" hidden="true" customHeight="true" outlineLevel="0" collapsed="false">
      <c r="A637" s="14"/>
      <c r="B637" s="15"/>
      <c r="C637" s="16"/>
      <c r="H637" s="18"/>
    </row>
    <row r="638" s="17" customFormat="true" ht="49.5" hidden="true" customHeight="true" outlineLevel="0" collapsed="false">
      <c r="A638" s="14"/>
      <c r="B638" s="15"/>
      <c r="C638" s="16"/>
      <c r="H638" s="18"/>
    </row>
    <row r="639" s="17" customFormat="true" ht="36" hidden="true" customHeight="true" outlineLevel="0" collapsed="false">
      <c r="A639" s="14"/>
      <c r="B639" s="15"/>
      <c r="C639" s="16"/>
      <c r="H639" s="18"/>
    </row>
    <row r="640" s="17" customFormat="true" ht="131.25" hidden="true" customHeight="true" outlineLevel="0" collapsed="false">
      <c r="A640" s="14"/>
      <c r="B640" s="15"/>
      <c r="C640" s="16"/>
      <c r="H640" s="18"/>
    </row>
    <row r="641" s="17" customFormat="true" ht="169.5" hidden="true" customHeight="true" outlineLevel="0" collapsed="false">
      <c r="A641" s="14"/>
      <c r="B641" s="15"/>
      <c r="C641" s="16"/>
      <c r="H641" s="18"/>
    </row>
    <row r="642" s="17" customFormat="true" ht="36" hidden="true" customHeight="true" outlineLevel="0" collapsed="false">
      <c r="A642" s="14"/>
      <c r="B642" s="15"/>
      <c r="C642" s="16"/>
      <c r="H642" s="18"/>
    </row>
    <row r="643" s="17" customFormat="true" ht="39" hidden="true" customHeight="true" outlineLevel="0" collapsed="false">
      <c r="A643" s="14"/>
      <c r="B643" s="15"/>
      <c r="C643" s="16"/>
      <c r="H643" s="18"/>
    </row>
    <row r="644" s="17" customFormat="true" ht="39" hidden="true" customHeight="true" outlineLevel="0" collapsed="false">
      <c r="A644" s="14"/>
      <c r="B644" s="15"/>
      <c r="C644" s="16"/>
      <c r="H644" s="18"/>
    </row>
    <row r="645" s="17" customFormat="true" ht="38.25" hidden="true" customHeight="true" outlineLevel="0" collapsed="false">
      <c r="A645" s="14"/>
      <c r="B645" s="15"/>
      <c r="C645" s="16"/>
      <c r="H645" s="18"/>
    </row>
    <row r="646" s="17" customFormat="true" ht="38.25" hidden="true" customHeight="true" outlineLevel="0" collapsed="false">
      <c r="A646" s="14"/>
      <c r="B646" s="15"/>
      <c r="C646" s="16"/>
      <c r="H646" s="18"/>
    </row>
    <row r="647" s="17" customFormat="true" ht="33.75" hidden="true" customHeight="true" outlineLevel="0" collapsed="false">
      <c r="A647" s="14"/>
      <c r="B647" s="15"/>
      <c r="C647" s="16"/>
      <c r="H647" s="18"/>
    </row>
    <row r="648" s="17" customFormat="true" ht="157.5" hidden="true" customHeight="true" outlineLevel="0" collapsed="false">
      <c r="A648" s="14"/>
      <c r="B648" s="15"/>
      <c r="C648" s="16"/>
      <c r="H648" s="18"/>
    </row>
    <row r="649" s="17" customFormat="true" ht="150.75" hidden="true" customHeight="true" outlineLevel="0" collapsed="false">
      <c r="A649" s="14"/>
      <c r="B649" s="15"/>
      <c r="C649" s="16"/>
      <c r="H649" s="18"/>
    </row>
    <row r="650" s="17" customFormat="true" ht="39" hidden="true" customHeight="true" outlineLevel="0" collapsed="false">
      <c r="A650" s="14"/>
      <c r="B650" s="15"/>
      <c r="C650" s="16"/>
      <c r="H650" s="18"/>
    </row>
    <row r="651" s="17" customFormat="true" ht="153" hidden="true" customHeight="true" outlineLevel="0" collapsed="false">
      <c r="A651" s="14"/>
      <c r="B651" s="15"/>
      <c r="C651" s="16"/>
      <c r="H651" s="18"/>
    </row>
    <row r="652" s="17" customFormat="true" ht="54" hidden="true" customHeight="true" outlineLevel="0" collapsed="false">
      <c r="A652" s="14"/>
      <c r="B652" s="15"/>
      <c r="C652" s="16"/>
      <c r="H652" s="18"/>
    </row>
    <row r="653" s="17" customFormat="true" ht="175.5" hidden="true" customHeight="true" outlineLevel="0" collapsed="false">
      <c r="A653" s="14"/>
      <c r="B653" s="15"/>
      <c r="C653" s="16"/>
      <c r="H653" s="18"/>
    </row>
    <row r="654" s="17" customFormat="true" ht="164.25" hidden="true" customHeight="true" outlineLevel="0" collapsed="false">
      <c r="A654" s="14"/>
      <c r="B654" s="15"/>
      <c r="C654" s="16"/>
      <c r="H654" s="18"/>
    </row>
    <row r="655" s="17" customFormat="true" ht="44.25" hidden="true" customHeight="true" outlineLevel="0" collapsed="false">
      <c r="A655" s="14"/>
      <c r="B655" s="15"/>
      <c r="C655" s="16"/>
      <c r="H655" s="18"/>
    </row>
    <row r="656" s="17" customFormat="true" ht="161.25" hidden="true" customHeight="true" outlineLevel="0" collapsed="false">
      <c r="A656" s="14"/>
      <c r="B656" s="15"/>
      <c r="C656" s="16"/>
      <c r="H656" s="18"/>
    </row>
    <row r="657" s="17" customFormat="true" ht="179.25" hidden="true" customHeight="true" outlineLevel="0" collapsed="false">
      <c r="A657" s="14"/>
      <c r="B657" s="15"/>
      <c r="C657" s="16"/>
      <c r="H657" s="18"/>
    </row>
    <row r="658" s="17" customFormat="true" ht="42" hidden="true" customHeight="true" outlineLevel="0" collapsed="false">
      <c r="A658" s="14"/>
      <c r="B658" s="15"/>
      <c r="C658" s="16"/>
      <c r="H658" s="18"/>
    </row>
    <row r="659" s="17" customFormat="true" ht="38.25" hidden="true" customHeight="true" outlineLevel="0" collapsed="false">
      <c r="A659" s="14"/>
      <c r="B659" s="15"/>
      <c r="C659" s="16"/>
      <c r="H659" s="18"/>
    </row>
    <row r="660" s="17" customFormat="true" ht="39.75" hidden="true" customHeight="true" outlineLevel="0" collapsed="false">
      <c r="A660" s="14"/>
      <c r="B660" s="15"/>
      <c r="C660" s="16"/>
      <c r="H660" s="18"/>
    </row>
    <row r="661" s="17" customFormat="true" ht="156.75" hidden="true" customHeight="true" outlineLevel="0" collapsed="false">
      <c r="A661" s="14"/>
      <c r="B661" s="15"/>
      <c r="C661" s="16"/>
      <c r="H661" s="18"/>
    </row>
    <row r="662" s="17" customFormat="true" ht="124.5" hidden="true" customHeight="true" outlineLevel="0" collapsed="false">
      <c r="A662" s="14"/>
      <c r="B662" s="15"/>
      <c r="C662" s="16"/>
      <c r="H662" s="18"/>
    </row>
    <row r="663" s="17" customFormat="true" ht="124.5" hidden="true" customHeight="true" outlineLevel="0" collapsed="false">
      <c r="A663" s="14"/>
      <c r="B663" s="15"/>
      <c r="C663" s="16"/>
      <c r="H663" s="18"/>
    </row>
    <row r="664" s="17" customFormat="true" ht="129" hidden="true" customHeight="true" outlineLevel="0" collapsed="false">
      <c r="A664" s="14"/>
      <c r="B664" s="15"/>
      <c r="C664" s="16"/>
      <c r="H664" s="18"/>
    </row>
    <row r="665" s="17" customFormat="true" ht="125.25" hidden="true" customHeight="true" outlineLevel="0" collapsed="false">
      <c r="A665" s="14"/>
      <c r="B665" s="15"/>
      <c r="C665" s="16"/>
      <c r="H665" s="18"/>
    </row>
    <row r="666" s="17" customFormat="true" ht="127.5" hidden="true" customHeight="true" outlineLevel="0" collapsed="false">
      <c r="A666" s="14"/>
      <c r="B666" s="15"/>
      <c r="C666" s="16"/>
      <c r="H666" s="18"/>
    </row>
    <row r="667" s="17" customFormat="true" ht="126" hidden="true" customHeight="true" outlineLevel="0" collapsed="false">
      <c r="A667" s="14"/>
      <c r="B667" s="15"/>
      <c r="C667" s="16"/>
      <c r="H667" s="18"/>
    </row>
    <row r="668" s="17" customFormat="true" ht="189.75" hidden="true" customHeight="true" outlineLevel="0" collapsed="false">
      <c r="A668" s="14"/>
      <c r="B668" s="15"/>
      <c r="C668" s="16"/>
      <c r="H668" s="18"/>
    </row>
    <row r="669" s="17" customFormat="true" ht="151.5" hidden="true" customHeight="true" outlineLevel="0" collapsed="false">
      <c r="A669" s="14"/>
      <c r="B669" s="15"/>
      <c r="C669" s="16"/>
      <c r="H669" s="18"/>
    </row>
    <row r="670" s="17" customFormat="true" ht="167.25" hidden="true" customHeight="true" outlineLevel="0" collapsed="false">
      <c r="A670" s="14"/>
      <c r="B670" s="15"/>
      <c r="C670" s="16"/>
      <c r="H670" s="18"/>
    </row>
    <row r="671" s="17" customFormat="true" ht="123.75" hidden="true" customHeight="true" outlineLevel="0" collapsed="false">
      <c r="A671" s="14"/>
      <c r="B671" s="15"/>
      <c r="C671" s="16"/>
      <c r="H671" s="18"/>
    </row>
    <row r="672" s="17" customFormat="true" ht="153.75" hidden="true" customHeight="true" outlineLevel="0" collapsed="false">
      <c r="A672" s="14"/>
      <c r="B672" s="15"/>
      <c r="C672" s="16"/>
      <c r="H672" s="18"/>
    </row>
    <row r="673" s="17" customFormat="true" ht="174" hidden="true" customHeight="true" outlineLevel="0" collapsed="false">
      <c r="A673" s="14"/>
      <c r="B673" s="15"/>
      <c r="C673" s="16"/>
      <c r="H673" s="18"/>
    </row>
    <row r="674" s="17" customFormat="true" ht="118.5" hidden="true" customHeight="true" outlineLevel="0" collapsed="false">
      <c r="A674" s="14"/>
      <c r="B674" s="15"/>
      <c r="C674" s="16"/>
      <c r="H674" s="18"/>
    </row>
    <row r="675" s="17" customFormat="true" ht="124.5" hidden="true" customHeight="true" outlineLevel="0" collapsed="false">
      <c r="A675" s="14"/>
      <c r="B675" s="15"/>
      <c r="C675" s="16"/>
      <c r="H675" s="18"/>
    </row>
    <row r="676" s="17" customFormat="true" ht="39.75" hidden="true" customHeight="true" outlineLevel="0" collapsed="false">
      <c r="A676" s="14"/>
      <c r="B676" s="15"/>
      <c r="C676" s="16"/>
      <c r="H676" s="18"/>
    </row>
    <row r="677" s="17" customFormat="true" ht="162" hidden="true" customHeight="true" outlineLevel="0" collapsed="false">
      <c r="A677" s="14"/>
      <c r="B677" s="15"/>
      <c r="C677" s="16"/>
      <c r="H677" s="18"/>
    </row>
    <row r="678" s="17" customFormat="true" ht="163.5" hidden="true" customHeight="true" outlineLevel="0" collapsed="false">
      <c r="A678" s="14"/>
      <c r="B678" s="15"/>
      <c r="C678" s="16"/>
      <c r="H678" s="18"/>
    </row>
    <row r="679" s="17" customFormat="true" ht="170.25" hidden="true" customHeight="true" outlineLevel="0" collapsed="false">
      <c r="A679" s="14"/>
      <c r="B679" s="15"/>
      <c r="C679" s="16"/>
      <c r="H679" s="18"/>
    </row>
    <row r="680" s="17" customFormat="true" ht="168" hidden="true" customHeight="true" outlineLevel="0" collapsed="false">
      <c r="A680" s="14"/>
      <c r="B680" s="15"/>
      <c r="C680" s="16"/>
      <c r="H680" s="18"/>
    </row>
    <row r="681" s="17" customFormat="true" ht="167.25" hidden="true" customHeight="true" outlineLevel="0" collapsed="false">
      <c r="A681" s="14"/>
      <c r="B681" s="15"/>
      <c r="C681" s="16"/>
      <c r="H681" s="18"/>
    </row>
    <row r="682" s="17" customFormat="true" ht="162.75" hidden="true" customHeight="true" outlineLevel="0" collapsed="false">
      <c r="A682" s="14"/>
      <c r="B682" s="15"/>
      <c r="C682" s="16"/>
      <c r="H682" s="18"/>
    </row>
    <row r="683" s="17" customFormat="true" ht="148.5" hidden="true" customHeight="true" outlineLevel="0" collapsed="false">
      <c r="A683" s="14"/>
      <c r="B683" s="15"/>
      <c r="C683" s="16"/>
      <c r="H683" s="18"/>
    </row>
    <row r="684" s="17" customFormat="true" ht="124.5" hidden="true" customHeight="true" outlineLevel="0" collapsed="false">
      <c r="A684" s="14"/>
      <c r="B684" s="15"/>
      <c r="C684" s="16"/>
      <c r="H684" s="18"/>
    </row>
    <row r="685" s="17" customFormat="true" ht="171" hidden="true" customHeight="true" outlineLevel="0" collapsed="false">
      <c r="A685" s="14"/>
      <c r="B685" s="15"/>
      <c r="C685" s="16"/>
      <c r="H685" s="18"/>
    </row>
    <row r="686" s="17" customFormat="true" ht="176.25" hidden="true" customHeight="true" outlineLevel="0" collapsed="false">
      <c r="A686" s="14"/>
      <c r="B686" s="15"/>
      <c r="C686" s="16"/>
      <c r="H686" s="18"/>
    </row>
    <row r="687" s="17" customFormat="true" ht="147" hidden="true" customHeight="true" outlineLevel="0" collapsed="false">
      <c r="A687" s="14"/>
      <c r="B687" s="15"/>
      <c r="C687" s="16"/>
      <c r="H687" s="18"/>
    </row>
    <row r="688" s="17" customFormat="true" ht="34.5" hidden="true" customHeight="true" outlineLevel="0" collapsed="false">
      <c r="A688" s="14"/>
      <c r="B688" s="15"/>
      <c r="C688" s="16"/>
      <c r="H688" s="18"/>
    </row>
    <row r="689" s="17" customFormat="true" ht="158.25" hidden="true" customHeight="true" outlineLevel="0" collapsed="false">
      <c r="A689" s="14"/>
      <c r="B689" s="15"/>
      <c r="C689" s="16"/>
      <c r="H689" s="18"/>
    </row>
    <row r="690" s="17" customFormat="true" ht="154.5" hidden="true" customHeight="true" outlineLevel="0" collapsed="false">
      <c r="A690" s="14"/>
      <c r="B690" s="15"/>
      <c r="C690" s="16"/>
      <c r="H690" s="18"/>
    </row>
    <row r="691" s="17" customFormat="true" ht="158.25" hidden="true" customHeight="true" outlineLevel="0" collapsed="false">
      <c r="A691" s="14"/>
      <c r="B691" s="15"/>
      <c r="C691" s="16"/>
      <c r="H691" s="18"/>
    </row>
    <row r="692" s="17" customFormat="true" ht="156" hidden="true" customHeight="true" outlineLevel="0" collapsed="false">
      <c r="A692" s="14"/>
      <c r="B692" s="15"/>
      <c r="C692" s="16"/>
      <c r="H692" s="18"/>
    </row>
    <row r="693" s="17" customFormat="true" ht="50.25" hidden="true" customHeight="true" outlineLevel="0" collapsed="false">
      <c r="A693" s="14"/>
      <c r="B693" s="15"/>
      <c r="C693" s="16"/>
      <c r="H693" s="18"/>
    </row>
    <row r="694" s="17" customFormat="true" ht="129.75" hidden="true" customHeight="true" outlineLevel="0" collapsed="false">
      <c r="A694" s="14"/>
      <c r="B694" s="15"/>
      <c r="C694" s="16"/>
      <c r="H694" s="18"/>
    </row>
    <row r="695" s="17" customFormat="true" ht="135" hidden="true" customHeight="true" outlineLevel="0" collapsed="false">
      <c r="A695" s="14"/>
      <c r="B695" s="15"/>
      <c r="C695" s="16"/>
      <c r="H695" s="18"/>
    </row>
    <row r="696" s="17" customFormat="true" ht="128.25" hidden="true" customHeight="true" outlineLevel="0" collapsed="false">
      <c r="A696" s="14"/>
      <c r="B696" s="15"/>
      <c r="C696" s="16"/>
      <c r="H696" s="18"/>
    </row>
    <row r="697" s="17" customFormat="true" ht="145.5" hidden="true" customHeight="true" outlineLevel="0" collapsed="false">
      <c r="A697" s="14"/>
      <c r="B697" s="15"/>
      <c r="C697" s="16"/>
      <c r="H697" s="18"/>
    </row>
    <row r="698" s="17" customFormat="true" ht="39.75" hidden="true" customHeight="true" outlineLevel="0" collapsed="false">
      <c r="A698" s="14"/>
      <c r="B698" s="15"/>
      <c r="C698" s="16"/>
      <c r="H698" s="18"/>
    </row>
    <row r="699" s="17" customFormat="true" ht="161.25" hidden="true" customHeight="true" outlineLevel="0" collapsed="false">
      <c r="A699" s="14"/>
      <c r="B699" s="15"/>
      <c r="C699" s="16"/>
      <c r="H699" s="18"/>
    </row>
    <row r="700" s="17" customFormat="true" ht="128.25" hidden="true" customHeight="true" outlineLevel="0" collapsed="false">
      <c r="A700" s="14"/>
      <c r="B700" s="15"/>
      <c r="C700" s="16"/>
      <c r="H700" s="18"/>
    </row>
    <row r="701" s="17" customFormat="true" ht="45.75" hidden="true" customHeight="true" outlineLevel="0" collapsed="false">
      <c r="A701" s="14"/>
      <c r="B701" s="15"/>
      <c r="C701" s="16"/>
      <c r="H701" s="18"/>
    </row>
    <row r="702" s="17" customFormat="true" ht="42" hidden="true" customHeight="true" outlineLevel="0" collapsed="false">
      <c r="A702" s="14"/>
      <c r="B702" s="15"/>
      <c r="C702" s="16"/>
      <c r="H702" s="18"/>
    </row>
    <row r="703" s="17" customFormat="true" ht="173.25" hidden="true" customHeight="true" outlineLevel="0" collapsed="false">
      <c r="A703" s="14"/>
      <c r="B703" s="15"/>
      <c r="C703" s="16"/>
      <c r="H703" s="18"/>
    </row>
    <row r="704" s="17" customFormat="true" ht="171.75" hidden="true" customHeight="true" outlineLevel="0" collapsed="false">
      <c r="A704" s="14"/>
      <c r="B704" s="15"/>
      <c r="C704" s="16"/>
      <c r="H704" s="18"/>
    </row>
    <row r="705" s="17" customFormat="true" ht="176.25" hidden="true" customHeight="true" outlineLevel="0" collapsed="false">
      <c r="A705" s="14"/>
      <c r="B705" s="15"/>
      <c r="C705" s="16"/>
      <c r="H705" s="18"/>
    </row>
    <row r="706" s="17" customFormat="true" ht="179.25" hidden="true" customHeight="true" outlineLevel="0" collapsed="false">
      <c r="A706" s="14"/>
      <c r="B706" s="15"/>
      <c r="C706" s="16"/>
      <c r="H706" s="18"/>
    </row>
    <row r="707" s="17" customFormat="true" ht="170.25" hidden="true" customHeight="true" outlineLevel="0" collapsed="false">
      <c r="A707" s="14"/>
      <c r="B707" s="15"/>
      <c r="C707" s="16"/>
      <c r="H707" s="18"/>
    </row>
    <row r="708" s="17" customFormat="true" ht="168.75" hidden="true" customHeight="true" outlineLevel="0" collapsed="false">
      <c r="A708" s="14"/>
      <c r="B708" s="15"/>
      <c r="C708" s="16"/>
      <c r="H708" s="18"/>
    </row>
    <row r="709" s="17" customFormat="true" ht="174.75" hidden="true" customHeight="true" outlineLevel="0" collapsed="false">
      <c r="A709" s="14"/>
      <c r="B709" s="15"/>
      <c r="C709" s="16"/>
      <c r="H709" s="18"/>
    </row>
    <row r="710" s="17" customFormat="true" ht="170.25" hidden="true" customHeight="true" outlineLevel="0" collapsed="false">
      <c r="A710" s="14"/>
      <c r="B710" s="15"/>
      <c r="C710" s="16"/>
      <c r="H710" s="18"/>
    </row>
    <row r="711" s="17" customFormat="true" ht="39.75" hidden="true" customHeight="true" outlineLevel="0" collapsed="false">
      <c r="A711" s="14"/>
      <c r="B711" s="15"/>
      <c r="C711" s="16"/>
      <c r="H711" s="18"/>
    </row>
    <row r="712" s="17" customFormat="true" ht="38.25" hidden="true" customHeight="true" outlineLevel="0" collapsed="false">
      <c r="A712" s="14"/>
      <c r="B712" s="15"/>
      <c r="C712" s="16"/>
      <c r="H712" s="18"/>
    </row>
    <row r="713" s="17" customFormat="true" ht="41.25" hidden="true" customHeight="true" outlineLevel="0" collapsed="false">
      <c r="A713" s="14"/>
      <c r="B713" s="15"/>
      <c r="C713" s="16"/>
      <c r="H713" s="18"/>
    </row>
    <row r="714" s="17" customFormat="true" ht="49.5" hidden="true" customHeight="true" outlineLevel="0" collapsed="false">
      <c r="A714" s="14"/>
      <c r="B714" s="15"/>
      <c r="C714" s="16"/>
      <c r="H714" s="18"/>
    </row>
    <row r="715" s="17" customFormat="true" ht="39.75" hidden="true" customHeight="true" outlineLevel="0" collapsed="false">
      <c r="A715" s="14"/>
      <c r="B715" s="15"/>
      <c r="C715" s="16"/>
      <c r="H715" s="18"/>
    </row>
    <row r="716" s="17" customFormat="true" ht="170.25" hidden="true" customHeight="true" outlineLevel="0" collapsed="false">
      <c r="A716" s="14"/>
      <c r="B716" s="15"/>
      <c r="C716" s="16"/>
      <c r="H716" s="18"/>
    </row>
    <row r="717" s="17" customFormat="true" ht="147.75" hidden="true" customHeight="true" outlineLevel="0" collapsed="false">
      <c r="A717" s="14"/>
      <c r="B717" s="21"/>
      <c r="C717" s="16"/>
      <c r="H717" s="18"/>
    </row>
    <row r="718" s="17" customFormat="true" ht="174.75" hidden="true" customHeight="true" outlineLevel="0" collapsed="false">
      <c r="A718" s="14"/>
      <c r="B718" s="15"/>
      <c r="C718" s="16"/>
      <c r="H718" s="18"/>
    </row>
    <row r="719" s="17" customFormat="true" ht="45" hidden="true" customHeight="true" outlineLevel="0" collapsed="false">
      <c r="A719" s="14"/>
      <c r="B719" s="15"/>
      <c r="C719" s="16"/>
      <c r="H719" s="18"/>
    </row>
    <row r="720" s="17" customFormat="true" ht="171" hidden="true" customHeight="true" outlineLevel="0" collapsed="false">
      <c r="A720" s="14"/>
      <c r="B720" s="15"/>
      <c r="C720" s="16"/>
      <c r="H720" s="18"/>
    </row>
    <row r="721" s="17" customFormat="true" ht="167.25" hidden="true" customHeight="true" outlineLevel="0" collapsed="false">
      <c r="A721" s="14"/>
      <c r="B721" s="15"/>
      <c r="C721" s="16"/>
      <c r="H721" s="18"/>
    </row>
    <row r="722" s="17" customFormat="true" ht="156.75" hidden="true" customHeight="true" outlineLevel="0" collapsed="false">
      <c r="A722" s="14"/>
      <c r="B722" s="15"/>
      <c r="C722" s="16"/>
      <c r="H722" s="18"/>
    </row>
    <row r="723" s="17" customFormat="true" ht="52.5" hidden="true" customHeight="true" outlineLevel="0" collapsed="false">
      <c r="A723" s="14"/>
      <c r="B723" s="15"/>
      <c r="C723" s="16"/>
      <c r="H723" s="18"/>
    </row>
    <row r="724" s="17" customFormat="true" ht="209.25" hidden="true" customHeight="true" outlineLevel="0" collapsed="false">
      <c r="A724" s="14"/>
      <c r="B724" s="15"/>
      <c r="C724" s="16"/>
      <c r="H724" s="18"/>
    </row>
    <row r="725" s="17" customFormat="true" ht="152.25" hidden="true" customHeight="true" outlineLevel="0" collapsed="false">
      <c r="A725" s="14"/>
      <c r="B725" s="15"/>
      <c r="C725" s="16"/>
      <c r="H725" s="18"/>
    </row>
    <row r="726" s="17" customFormat="true" ht="168" hidden="true" customHeight="true" outlineLevel="0" collapsed="false">
      <c r="A726" s="14"/>
      <c r="B726" s="15"/>
      <c r="C726" s="16"/>
      <c r="H726" s="18"/>
    </row>
    <row r="727" s="17" customFormat="true" ht="41.25" hidden="true" customHeight="true" outlineLevel="0" collapsed="false">
      <c r="A727" s="14"/>
      <c r="B727" s="15"/>
      <c r="C727" s="16"/>
      <c r="H727" s="18"/>
    </row>
    <row r="728" s="17" customFormat="true" ht="61.5" hidden="true" customHeight="true" outlineLevel="0" collapsed="false">
      <c r="A728" s="14"/>
      <c r="B728" s="15"/>
      <c r="C728" s="16"/>
      <c r="H728" s="18"/>
    </row>
    <row r="729" s="17" customFormat="true" ht="51" hidden="true" customHeight="true" outlineLevel="0" collapsed="false">
      <c r="A729" s="14"/>
      <c r="B729" s="15"/>
      <c r="C729" s="16"/>
      <c r="H729" s="18"/>
    </row>
    <row r="730" s="17" customFormat="true" ht="48" hidden="true" customHeight="true" outlineLevel="0" collapsed="false">
      <c r="A730" s="14"/>
      <c r="B730" s="15"/>
      <c r="C730" s="16"/>
      <c r="H730" s="18"/>
    </row>
    <row r="731" s="17" customFormat="true" ht="42.75" hidden="true" customHeight="true" outlineLevel="0" collapsed="false">
      <c r="A731" s="14"/>
      <c r="B731" s="15"/>
      <c r="C731" s="16"/>
      <c r="H731" s="18"/>
    </row>
    <row r="732" s="17" customFormat="true" ht="156" hidden="true" customHeight="true" outlineLevel="0" collapsed="false">
      <c r="A732" s="14"/>
      <c r="B732" s="15"/>
      <c r="C732" s="16"/>
      <c r="H732" s="18"/>
    </row>
    <row r="733" s="17" customFormat="true" ht="143.25" hidden="true" customHeight="true" outlineLevel="0" collapsed="false">
      <c r="A733" s="14"/>
      <c r="B733" s="15"/>
      <c r="C733" s="16"/>
      <c r="H733" s="18"/>
    </row>
    <row r="734" s="17" customFormat="true" ht="48.75" hidden="true" customHeight="true" outlineLevel="0" collapsed="false">
      <c r="A734" s="14"/>
      <c r="B734" s="15"/>
      <c r="C734" s="16"/>
      <c r="H734" s="18"/>
    </row>
    <row r="735" s="17" customFormat="true" ht="51" hidden="true" customHeight="true" outlineLevel="0" collapsed="false">
      <c r="A735" s="14"/>
      <c r="B735" s="15"/>
      <c r="C735" s="16"/>
      <c r="H735" s="18"/>
    </row>
    <row r="736" s="17" customFormat="true" ht="126.75" hidden="true" customHeight="true" outlineLevel="0" collapsed="false">
      <c r="A736" s="14"/>
      <c r="B736" s="15"/>
      <c r="C736" s="16"/>
      <c r="H736" s="18"/>
    </row>
    <row r="737" s="17" customFormat="true" ht="201" hidden="true" customHeight="true" outlineLevel="0" collapsed="false">
      <c r="A737" s="14"/>
      <c r="B737" s="21"/>
      <c r="C737" s="16"/>
      <c r="H737" s="18"/>
    </row>
    <row r="738" s="17" customFormat="true" ht="124.5" hidden="true" customHeight="true" outlineLevel="0" collapsed="false">
      <c r="A738" s="14"/>
      <c r="B738" s="15"/>
      <c r="C738" s="16"/>
      <c r="H738" s="18"/>
    </row>
    <row r="739" s="17" customFormat="true" ht="123" hidden="true" customHeight="true" outlineLevel="0" collapsed="false">
      <c r="A739" s="14"/>
      <c r="B739" s="15"/>
      <c r="C739" s="16"/>
      <c r="H739" s="18"/>
    </row>
    <row r="740" s="17" customFormat="true" ht="118.5" hidden="true" customHeight="true" outlineLevel="0" collapsed="false">
      <c r="A740" s="14"/>
      <c r="B740" s="15"/>
      <c r="C740" s="16"/>
      <c r="H740" s="18"/>
    </row>
    <row r="741" s="17" customFormat="true" ht="123.75" hidden="true" customHeight="true" outlineLevel="0" collapsed="false">
      <c r="A741" s="14"/>
      <c r="B741" s="15"/>
      <c r="C741" s="16"/>
      <c r="H741" s="18"/>
    </row>
    <row r="742" s="17" customFormat="true" ht="129" hidden="true" customHeight="true" outlineLevel="0" collapsed="false">
      <c r="A742" s="14"/>
      <c r="B742" s="15"/>
      <c r="C742" s="16"/>
      <c r="H742" s="18"/>
    </row>
    <row r="743" s="17" customFormat="true" ht="125.25" hidden="true" customHeight="true" outlineLevel="0" collapsed="false">
      <c r="A743" s="14"/>
      <c r="B743" s="15"/>
      <c r="C743" s="16"/>
      <c r="H743" s="18"/>
    </row>
    <row r="744" s="17" customFormat="true" ht="40.5" hidden="true" customHeight="true" outlineLevel="0" collapsed="false">
      <c r="A744" s="14"/>
      <c r="B744" s="15"/>
      <c r="C744" s="16"/>
      <c r="H744" s="18"/>
    </row>
    <row r="745" s="17" customFormat="true" ht="54.75" hidden="true" customHeight="true" outlineLevel="0" collapsed="false">
      <c r="A745" s="14"/>
      <c r="B745" s="15"/>
      <c r="C745" s="16"/>
      <c r="H745" s="18"/>
    </row>
    <row r="746" s="17" customFormat="true" ht="36" hidden="true" customHeight="true" outlineLevel="0" collapsed="false">
      <c r="A746" s="14"/>
      <c r="B746" s="15"/>
      <c r="C746" s="16"/>
      <c r="H746" s="18"/>
    </row>
    <row r="747" s="17" customFormat="true" ht="35.25" hidden="true" customHeight="true" outlineLevel="0" collapsed="false">
      <c r="A747" s="14"/>
      <c r="B747" s="15"/>
      <c r="C747" s="16"/>
      <c r="H747" s="18"/>
    </row>
    <row r="748" s="17" customFormat="true" ht="171" hidden="true" customHeight="true" outlineLevel="0" collapsed="false">
      <c r="A748" s="14"/>
      <c r="B748" s="15"/>
      <c r="C748" s="16"/>
      <c r="H748" s="18"/>
    </row>
    <row r="749" s="17" customFormat="true" ht="156" hidden="true" customHeight="true" outlineLevel="0" collapsed="false">
      <c r="A749" s="14"/>
      <c r="B749" s="15"/>
      <c r="C749" s="16"/>
      <c r="H749" s="18"/>
    </row>
    <row r="750" s="17" customFormat="true" ht="155.25" hidden="true" customHeight="true" outlineLevel="0" collapsed="false">
      <c r="A750" s="14"/>
      <c r="B750" s="15"/>
      <c r="C750" s="16"/>
      <c r="H750" s="18"/>
    </row>
    <row r="751" s="17" customFormat="true" ht="36.75" hidden="true" customHeight="true" outlineLevel="0" collapsed="false">
      <c r="A751" s="14"/>
      <c r="B751" s="15"/>
      <c r="C751" s="16"/>
      <c r="H751" s="18"/>
    </row>
    <row r="752" s="17" customFormat="true" ht="51" hidden="true" customHeight="true" outlineLevel="0" collapsed="false">
      <c r="A752" s="14"/>
      <c r="B752" s="15"/>
      <c r="C752" s="16"/>
      <c r="H752" s="18"/>
    </row>
    <row r="753" s="17" customFormat="true" ht="49.5" hidden="true" customHeight="true" outlineLevel="0" collapsed="false">
      <c r="A753" s="14"/>
      <c r="B753" s="15"/>
      <c r="C753" s="16"/>
      <c r="H753" s="18"/>
    </row>
    <row r="754" s="17" customFormat="true" ht="33.75" hidden="true" customHeight="true" outlineLevel="0" collapsed="false">
      <c r="A754" s="19"/>
      <c r="B754" s="15"/>
      <c r="C754" s="16"/>
      <c r="H754" s="18"/>
    </row>
    <row r="755" s="17" customFormat="true" ht="51.75" hidden="true" customHeight="true" outlineLevel="0" collapsed="false">
      <c r="A755" s="19"/>
      <c r="B755" s="15"/>
      <c r="C755" s="16"/>
      <c r="H755" s="18"/>
    </row>
    <row r="756" s="17" customFormat="true" ht="51.75" hidden="true" customHeight="true" outlineLevel="0" collapsed="false">
      <c r="A756" s="19"/>
      <c r="B756" s="15"/>
      <c r="C756" s="16"/>
      <c r="H756" s="18"/>
    </row>
    <row r="757" s="17" customFormat="true" ht="51.75" hidden="true" customHeight="true" outlineLevel="0" collapsed="false">
      <c r="A757" s="19"/>
      <c r="B757" s="15"/>
      <c r="C757" s="16"/>
      <c r="H757" s="18"/>
    </row>
    <row r="758" s="17" customFormat="true" ht="53.25" hidden="true" customHeight="true" outlineLevel="0" collapsed="false">
      <c r="A758" s="19"/>
      <c r="B758" s="15"/>
      <c r="C758" s="16"/>
      <c r="H758" s="18"/>
    </row>
    <row r="759" s="17" customFormat="true" ht="45" hidden="true" customHeight="true" outlineLevel="0" collapsed="false">
      <c r="A759" s="19"/>
      <c r="B759" s="15"/>
      <c r="C759" s="16"/>
      <c r="H759" s="18"/>
    </row>
    <row r="760" s="17" customFormat="true" ht="38.25" hidden="true" customHeight="true" outlineLevel="0" collapsed="false">
      <c r="A760" s="14"/>
      <c r="B760" s="15"/>
      <c r="C760" s="16"/>
      <c r="H760" s="18"/>
    </row>
    <row r="761" s="17" customFormat="true" ht="174.75" hidden="true" customHeight="true" outlineLevel="0" collapsed="false">
      <c r="A761" s="14"/>
      <c r="B761" s="15"/>
      <c r="C761" s="16"/>
      <c r="H761" s="18"/>
    </row>
    <row r="762" s="17" customFormat="true" ht="175.5" hidden="true" customHeight="true" outlineLevel="0" collapsed="false">
      <c r="A762" s="14"/>
      <c r="B762" s="15"/>
      <c r="C762" s="16"/>
      <c r="H762" s="18"/>
    </row>
    <row r="763" s="17" customFormat="true" ht="148.5" hidden="true" customHeight="true" outlineLevel="0" collapsed="false">
      <c r="A763" s="14"/>
      <c r="B763" s="15"/>
      <c r="C763" s="16"/>
      <c r="H763" s="18"/>
    </row>
    <row r="764" s="17" customFormat="true" ht="51" hidden="true" customHeight="true" outlineLevel="0" collapsed="false">
      <c r="A764" s="14"/>
      <c r="B764" s="15"/>
      <c r="C764" s="16"/>
      <c r="H764" s="18"/>
    </row>
    <row r="765" s="17" customFormat="true" ht="36.75" hidden="true" customHeight="true" outlineLevel="0" collapsed="false">
      <c r="A765" s="14"/>
      <c r="B765" s="15"/>
      <c r="C765" s="16"/>
      <c r="H765" s="18"/>
    </row>
    <row r="766" s="17" customFormat="true" ht="167.25" hidden="true" customHeight="true" outlineLevel="0" collapsed="false">
      <c r="A766" s="14"/>
      <c r="B766" s="15"/>
      <c r="C766" s="16"/>
      <c r="H766" s="18"/>
    </row>
    <row r="767" s="17" customFormat="true" ht="153.75" hidden="true" customHeight="true" outlineLevel="0" collapsed="false">
      <c r="A767" s="14"/>
      <c r="B767" s="15"/>
      <c r="C767" s="16"/>
      <c r="H767" s="18"/>
    </row>
    <row r="768" s="17" customFormat="true" ht="36.75" hidden="true" customHeight="true" outlineLevel="0" collapsed="false">
      <c r="A768" s="14"/>
      <c r="B768" s="15"/>
      <c r="C768" s="16"/>
      <c r="H768" s="18"/>
    </row>
    <row r="769" s="17" customFormat="true" ht="38.25" hidden="true" customHeight="true" outlineLevel="0" collapsed="false">
      <c r="A769" s="14"/>
      <c r="B769" s="15"/>
      <c r="C769" s="16"/>
      <c r="H769" s="18"/>
    </row>
    <row r="770" s="17" customFormat="true" ht="155.25" hidden="true" customHeight="true" outlineLevel="0" collapsed="false">
      <c r="A770" s="14"/>
      <c r="B770" s="15"/>
      <c r="C770" s="16"/>
      <c r="H770" s="18"/>
    </row>
    <row r="771" s="17" customFormat="true" ht="167.25" hidden="true" customHeight="true" outlineLevel="0" collapsed="false">
      <c r="A771" s="14"/>
      <c r="B771" s="15"/>
      <c r="C771" s="16"/>
      <c r="H771" s="18"/>
    </row>
    <row r="772" s="17" customFormat="true" ht="165" hidden="true" customHeight="true" outlineLevel="0" collapsed="false">
      <c r="A772" s="14"/>
      <c r="B772" s="15"/>
      <c r="C772" s="16"/>
      <c r="H772" s="18"/>
    </row>
    <row r="773" s="17" customFormat="true" ht="35.25" hidden="true" customHeight="true" outlineLevel="0" collapsed="false">
      <c r="A773" s="14"/>
      <c r="B773" s="15"/>
      <c r="C773" s="16"/>
      <c r="H773" s="18"/>
    </row>
    <row r="774" s="17" customFormat="true" ht="163.5" hidden="true" customHeight="true" outlineLevel="0" collapsed="false">
      <c r="A774" s="14"/>
      <c r="B774" s="15"/>
      <c r="C774" s="16"/>
      <c r="H774" s="18"/>
    </row>
    <row r="775" s="17" customFormat="true" ht="65.25" hidden="true" customHeight="true" outlineLevel="0" collapsed="false">
      <c r="A775" s="14"/>
      <c r="B775" s="15"/>
      <c r="C775" s="16"/>
      <c r="H775" s="18"/>
    </row>
    <row r="776" s="17" customFormat="true" ht="174" hidden="true" customHeight="true" outlineLevel="0" collapsed="false">
      <c r="A776" s="14"/>
      <c r="B776" s="15"/>
      <c r="C776" s="16"/>
      <c r="H776" s="18"/>
    </row>
    <row r="777" s="17" customFormat="true" ht="189.75" hidden="true" customHeight="true" outlineLevel="0" collapsed="false">
      <c r="A777" s="14"/>
      <c r="B777" s="15"/>
      <c r="C777" s="16"/>
      <c r="H777" s="18"/>
    </row>
    <row r="778" s="17" customFormat="true" ht="174.75" hidden="true" customHeight="true" outlineLevel="0" collapsed="false">
      <c r="A778" s="14"/>
      <c r="B778" s="15"/>
      <c r="C778" s="16"/>
      <c r="H778" s="18"/>
    </row>
    <row r="779" s="17" customFormat="true" ht="171.75" hidden="true" customHeight="true" outlineLevel="0" collapsed="false">
      <c r="A779" s="14"/>
      <c r="B779" s="15"/>
      <c r="C779" s="16"/>
      <c r="H779" s="18"/>
    </row>
    <row r="780" s="17" customFormat="true" ht="170.25" hidden="true" customHeight="true" outlineLevel="0" collapsed="false">
      <c r="A780" s="14"/>
      <c r="B780" s="15"/>
      <c r="C780" s="16"/>
      <c r="H780" s="18"/>
    </row>
    <row r="781" s="17" customFormat="true" ht="172.5" hidden="true" customHeight="true" outlineLevel="0" collapsed="false">
      <c r="A781" s="14"/>
      <c r="B781" s="15"/>
      <c r="C781" s="16"/>
      <c r="H781" s="18"/>
    </row>
    <row r="782" s="17" customFormat="true" ht="39" hidden="true" customHeight="true" outlineLevel="0" collapsed="false">
      <c r="A782" s="14"/>
      <c r="B782" s="15"/>
      <c r="C782" s="16"/>
      <c r="H782" s="18"/>
    </row>
    <row r="783" s="17" customFormat="true" ht="157.5" hidden="true" customHeight="true" outlineLevel="0" collapsed="false">
      <c r="A783" s="14"/>
      <c r="B783" s="15"/>
      <c r="C783" s="16"/>
      <c r="H783" s="18"/>
    </row>
    <row r="784" s="17" customFormat="true" ht="129.75" hidden="true" customHeight="true" outlineLevel="0" collapsed="false">
      <c r="A784" s="14"/>
      <c r="B784" s="15"/>
      <c r="C784" s="16"/>
      <c r="H784" s="18"/>
    </row>
    <row r="785" s="17" customFormat="true" ht="123" hidden="true" customHeight="true" outlineLevel="0" collapsed="false">
      <c r="A785" s="14"/>
      <c r="B785" s="15"/>
      <c r="C785" s="16"/>
      <c r="H785" s="18"/>
    </row>
    <row r="786" s="17" customFormat="true" ht="123.75" hidden="true" customHeight="true" outlineLevel="0" collapsed="false">
      <c r="A786" s="14"/>
      <c r="B786" s="15"/>
      <c r="C786" s="16"/>
      <c r="H786" s="18"/>
    </row>
    <row r="787" s="17" customFormat="true" ht="152.25" hidden="true" customHeight="true" outlineLevel="0" collapsed="false">
      <c r="A787" s="14"/>
      <c r="B787" s="15"/>
      <c r="C787" s="16"/>
      <c r="H787" s="18"/>
    </row>
    <row r="788" s="17" customFormat="true" ht="126.75" hidden="true" customHeight="true" outlineLevel="0" collapsed="false">
      <c r="A788" s="14"/>
      <c r="B788" s="15"/>
      <c r="C788" s="16"/>
      <c r="H788" s="18"/>
    </row>
    <row r="789" s="17" customFormat="true" ht="187.5" hidden="true" customHeight="true" outlineLevel="0" collapsed="false">
      <c r="A789" s="14"/>
      <c r="B789" s="15"/>
      <c r="C789" s="16"/>
      <c r="H789" s="18"/>
    </row>
    <row r="790" s="17" customFormat="true" ht="171.75" hidden="true" customHeight="true" outlineLevel="0" collapsed="false">
      <c r="A790" s="14"/>
      <c r="B790" s="15"/>
      <c r="C790" s="16"/>
      <c r="H790" s="18"/>
    </row>
    <row r="791" s="17" customFormat="true" ht="156" hidden="true" customHeight="true" outlineLevel="0" collapsed="false">
      <c r="A791" s="14"/>
      <c r="B791" s="15"/>
      <c r="C791" s="16"/>
      <c r="H791" s="18"/>
    </row>
    <row r="792" s="17" customFormat="true" ht="158.25" hidden="true" customHeight="true" outlineLevel="0" collapsed="false">
      <c r="A792" s="14"/>
      <c r="B792" s="15"/>
      <c r="C792" s="16"/>
      <c r="H792" s="18"/>
    </row>
    <row r="793" s="17" customFormat="true" ht="169.5" hidden="true" customHeight="true" outlineLevel="0" collapsed="false">
      <c r="A793" s="14"/>
      <c r="B793" s="15"/>
      <c r="C793" s="16"/>
      <c r="H793" s="18"/>
    </row>
    <row r="794" s="17" customFormat="true" ht="172.5" hidden="true" customHeight="true" outlineLevel="0" collapsed="false">
      <c r="A794" s="14"/>
      <c r="B794" s="15"/>
      <c r="C794" s="16"/>
      <c r="H794" s="18"/>
    </row>
    <row r="795" s="17" customFormat="true" ht="170.25" hidden="true" customHeight="true" outlineLevel="0" collapsed="false">
      <c r="A795" s="14"/>
      <c r="B795" s="15"/>
      <c r="C795" s="16"/>
      <c r="H795" s="18"/>
    </row>
    <row r="796" s="17" customFormat="true" ht="41.25" hidden="true" customHeight="true" outlineLevel="0" collapsed="false">
      <c r="A796" s="14"/>
      <c r="B796" s="15"/>
      <c r="C796" s="16"/>
      <c r="H796" s="18"/>
    </row>
    <row r="797" s="17" customFormat="true" ht="198.75" hidden="true" customHeight="true" outlineLevel="0" collapsed="false">
      <c r="A797" s="14"/>
      <c r="B797" s="15"/>
      <c r="C797" s="16"/>
      <c r="H797" s="18"/>
    </row>
    <row r="798" s="17" customFormat="true" ht="33.75" hidden="true" customHeight="true" outlineLevel="0" collapsed="false">
      <c r="A798" s="14"/>
      <c r="B798" s="15"/>
      <c r="C798" s="16"/>
      <c r="H798" s="18"/>
    </row>
    <row r="799" s="17" customFormat="true" ht="156" hidden="true" customHeight="true" outlineLevel="0" collapsed="false">
      <c r="A799" s="14"/>
      <c r="B799" s="15"/>
      <c r="C799" s="16"/>
      <c r="H799" s="18"/>
    </row>
    <row r="800" s="17" customFormat="true" ht="158.25" hidden="true" customHeight="true" outlineLevel="0" collapsed="false">
      <c r="A800" s="14"/>
      <c r="B800" s="15"/>
      <c r="C800" s="16"/>
      <c r="H800" s="18"/>
    </row>
    <row r="801" s="17" customFormat="true" ht="151.5" hidden="true" customHeight="true" outlineLevel="0" collapsed="false">
      <c r="A801" s="14"/>
      <c r="B801" s="15"/>
      <c r="C801" s="16"/>
      <c r="H801" s="18"/>
    </row>
    <row r="802" s="17" customFormat="true" ht="156" hidden="true" customHeight="true" outlineLevel="0" collapsed="false">
      <c r="A802" s="14"/>
      <c r="B802" s="15"/>
      <c r="C802" s="16"/>
      <c r="H802" s="18"/>
    </row>
    <row r="803" s="17" customFormat="true" ht="170.25" hidden="true" customHeight="true" outlineLevel="0" collapsed="false">
      <c r="A803" s="14"/>
      <c r="B803" s="15"/>
      <c r="C803" s="16"/>
      <c r="H803" s="18"/>
    </row>
    <row r="804" s="17" customFormat="true" ht="167.25" hidden="true" customHeight="true" outlineLevel="0" collapsed="false">
      <c r="A804" s="14"/>
      <c r="B804" s="15"/>
      <c r="C804" s="16"/>
      <c r="H804" s="18"/>
    </row>
    <row r="805" s="17" customFormat="true" ht="170.25" hidden="true" customHeight="true" outlineLevel="0" collapsed="false">
      <c r="A805" s="14"/>
      <c r="B805" s="15"/>
      <c r="C805" s="16"/>
      <c r="H805" s="18"/>
    </row>
    <row r="806" s="17" customFormat="true" ht="128.25" hidden="true" customHeight="true" outlineLevel="0" collapsed="false">
      <c r="A806" s="14"/>
      <c r="B806" s="15"/>
      <c r="C806" s="16"/>
      <c r="H806" s="18"/>
    </row>
    <row r="807" s="17" customFormat="true" ht="35.25" hidden="true" customHeight="true" outlineLevel="0" collapsed="false">
      <c r="A807" s="14"/>
      <c r="B807" s="15"/>
      <c r="C807" s="16"/>
      <c r="H807" s="18"/>
    </row>
    <row r="808" s="17" customFormat="true" ht="187.5" hidden="true" customHeight="true" outlineLevel="0" collapsed="false">
      <c r="A808" s="14"/>
      <c r="B808" s="15"/>
      <c r="C808" s="16"/>
      <c r="H808" s="18"/>
    </row>
    <row r="809" s="17" customFormat="true" ht="195.75" hidden="true" customHeight="true" outlineLevel="0" collapsed="false">
      <c r="A809" s="14"/>
      <c r="B809" s="15"/>
      <c r="C809" s="16"/>
      <c r="H809" s="18"/>
    </row>
    <row r="810" s="17" customFormat="true" ht="220.5" hidden="true" customHeight="true" outlineLevel="0" collapsed="false">
      <c r="A810" s="14"/>
      <c r="B810" s="15"/>
      <c r="C810" s="16"/>
      <c r="H810" s="18"/>
    </row>
    <row r="811" s="17" customFormat="true" ht="175.5" hidden="true" customHeight="true" outlineLevel="0" collapsed="false">
      <c r="A811" s="14"/>
      <c r="B811" s="15"/>
      <c r="C811" s="16"/>
      <c r="H811" s="18"/>
    </row>
    <row r="812" s="17" customFormat="true" ht="124.5" hidden="true" customHeight="true" outlineLevel="0" collapsed="false">
      <c r="A812" s="14"/>
      <c r="B812" s="15"/>
      <c r="C812" s="16"/>
      <c r="H812" s="18"/>
    </row>
    <row r="813" s="17" customFormat="true" ht="33.75" hidden="true" customHeight="true" outlineLevel="0" collapsed="false">
      <c r="A813" s="14"/>
      <c r="B813" s="15"/>
      <c r="C813" s="16"/>
      <c r="H813" s="18"/>
    </row>
    <row r="814" s="17" customFormat="true" ht="36.75" hidden="true" customHeight="true" outlineLevel="0" collapsed="false">
      <c r="A814" s="14"/>
      <c r="B814" s="15"/>
      <c r="C814" s="16"/>
      <c r="H814" s="18"/>
    </row>
    <row r="815" s="17" customFormat="true" ht="152.25" hidden="true" customHeight="true" outlineLevel="0" collapsed="false">
      <c r="A815" s="14"/>
      <c r="B815" s="15"/>
      <c r="C815" s="16"/>
      <c r="H815" s="18"/>
    </row>
    <row r="816" s="17" customFormat="true" ht="37.5" hidden="true" customHeight="true" outlineLevel="0" collapsed="false">
      <c r="A816" s="14"/>
      <c r="B816" s="15"/>
      <c r="C816" s="16"/>
      <c r="H816" s="18"/>
    </row>
    <row r="817" s="17" customFormat="true" ht="161.25" hidden="true" customHeight="true" outlineLevel="0" collapsed="false">
      <c r="A817" s="14"/>
      <c r="B817" s="15"/>
      <c r="C817" s="16"/>
      <c r="H817" s="18"/>
    </row>
    <row r="818" s="17" customFormat="true" ht="35.25" hidden="true" customHeight="true" outlineLevel="0" collapsed="false">
      <c r="A818" s="14"/>
      <c r="B818" s="15"/>
      <c r="C818" s="16"/>
      <c r="H818" s="18"/>
    </row>
    <row r="819" s="17" customFormat="true" ht="38.25" hidden="true" customHeight="true" outlineLevel="0" collapsed="false">
      <c r="A819" s="14"/>
      <c r="B819" s="15"/>
      <c r="C819" s="16"/>
      <c r="H819" s="18"/>
    </row>
    <row r="820" s="17" customFormat="true" ht="39" hidden="true" customHeight="true" outlineLevel="0" collapsed="false">
      <c r="A820" s="14"/>
      <c r="B820" s="15"/>
      <c r="C820" s="16"/>
      <c r="H820" s="18"/>
    </row>
    <row r="821" s="17" customFormat="true" ht="174" hidden="true" customHeight="true" outlineLevel="0" collapsed="false">
      <c r="A821" s="14"/>
      <c r="B821" s="15"/>
      <c r="C821" s="16"/>
      <c r="H821" s="18"/>
    </row>
    <row r="822" s="17" customFormat="true" ht="156" hidden="true" customHeight="true" outlineLevel="0" collapsed="false">
      <c r="A822" s="14"/>
      <c r="B822" s="15"/>
      <c r="C822" s="16"/>
      <c r="H822" s="18"/>
    </row>
    <row r="823" s="17" customFormat="true" ht="155.25" hidden="true" customHeight="true" outlineLevel="0" collapsed="false">
      <c r="A823" s="14"/>
      <c r="B823" s="15"/>
      <c r="C823" s="16"/>
      <c r="H823" s="18"/>
    </row>
    <row r="824" s="17" customFormat="true" ht="36.75" hidden="true" customHeight="true" outlineLevel="0" collapsed="false">
      <c r="A824" s="14"/>
      <c r="B824" s="15"/>
      <c r="C824" s="16"/>
      <c r="H824" s="18"/>
    </row>
    <row r="825" s="17" customFormat="true" ht="158.25" hidden="true" customHeight="true" outlineLevel="0" collapsed="false">
      <c r="A825" s="14"/>
      <c r="B825" s="15"/>
      <c r="C825" s="16"/>
      <c r="H825" s="18"/>
    </row>
    <row r="826" s="17" customFormat="true" ht="35.25" hidden="true" customHeight="true" outlineLevel="0" collapsed="false">
      <c r="A826" s="14"/>
      <c r="B826" s="15"/>
      <c r="C826" s="16"/>
      <c r="H826" s="18"/>
    </row>
    <row r="827" s="17" customFormat="true" ht="41.25" hidden="true" customHeight="true" outlineLevel="0" collapsed="false">
      <c r="A827" s="14"/>
      <c r="B827" s="15"/>
      <c r="C827" s="16"/>
      <c r="H827" s="18"/>
    </row>
    <row r="828" s="17" customFormat="true" ht="37.5" hidden="true" customHeight="true" outlineLevel="0" collapsed="false">
      <c r="A828" s="14"/>
      <c r="B828" s="15"/>
      <c r="C828" s="16"/>
      <c r="H828" s="18"/>
    </row>
    <row r="829" s="17" customFormat="true" ht="167.25" hidden="true" customHeight="true" outlineLevel="0" collapsed="false">
      <c r="A829" s="14"/>
      <c r="B829" s="15"/>
      <c r="C829" s="16"/>
      <c r="H829" s="18"/>
    </row>
    <row r="830" s="17" customFormat="true" ht="51" hidden="true" customHeight="true" outlineLevel="0" collapsed="false">
      <c r="A830" s="14"/>
      <c r="B830" s="15"/>
      <c r="C830" s="16"/>
      <c r="H830" s="18"/>
    </row>
    <row r="831" s="17" customFormat="true" ht="194.25" hidden="true" customHeight="true" outlineLevel="0" collapsed="false">
      <c r="A831" s="14"/>
      <c r="B831" s="15"/>
      <c r="C831" s="16"/>
      <c r="H831" s="18"/>
    </row>
    <row r="832" s="17" customFormat="true" ht="175.5" hidden="true" customHeight="true" outlineLevel="0" collapsed="false">
      <c r="A832" s="14"/>
      <c r="B832" s="15"/>
      <c r="C832" s="16"/>
      <c r="H832" s="18"/>
    </row>
    <row r="833" s="17" customFormat="true" ht="168.75" hidden="true" customHeight="true" outlineLevel="0" collapsed="false">
      <c r="A833" s="14"/>
      <c r="B833" s="15"/>
      <c r="C833" s="16"/>
      <c r="H833" s="18"/>
    </row>
    <row r="834" s="17" customFormat="true" ht="174" hidden="true" customHeight="true" outlineLevel="0" collapsed="false">
      <c r="A834" s="14"/>
      <c r="B834" s="15"/>
      <c r="C834" s="16"/>
      <c r="H834" s="18"/>
    </row>
    <row r="835" s="17" customFormat="true" ht="173.25" hidden="true" customHeight="true" outlineLevel="0" collapsed="false">
      <c r="A835" s="14"/>
      <c r="B835" s="15"/>
      <c r="C835" s="16"/>
      <c r="H835" s="18"/>
    </row>
    <row r="836" s="17" customFormat="true" ht="174.75" hidden="true" customHeight="true" outlineLevel="0" collapsed="false">
      <c r="A836" s="14"/>
      <c r="B836" s="15"/>
      <c r="C836" s="16"/>
      <c r="H836" s="18"/>
    </row>
    <row r="837" s="17" customFormat="true" ht="154.5" hidden="true" customHeight="true" outlineLevel="0" collapsed="false">
      <c r="A837" s="14"/>
      <c r="B837" s="15"/>
      <c r="C837" s="16"/>
      <c r="H837" s="18"/>
    </row>
    <row r="838" s="17" customFormat="true" ht="39" hidden="true" customHeight="true" outlineLevel="0" collapsed="false">
      <c r="A838" s="14"/>
      <c r="B838" s="15"/>
      <c r="C838" s="16"/>
      <c r="H838" s="18"/>
    </row>
    <row r="839" s="17" customFormat="true" ht="166.5" hidden="true" customHeight="true" outlineLevel="0" collapsed="false">
      <c r="A839" s="14"/>
      <c r="B839" s="15"/>
      <c r="C839" s="16"/>
      <c r="H839" s="18"/>
    </row>
    <row r="840" s="17" customFormat="true" ht="192.75" hidden="true" customHeight="true" outlineLevel="0" collapsed="false">
      <c r="A840" s="14"/>
      <c r="B840" s="15"/>
      <c r="C840" s="16"/>
      <c r="H840" s="18"/>
    </row>
    <row r="841" s="17" customFormat="true" ht="42.75" hidden="true" customHeight="true" outlineLevel="0" collapsed="false">
      <c r="A841" s="14"/>
      <c r="B841" s="15"/>
      <c r="C841" s="16"/>
      <c r="H841" s="18"/>
    </row>
    <row r="842" s="17" customFormat="true" ht="137.25" hidden="true" customHeight="true" outlineLevel="0" collapsed="false">
      <c r="A842" s="14"/>
      <c r="B842" s="15"/>
      <c r="C842" s="16"/>
      <c r="H842" s="18"/>
    </row>
    <row r="843" s="17" customFormat="true" ht="177.75" hidden="true" customHeight="true" outlineLevel="0" collapsed="false">
      <c r="A843" s="14"/>
      <c r="B843" s="15"/>
      <c r="C843" s="16"/>
      <c r="H843" s="18"/>
    </row>
    <row r="844" s="17" customFormat="true" ht="162" hidden="true" customHeight="true" outlineLevel="0" collapsed="false">
      <c r="A844" s="14"/>
      <c r="B844" s="15"/>
      <c r="C844" s="16"/>
      <c r="H844" s="18"/>
    </row>
    <row r="845" s="17" customFormat="true" ht="175.5" hidden="true" customHeight="true" outlineLevel="0" collapsed="false">
      <c r="A845" s="14"/>
      <c r="B845" s="15"/>
      <c r="C845" s="16"/>
      <c r="H845" s="18"/>
    </row>
    <row r="846" s="17" customFormat="true" ht="161.25" hidden="true" customHeight="true" outlineLevel="0" collapsed="false">
      <c r="A846" s="14"/>
      <c r="B846" s="15"/>
      <c r="C846" s="16"/>
      <c r="H846" s="18"/>
    </row>
    <row r="847" s="17" customFormat="true" ht="156.75" hidden="true" customHeight="true" outlineLevel="0" collapsed="false">
      <c r="A847" s="14"/>
      <c r="B847" s="15"/>
      <c r="C847" s="16"/>
      <c r="H847" s="18"/>
    </row>
    <row r="848" s="17" customFormat="true" ht="159" hidden="true" customHeight="true" outlineLevel="0" collapsed="false">
      <c r="A848" s="14"/>
      <c r="B848" s="15"/>
      <c r="C848" s="16"/>
      <c r="H848" s="18"/>
    </row>
    <row r="849" s="17" customFormat="true" ht="174.75" hidden="true" customHeight="true" outlineLevel="0" collapsed="false">
      <c r="A849" s="14"/>
      <c r="B849" s="15"/>
      <c r="C849" s="16"/>
      <c r="H849" s="18"/>
    </row>
    <row r="850" s="17" customFormat="true" ht="156.75" hidden="true" customHeight="true" outlineLevel="0" collapsed="false">
      <c r="A850" s="14"/>
      <c r="B850" s="15"/>
      <c r="C850" s="16"/>
      <c r="H850" s="18"/>
    </row>
    <row r="851" s="17" customFormat="true" ht="174.75" hidden="true" customHeight="true" outlineLevel="0" collapsed="false">
      <c r="A851" s="14"/>
      <c r="B851" s="15"/>
      <c r="C851" s="16"/>
      <c r="H851" s="18"/>
    </row>
    <row r="852" s="17" customFormat="true" ht="160.5" hidden="true" customHeight="true" outlineLevel="0" collapsed="false">
      <c r="A852" s="14"/>
      <c r="B852" s="15"/>
      <c r="C852" s="16"/>
      <c r="H852" s="18"/>
    </row>
    <row r="853" s="17" customFormat="true" ht="156" hidden="true" customHeight="true" outlineLevel="0" collapsed="false">
      <c r="A853" s="14"/>
      <c r="B853" s="15"/>
      <c r="C853" s="16"/>
      <c r="H853" s="18"/>
    </row>
    <row r="854" s="17" customFormat="true" ht="177.75" hidden="true" customHeight="true" outlineLevel="0" collapsed="false">
      <c r="A854" s="14"/>
      <c r="B854" s="15"/>
      <c r="C854" s="16"/>
      <c r="H854" s="18"/>
    </row>
    <row r="855" s="17" customFormat="true" ht="174.75" hidden="true" customHeight="true" outlineLevel="0" collapsed="false">
      <c r="A855" s="14"/>
      <c r="B855" s="15"/>
      <c r="C855" s="16"/>
      <c r="H855" s="18"/>
    </row>
    <row r="856" s="17" customFormat="true" ht="180" hidden="true" customHeight="true" outlineLevel="0" collapsed="false">
      <c r="A856" s="14"/>
      <c r="B856" s="15"/>
      <c r="C856" s="16"/>
      <c r="H856" s="18"/>
    </row>
    <row r="857" s="17" customFormat="true" ht="207" hidden="true" customHeight="true" outlineLevel="0" collapsed="false">
      <c r="A857" s="14"/>
      <c r="B857" s="15"/>
      <c r="C857" s="16"/>
      <c r="H857" s="18"/>
    </row>
    <row r="858" s="17" customFormat="true" ht="192.75" hidden="true" customHeight="true" outlineLevel="0" collapsed="false">
      <c r="A858" s="14"/>
      <c r="B858" s="15"/>
      <c r="C858" s="16"/>
      <c r="H858" s="18"/>
    </row>
    <row r="859" s="17" customFormat="true" ht="43.5" hidden="true" customHeight="true" outlineLevel="0" collapsed="false">
      <c r="A859" s="14"/>
      <c r="B859" s="15"/>
      <c r="C859" s="16"/>
      <c r="H859" s="18"/>
    </row>
    <row r="860" s="17" customFormat="true" ht="190.5" hidden="true" customHeight="true" outlineLevel="0" collapsed="false">
      <c r="A860" s="14"/>
      <c r="B860" s="15"/>
      <c r="C860" s="16"/>
      <c r="H860" s="18"/>
    </row>
    <row r="861" s="17" customFormat="true" ht="171.75" hidden="true" customHeight="true" outlineLevel="0" collapsed="false">
      <c r="A861" s="14"/>
      <c r="B861" s="15"/>
      <c r="C861" s="16"/>
      <c r="H861" s="18"/>
    </row>
    <row r="862" s="17" customFormat="true" ht="193.5" hidden="true" customHeight="true" outlineLevel="0" collapsed="false">
      <c r="A862" s="14"/>
      <c r="B862" s="15"/>
      <c r="C862" s="16"/>
      <c r="H862" s="18"/>
    </row>
    <row r="863" s="17" customFormat="true" ht="174.75" hidden="true" customHeight="true" outlineLevel="0" collapsed="false">
      <c r="A863" s="14"/>
      <c r="B863" s="15"/>
      <c r="C863" s="16"/>
      <c r="H863" s="18"/>
    </row>
    <row r="864" s="17" customFormat="true" ht="169.5" hidden="true" customHeight="true" outlineLevel="0" collapsed="false">
      <c r="A864" s="14"/>
      <c r="B864" s="15"/>
      <c r="C864" s="16"/>
      <c r="H864" s="18"/>
    </row>
    <row r="865" s="17" customFormat="true" ht="160.5" hidden="true" customHeight="true" outlineLevel="0" collapsed="false">
      <c r="A865" s="14"/>
      <c r="B865" s="15"/>
      <c r="C865" s="16"/>
      <c r="H865" s="18"/>
    </row>
    <row r="866" s="17" customFormat="true" ht="163.5" hidden="true" customHeight="true" outlineLevel="0" collapsed="false">
      <c r="A866" s="14"/>
      <c r="B866" s="15"/>
      <c r="C866" s="16"/>
      <c r="H866" s="18"/>
    </row>
    <row r="867" s="17" customFormat="true" ht="153.75" hidden="true" customHeight="true" outlineLevel="0" collapsed="false">
      <c r="A867" s="14"/>
      <c r="B867" s="15"/>
      <c r="C867" s="16"/>
      <c r="H867" s="18"/>
    </row>
    <row r="868" s="17" customFormat="true" ht="147" hidden="true" customHeight="true" outlineLevel="0" collapsed="false">
      <c r="A868" s="14"/>
      <c r="B868" s="15"/>
      <c r="C868" s="16"/>
      <c r="H868" s="18"/>
    </row>
    <row r="869" s="17" customFormat="true" ht="153.75" hidden="true" customHeight="true" outlineLevel="0" collapsed="false">
      <c r="A869" s="14"/>
      <c r="B869" s="15"/>
      <c r="C869" s="16"/>
      <c r="H869" s="18"/>
    </row>
    <row r="870" s="17" customFormat="true" ht="153" hidden="true" customHeight="true" outlineLevel="0" collapsed="false">
      <c r="A870" s="14"/>
      <c r="B870" s="15"/>
      <c r="C870" s="16"/>
      <c r="H870" s="18"/>
    </row>
    <row r="871" s="17" customFormat="true" ht="183" hidden="true" customHeight="true" outlineLevel="0" collapsed="false">
      <c r="A871" s="14"/>
      <c r="B871" s="15"/>
      <c r="C871" s="16"/>
      <c r="H871" s="18"/>
    </row>
    <row r="872" s="17" customFormat="true" ht="129.75" hidden="true" customHeight="true" outlineLevel="0" collapsed="false">
      <c r="A872" s="14"/>
      <c r="B872" s="15"/>
      <c r="C872" s="16"/>
      <c r="H872" s="18"/>
    </row>
    <row r="873" s="17" customFormat="true" ht="123" hidden="true" customHeight="true" outlineLevel="0" collapsed="false">
      <c r="A873" s="14"/>
      <c r="B873" s="15"/>
      <c r="C873" s="16"/>
      <c r="H873" s="18"/>
    </row>
    <row r="874" s="17" customFormat="true" ht="121.5" hidden="true" customHeight="true" outlineLevel="0" collapsed="false">
      <c r="A874" s="14"/>
      <c r="B874" s="15"/>
      <c r="C874" s="16"/>
      <c r="H874" s="18"/>
    </row>
    <row r="875" s="17" customFormat="true" ht="123" hidden="true" customHeight="true" outlineLevel="0" collapsed="false">
      <c r="A875" s="14"/>
      <c r="B875" s="15"/>
      <c r="C875" s="16"/>
      <c r="H875" s="18"/>
    </row>
    <row r="876" s="17" customFormat="true" ht="118.5" hidden="true" customHeight="true" outlineLevel="0" collapsed="false">
      <c r="A876" s="14"/>
      <c r="B876" s="15"/>
      <c r="C876" s="16"/>
      <c r="H876" s="18"/>
    </row>
    <row r="877" s="17" customFormat="true" ht="157.5" hidden="true" customHeight="true" outlineLevel="0" collapsed="false">
      <c r="A877" s="14"/>
      <c r="B877" s="21"/>
      <c r="C877" s="16"/>
      <c r="H877" s="18"/>
    </row>
    <row r="878" s="17" customFormat="true" ht="123.75" hidden="true" customHeight="true" outlineLevel="0" collapsed="false">
      <c r="A878" s="14"/>
      <c r="B878" s="21"/>
      <c r="C878" s="16"/>
      <c r="H878" s="18"/>
    </row>
    <row r="879" s="17" customFormat="true" ht="117.75" hidden="true" customHeight="true" outlineLevel="0" collapsed="false">
      <c r="A879" s="14"/>
      <c r="B879" s="21"/>
      <c r="C879" s="16"/>
      <c r="H879" s="18"/>
    </row>
    <row r="880" s="17" customFormat="true" ht="121.5" hidden="true" customHeight="true" outlineLevel="0" collapsed="false">
      <c r="A880" s="14"/>
      <c r="B880" s="21"/>
      <c r="C880" s="16"/>
      <c r="H880" s="18"/>
    </row>
    <row r="881" s="17" customFormat="true" ht="132" hidden="true" customHeight="true" outlineLevel="0" collapsed="false">
      <c r="A881" s="14"/>
      <c r="B881" s="21"/>
      <c r="C881" s="16"/>
      <c r="H881" s="18"/>
    </row>
    <row r="882" s="17" customFormat="true" ht="162.75" hidden="true" customHeight="true" outlineLevel="0" collapsed="false">
      <c r="A882" s="14"/>
      <c r="B882" s="21"/>
      <c r="C882" s="16"/>
      <c r="H882" s="18"/>
    </row>
    <row r="883" s="17" customFormat="true" ht="123.75" hidden="true" customHeight="true" outlineLevel="0" collapsed="false">
      <c r="A883" s="14"/>
      <c r="B883" s="21"/>
      <c r="C883" s="16"/>
      <c r="H883" s="18"/>
    </row>
    <row r="884" s="17" customFormat="true" ht="168.75" hidden="true" customHeight="true" outlineLevel="0" collapsed="false">
      <c r="A884" s="14"/>
      <c r="B884" s="21"/>
      <c r="C884" s="16"/>
      <c r="H884" s="18"/>
    </row>
    <row r="885" s="17" customFormat="true" ht="167.25" hidden="true" customHeight="true" outlineLevel="0" collapsed="false">
      <c r="A885" s="14"/>
      <c r="B885" s="21"/>
      <c r="C885" s="16"/>
      <c r="H885" s="18"/>
    </row>
    <row r="886" s="17" customFormat="true" ht="124.5" hidden="true" customHeight="true" outlineLevel="0" collapsed="false">
      <c r="A886" s="14"/>
      <c r="B886" s="21"/>
      <c r="C886" s="16"/>
      <c r="H886" s="18"/>
    </row>
    <row r="887" s="17" customFormat="true" ht="199.5" hidden="true" customHeight="true" outlineLevel="0" collapsed="false">
      <c r="A887" s="14"/>
      <c r="B887" s="21"/>
      <c r="C887" s="16"/>
      <c r="H887" s="18"/>
    </row>
    <row r="888" s="17" customFormat="true" ht="172.5" hidden="true" customHeight="true" outlineLevel="0" collapsed="false">
      <c r="A888" s="14"/>
      <c r="B888" s="21"/>
      <c r="C888" s="16"/>
      <c r="H888" s="18"/>
    </row>
    <row r="889" s="17" customFormat="true" ht="155.25" hidden="true" customHeight="true" outlineLevel="0" collapsed="false">
      <c r="A889" s="14"/>
      <c r="B889" s="21"/>
      <c r="C889" s="16"/>
      <c r="H889" s="18"/>
    </row>
    <row r="890" s="17" customFormat="true" ht="187.5" hidden="true" customHeight="true" outlineLevel="0" collapsed="false">
      <c r="A890" s="14"/>
      <c r="B890" s="21"/>
      <c r="C890" s="16"/>
      <c r="H890" s="18"/>
    </row>
    <row r="891" s="17" customFormat="true" ht="194.25" hidden="true" customHeight="true" outlineLevel="0" collapsed="false">
      <c r="A891" s="14"/>
      <c r="B891" s="21"/>
      <c r="C891" s="16"/>
      <c r="H891" s="18"/>
    </row>
    <row r="892" s="17" customFormat="true" ht="132.75" hidden="true" customHeight="true" outlineLevel="0" collapsed="false">
      <c r="A892" s="14"/>
      <c r="B892" s="21"/>
      <c r="C892" s="16"/>
      <c r="H892" s="18"/>
    </row>
    <row r="893" s="17" customFormat="true" ht="174.75" hidden="true" customHeight="true" outlineLevel="0" collapsed="false">
      <c r="A893" s="14"/>
      <c r="B893" s="21"/>
      <c r="C893" s="16"/>
      <c r="H893" s="18"/>
    </row>
    <row r="894" s="17" customFormat="true" ht="148.5" hidden="true" customHeight="true" outlineLevel="0" collapsed="false">
      <c r="A894" s="14"/>
      <c r="B894" s="21"/>
      <c r="C894" s="16"/>
      <c r="H894" s="18"/>
    </row>
    <row r="895" s="17" customFormat="true" ht="144" hidden="true" customHeight="true" outlineLevel="0" collapsed="false">
      <c r="A895" s="14"/>
      <c r="B895" s="21"/>
      <c r="C895" s="16"/>
      <c r="H895" s="18"/>
    </row>
    <row r="896" s="17" customFormat="true" ht="171" hidden="true" customHeight="true" outlineLevel="0" collapsed="false">
      <c r="A896" s="14"/>
      <c r="B896" s="21"/>
      <c r="C896" s="16"/>
      <c r="H896" s="18"/>
    </row>
    <row r="897" s="17" customFormat="true" ht="171" hidden="true" customHeight="true" outlineLevel="0" collapsed="false">
      <c r="A897" s="14"/>
      <c r="B897" s="21"/>
      <c r="C897" s="16"/>
      <c r="H897" s="18"/>
    </row>
    <row r="898" s="17" customFormat="true" ht="171" hidden="true" customHeight="true" outlineLevel="0" collapsed="false">
      <c r="A898" s="14"/>
      <c r="B898" s="21"/>
      <c r="C898" s="16"/>
      <c r="H898" s="18"/>
    </row>
    <row r="899" s="17" customFormat="true" ht="168" hidden="true" customHeight="true" outlineLevel="0" collapsed="false">
      <c r="A899" s="14"/>
      <c r="B899" s="21"/>
      <c r="C899" s="16"/>
      <c r="H899" s="18"/>
    </row>
    <row r="900" s="17" customFormat="true" ht="95.25" hidden="true" customHeight="true" outlineLevel="0" collapsed="false">
      <c r="A900" s="14"/>
      <c r="B900" s="21"/>
      <c r="C900" s="16"/>
      <c r="H900" s="18"/>
    </row>
    <row r="901" s="17" customFormat="true" ht="169.5" hidden="true" customHeight="true" outlineLevel="0" collapsed="false">
      <c r="A901" s="14"/>
      <c r="B901" s="21"/>
      <c r="C901" s="16"/>
      <c r="H901" s="18"/>
    </row>
    <row r="902" s="17" customFormat="true" ht="166.5" hidden="true" customHeight="true" outlineLevel="0" collapsed="false">
      <c r="A902" s="14"/>
      <c r="B902" s="21"/>
      <c r="C902" s="16"/>
      <c r="H902" s="18"/>
    </row>
    <row r="903" s="17" customFormat="true" ht="180" hidden="true" customHeight="true" outlineLevel="0" collapsed="false">
      <c r="A903" s="14"/>
      <c r="B903" s="21"/>
      <c r="C903" s="16"/>
      <c r="H903" s="18"/>
    </row>
    <row r="904" s="17" customFormat="true" ht="170.25" hidden="true" customHeight="true" outlineLevel="0" collapsed="false">
      <c r="A904" s="14"/>
      <c r="B904" s="21"/>
      <c r="C904" s="16"/>
      <c r="H904" s="18"/>
    </row>
    <row r="905" s="17" customFormat="true" ht="160.5" hidden="true" customHeight="true" outlineLevel="0" collapsed="false">
      <c r="A905" s="14"/>
      <c r="B905" s="21"/>
      <c r="C905" s="16"/>
      <c r="H905" s="18"/>
    </row>
    <row r="906" s="17" customFormat="true" ht="128.25" hidden="true" customHeight="true" outlineLevel="0" collapsed="false">
      <c r="A906" s="14"/>
      <c r="B906" s="21"/>
      <c r="C906" s="16"/>
      <c r="H906" s="18"/>
    </row>
    <row r="907" s="17" customFormat="true" ht="158.25" hidden="true" customHeight="true" outlineLevel="0" collapsed="false">
      <c r="A907" s="14"/>
      <c r="B907" s="21"/>
      <c r="C907" s="16"/>
      <c r="H907" s="18"/>
    </row>
    <row r="908" s="17" customFormat="true" ht="37.5" hidden="true" customHeight="true" outlineLevel="0" collapsed="false">
      <c r="A908" s="14"/>
      <c r="B908" s="21"/>
      <c r="C908" s="16"/>
      <c r="H908" s="18"/>
    </row>
    <row r="909" s="17" customFormat="true" ht="174.75" hidden="true" customHeight="true" outlineLevel="0" collapsed="false">
      <c r="A909" s="14"/>
      <c r="B909" s="21"/>
      <c r="C909" s="16"/>
      <c r="H909" s="18"/>
    </row>
    <row r="910" s="17" customFormat="true" ht="173.25" hidden="true" customHeight="true" outlineLevel="0" collapsed="false">
      <c r="A910" s="14"/>
      <c r="B910" s="21"/>
      <c r="C910" s="16"/>
      <c r="H910" s="18"/>
    </row>
    <row r="911" s="17" customFormat="true" ht="172.5" hidden="true" customHeight="true" outlineLevel="0" collapsed="false">
      <c r="A911" s="14"/>
      <c r="B911" s="21"/>
      <c r="C911" s="16"/>
      <c r="H911" s="18"/>
    </row>
    <row r="912" s="17" customFormat="true" ht="187.5" hidden="true" customHeight="true" outlineLevel="0" collapsed="false">
      <c r="A912" s="14"/>
      <c r="B912" s="21"/>
      <c r="C912" s="16"/>
      <c r="H912" s="18"/>
    </row>
    <row r="913" s="17" customFormat="true" ht="158.25" hidden="true" customHeight="true" outlineLevel="0" collapsed="false">
      <c r="A913" s="14"/>
      <c r="B913" s="21"/>
      <c r="C913" s="16"/>
      <c r="H913" s="18"/>
    </row>
    <row r="914" s="17" customFormat="true" ht="194.25" hidden="true" customHeight="true" outlineLevel="0" collapsed="false">
      <c r="A914" s="14"/>
      <c r="B914" s="21"/>
      <c r="C914" s="16"/>
      <c r="H914" s="18"/>
    </row>
    <row r="915" s="17" customFormat="true" ht="186.75" hidden="true" customHeight="true" outlineLevel="0" collapsed="false">
      <c r="A915" s="14"/>
      <c r="B915" s="21"/>
      <c r="C915" s="16"/>
      <c r="H915" s="18"/>
    </row>
    <row r="916" s="17" customFormat="true" ht="184.5" hidden="true" customHeight="true" outlineLevel="0" collapsed="false">
      <c r="A916" s="14"/>
      <c r="B916" s="21"/>
      <c r="C916" s="16"/>
      <c r="H916" s="18"/>
    </row>
    <row r="917" s="17" customFormat="true" ht="188.25" hidden="true" customHeight="true" outlineLevel="0" collapsed="false">
      <c r="A917" s="14"/>
      <c r="B917" s="21"/>
      <c r="C917" s="16"/>
      <c r="H917" s="18"/>
    </row>
    <row r="918" s="17" customFormat="true" ht="186.75" hidden="true" customHeight="true" outlineLevel="0" collapsed="false">
      <c r="A918" s="14"/>
      <c r="B918" s="21"/>
      <c r="C918" s="16"/>
      <c r="H918" s="18"/>
    </row>
    <row r="919" s="17" customFormat="true" ht="182.25" hidden="true" customHeight="true" outlineLevel="0" collapsed="false">
      <c r="A919" s="14"/>
      <c r="B919" s="21"/>
      <c r="C919" s="16"/>
      <c r="H919" s="18"/>
    </row>
    <row r="920" s="17" customFormat="true" ht="188.25" hidden="true" customHeight="true" outlineLevel="0" collapsed="false">
      <c r="A920" s="14"/>
      <c r="B920" s="21"/>
      <c r="C920" s="16"/>
      <c r="H920" s="18"/>
    </row>
    <row r="921" s="17" customFormat="true" ht="195" hidden="true" customHeight="true" outlineLevel="0" collapsed="false">
      <c r="A921" s="14"/>
      <c r="B921" s="21"/>
      <c r="C921" s="16"/>
      <c r="H921" s="18"/>
    </row>
    <row r="922" s="17" customFormat="true" ht="186.75" hidden="true" customHeight="true" outlineLevel="0" collapsed="false">
      <c r="A922" s="14"/>
      <c r="B922" s="21"/>
      <c r="C922" s="16"/>
      <c r="H922" s="18"/>
    </row>
    <row r="923" s="17" customFormat="true" ht="186" hidden="true" customHeight="true" outlineLevel="0" collapsed="false">
      <c r="A923" s="14"/>
      <c r="B923" s="21"/>
      <c r="C923" s="16"/>
      <c r="H923" s="18"/>
    </row>
    <row r="924" s="17" customFormat="true" ht="158.25" hidden="true" customHeight="true" outlineLevel="0" collapsed="false">
      <c r="A924" s="14"/>
      <c r="B924" s="21"/>
      <c r="C924" s="16"/>
      <c r="H924" s="18"/>
    </row>
    <row r="925" s="17" customFormat="true" ht="156" hidden="true" customHeight="true" outlineLevel="0" collapsed="false">
      <c r="A925" s="14"/>
      <c r="B925" s="21"/>
      <c r="C925" s="16"/>
      <c r="H925" s="18"/>
    </row>
    <row r="926" s="17" customFormat="true" ht="195.75" hidden="true" customHeight="true" outlineLevel="0" collapsed="false">
      <c r="A926" s="14"/>
      <c r="B926" s="21"/>
      <c r="C926" s="16"/>
      <c r="H926" s="18"/>
    </row>
    <row r="927" s="17" customFormat="true" ht="182.25" hidden="true" customHeight="true" outlineLevel="0" collapsed="false">
      <c r="A927" s="14"/>
      <c r="B927" s="21"/>
      <c r="C927" s="16"/>
      <c r="H927" s="18"/>
    </row>
    <row r="928" s="17" customFormat="true" ht="169.5" hidden="true" customHeight="true" outlineLevel="0" collapsed="false">
      <c r="A928" s="14"/>
      <c r="B928" s="21"/>
      <c r="C928" s="16"/>
      <c r="H928" s="18"/>
    </row>
    <row r="929" s="17" customFormat="true" ht="183" hidden="true" customHeight="true" outlineLevel="0" collapsed="false">
      <c r="A929" s="14"/>
      <c r="B929" s="21"/>
      <c r="C929" s="16"/>
      <c r="H929" s="18"/>
    </row>
    <row r="930" s="17" customFormat="true" ht="188.25" hidden="true" customHeight="true" outlineLevel="0" collapsed="false">
      <c r="A930" s="14"/>
      <c r="B930" s="21"/>
      <c r="C930" s="16"/>
      <c r="H930" s="18"/>
    </row>
    <row r="931" s="17" customFormat="true" ht="188.25" hidden="true" customHeight="true" outlineLevel="0" collapsed="false">
      <c r="A931" s="14"/>
      <c r="B931" s="21"/>
      <c r="C931" s="16"/>
      <c r="H931" s="18"/>
    </row>
    <row r="932" s="17" customFormat="true" ht="194.25" hidden="true" customHeight="true" outlineLevel="0" collapsed="false">
      <c r="A932" s="14"/>
      <c r="B932" s="21"/>
      <c r="C932" s="16"/>
      <c r="H932" s="18"/>
    </row>
    <row r="933" s="17" customFormat="true" ht="194.25" hidden="true" customHeight="true" outlineLevel="0" collapsed="false">
      <c r="A933" s="14"/>
      <c r="B933" s="21"/>
      <c r="C933" s="16"/>
      <c r="H933" s="18"/>
    </row>
    <row r="934" s="17" customFormat="true" ht="189.75" hidden="true" customHeight="true" outlineLevel="0" collapsed="false">
      <c r="A934" s="14"/>
      <c r="B934" s="21"/>
      <c r="C934" s="16"/>
      <c r="H934" s="18"/>
    </row>
    <row r="935" s="17" customFormat="true" ht="174.75" hidden="true" customHeight="true" outlineLevel="0" collapsed="false">
      <c r="A935" s="14"/>
      <c r="B935" s="21"/>
      <c r="C935" s="16"/>
      <c r="H935" s="18"/>
    </row>
    <row r="936" s="17" customFormat="true" ht="169.5" hidden="true" customHeight="true" outlineLevel="0" collapsed="false">
      <c r="A936" s="14"/>
      <c r="B936" s="21"/>
      <c r="C936" s="16"/>
      <c r="H936" s="18"/>
    </row>
    <row r="937" s="17" customFormat="true" ht="161.25" hidden="true" customHeight="true" outlineLevel="0" collapsed="false">
      <c r="A937" s="14"/>
      <c r="B937" s="21"/>
      <c r="C937" s="16"/>
      <c r="H937" s="18"/>
    </row>
    <row r="938" s="17" customFormat="true" ht="186.75" hidden="true" customHeight="true" outlineLevel="0" collapsed="false">
      <c r="A938" s="14"/>
      <c r="B938" s="21"/>
      <c r="C938" s="16"/>
      <c r="H938" s="18"/>
    </row>
    <row r="939" s="17" customFormat="true" ht="173.25" hidden="true" customHeight="true" outlineLevel="0" collapsed="false">
      <c r="A939" s="14"/>
      <c r="B939" s="21"/>
      <c r="C939" s="16"/>
      <c r="H939" s="18"/>
    </row>
    <row r="940" s="17" customFormat="true" ht="138" hidden="true" customHeight="true" outlineLevel="0" collapsed="false">
      <c r="A940" s="14"/>
      <c r="B940" s="21"/>
      <c r="C940" s="16"/>
      <c r="H940" s="18"/>
    </row>
    <row r="941" s="17" customFormat="true" ht="169.5" hidden="true" customHeight="true" outlineLevel="0" collapsed="false">
      <c r="A941" s="14"/>
      <c r="B941" s="21"/>
      <c r="C941" s="16"/>
      <c r="H941" s="18"/>
    </row>
    <row r="942" s="17" customFormat="true" ht="171" hidden="true" customHeight="true" outlineLevel="0" collapsed="false">
      <c r="A942" s="14"/>
      <c r="B942" s="21"/>
      <c r="C942" s="16"/>
      <c r="H942" s="18"/>
    </row>
    <row r="943" s="17" customFormat="true" ht="186" hidden="true" customHeight="true" outlineLevel="0" collapsed="false">
      <c r="A943" s="14"/>
      <c r="B943" s="21"/>
      <c r="C943" s="16"/>
      <c r="H943" s="18"/>
    </row>
    <row r="944" s="17" customFormat="true" ht="185.25" hidden="true" customHeight="true" outlineLevel="0" collapsed="false">
      <c r="A944" s="14"/>
      <c r="B944" s="21"/>
      <c r="C944" s="16"/>
      <c r="H944" s="18"/>
    </row>
    <row r="945" s="17" customFormat="true" ht="185.25" hidden="true" customHeight="true" outlineLevel="0" collapsed="false">
      <c r="A945" s="14"/>
      <c r="B945" s="21"/>
      <c r="C945" s="16"/>
      <c r="H945" s="18"/>
    </row>
    <row r="946" s="17" customFormat="true" ht="187.5" hidden="true" customHeight="true" outlineLevel="0" collapsed="false">
      <c r="A946" s="14"/>
      <c r="B946" s="21"/>
      <c r="C946" s="16"/>
      <c r="H946" s="18"/>
    </row>
    <row r="947" s="17" customFormat="true" ht="185.25" hidden="true" customHeight="true" outlineLevel="0" collapsed="false">
      <c r="A947" s="14"/>
      <c r="B947" s="21"/>
      <c r="C947" s="16"/>
      <c r="H947" s="18"/>
    </row>
    <row r="948" s="17" customFormat="true" ht="183.75" hidden="true" customHeight="true" outlineLevel="0" collapsed="false">
      <c r="A948" s="14"/>
      <c r="B948" s="21"/>
      <c r="C948" s="16"/>
      <c r="H948" s="18"/>
    </row>
    <row r="949" s="17" customFormat="true" ht="182.25" hidden="true" customHeight="true" outlineLevel="0" collapsed="false">
      <c r="A949" s="14"/>
      <c r="B949" s="21"/>
      <c r="C949" s="16"/>
      <c r="H949" s="18"/>
    </row>
    <row r="950" s="17" customFormat="true" ht="191.25" hidden="true" customHeight="true" outlineLevel="0" collapsed="false">
      <c r="A950" s="19"/>
      <c r="B950" s="21"/>
      <c r="C950" s="16"/>
      <c r="H950" s="18"/>
    </row>
    <row r="951" s="17" customFormat="true" ht="183" hidden="true" customHeight="true" outlineLevel="0" collapsed="false">
      <c r="A951" s="14"/>
      <c r="B951" s="21"/>
      <c r="C951" s="16"/>
      <c r="H951" s="18"/>
    </row>
    <row r="952" s="17" customFormat="true" ht="150" hidden="true" customHeight="true" outlineLevel="0" collapsed="false">
      <c r="A952" s="14"/>
      <c r="B952" s="21"/>
      <c r="C952" s="16"/>
      <c r="H952" s="18"/>
    </row>
    <row r="953" s="17" customFormat="true" ht="186.75" hidden="true" customHeight="true" outlineLevel="0" collapsed="false">
      <c r="A953" s="14"/>
      <c r="B953" s="21"/>
      <c r="C953" s="16"/>
      <c r="H953" s="18"/>
    </row>
    <row r="954" s="17" customFormat="true" ht="41.25" hidden="true" customHeight="true" outlineLevel="0" collapsed="false">
      <c r="A954" s="14"/>
      <c r="B954" s="21"/>
      <c r="C954" s="16"/>
      <c r="H954" s="18"/>
    </row>
    <row r="955" s="17" customFormat="true" ht="216" hidden="true" customHeight="true" outlineLevel="0" collapsed="false">
      <c r="A955" s="14"/>
      <c r="B955" s="21"/>
      <c r="C955" s="16"/>
      <c r="H955" s="18"/>
    </row>
    <row r="956" s="17" customFormat="true" ht="216.75" hidden="true" customHeight="true" outlineLevel="0" collapsed="false">
      <c r="A956" s="14"/>
      <c r="B956" s="21"/>
      <c r="C956" s="16"/>
      <c r="H956" s="18"/>
    </row>
    <row r="957" s="17" customFormat="true" ht="192" hidden="true" customHeight="true" outlineLevel="0" collapsed="false">
      <c r="A957" s="14"/>
      <c r="B957" s="21"/>
      <c r="C957" s="16"/>
      <c r="H957" s="18"/>
    </row>
    <row r="958" s="17" customFormat="true" ht="191.25" hidden="true" customHeight="true" outlineLevel="0" collapsed="false">
      <c r="A958" s="14"/>
      <c r="B958" s="21"/>
      <c r="C958" s="16"/>
      <c r="H958" s="18"/>
    </row>
    <row r="959" s="17" customFormat="true" ht="177.75" hidden="true" customHeight="true" outlineLevel="0" collapsed="false">
      <c r="A959" s="14"/>
      <c r="B959" s="21"/>
      <c r="C959" s="16"/>
      <c r="H959" s="18"/>
    </row>
    <row r="960" s="17" customFormat="true" ht="190.5" hidden="true" customHeight="true" outlineLevel="0" collapsed="false">
      <c r="A960" s="14"/>
      <c r="B960" s="21"/>
      <c r="C960" s="16"/>
      <c r="H960" s="18"/>
    </row>
    <row r="961" s="17" customFormat="true" ht="169.5" hidden="true" customHeight="true" outlineLevel="0" collapsed="false">
      <c r="A961" s="14"/>
      <c r="B961" s="21"/>
      <c r="C961" s="16"/>
      <c r="H961" s="18"/>
    </row>
    <row r="962" s="17" customFormat="true" ht="165" hidden="true" customHeight="true" outlineLevel="0" collapsed="false">
      <c r="A962" s="14"/>
      <c r="B962" s="21"/>
      <c r="C962" s="16"/>
      <c r="H962" s="18"/>
    </row>
    <row r="963" s="17" customFormat="true" ht="185.25" hidden="true" customHeight="true" outlineLevel="0" collapsed="false">
      <c r="A963" s="14"/>
      <c r="B963" s="21"/>
      <c r="C963" s="16"/>
      <c r="H963" s="18"/>
    </row>
    <row r="964" s="17" customFormat="true" ht="171" hidden="true" customHeight="true" outlineLevel="0" collapsed="false">
      <c r="A964" s="14"/>
      <c r="B964" s="15"/>
      <c r="C964" s="16"/>
      <c r="H964" s="18"/>
    </row>
    <row r="965" s="17" customFormat="true" ht="200.25" hidden="true" customHeight="true" outlineLevel="0" collapsed="false">
      <c r="A965" s="14"/>
      <c r="B965" s="21"/>
      <c r="C965" s="16"/>
      <c r="H965" s="18"/>
    </row>
    <row r="966" s="17" customFormat="true" ht="177.75" hidden="true" customHeight="true" outlineLevel="0" collapsed="false">
      <c r="A966" s="14"/>
      <c r="B966" s="21"/>
      <c r="C966" s="16"/>
      <c r="H966" s="18"/>
    </row>
    <row r="967" s="17" customFormat="true" ht="180" hidden="true" customHeight="true" outlineLevel="0" collapsed="false">
      <c r="A967" s="14"/>
      <c r="B967" s="21"/>
      <c r="C967" s="16"/>
      <c r="H967" s="18"/>
    </row>
    <row r="968" s="17" customFormat="true" ht="174.75" hidden="true" customHeight="true" outlineLevel="0" collapsed="false">
      <c r="A968" s="14"/>
      <c r="B968" s="21"/>
      <c r="C968" s="16"/>
      <c r="H968" s="18"/>
    </row>
    <row r="969" s="17" customFormat="true" ht="196.5" hidden="true" customHeight="true" outlineLevel="0" collapsed="false">
      <c r="A969" s="14"/>
      <c r="B969" s="21"/>
      <c r="C969" s="16"/>
      <c r="H969" s="18"/>
    </row>
    <row r="970" s="17" customFormat="true" ht="196.5" hidden="true" customHeight="true" outlineLevel="0" collapsed="false">
      <c r="A970" s="14"/>
      <c r="B970" s="21"/>
      <c r="C970" s="16"/>
      <c r="H970" s="18"/>
    </row>
    <row r="971" s="17" customFormat="true" ht="171.75" hidden="true" customHeight="true" outlineLevel="0" collapsed="false">
      <c r="A971" s="14"/>
      <c r="B971" s="21"/>
      <c r="C971" s="16"/>
      <c r="H971" s="18"/>
    </row>
    <row r="972" s="17" customFormat="true" ht="159.75" hidden="true" customHeight="true" outlineLevel="0" collapsed="false">
      <c r="A972" s="14"/>
      <c r="B972" s="21"/>
      <c r="C972" s="16"/>
      <c r="H972" s="18"/>
    </row>
    <row r="973" s="17" customFormat="true" ht="189.75" hidden="true" customHeight="true" outlineLevel="0" collapsed="false">
      <c r="A973" s="14"/>
      <c r="B973" s="21"/>
      <c r="C973" s="16"/>
      <c r="H973" s="18"/>
    </row>
    <row r="974" s="17" customFormat="true" ht="132.75" hidden="true" customHeight="true" outlineLevel="0" collapsed="false">
      <c r="A974" s="14"/>
      <c r="B974" s="21"/>
      <c r="C974" s="16"/>
      <c r="H974" s="18"/>
    </row>
    <row r="975" s="17" customFormat="true" ht="129" hidden="true" customHeight="true" outlineLevel="0" collapsed="false">
      <c r="A975" s="14"/>
      <c r="B975" s="21"/>
      <c r="C975" s="16"/>
      <c r="H975" s="18"/>
    </row>
    <row r="976" s="17" customFormat="true" ht="190.5" hidden="true" customHeight="true" outlineLevel="0" collapsed="false">
      <c r="A976" s="14"/>
      <c r="B976" s="15"/>
      <c r="C976" s="16"/>
      <c r="H976" s="18"/>
    </row>
    <row r="977" s="17" customFormat="true" ht="38.25" hidden="true" customHeight="true" outlineLevel="0" collapsed="false">
      <c r="A977" s="14"/>
      <c r="B977" s="21"/>
      <c r="C977" s="16"/>
      <c r="H977" s="18"/>
    </row>
    <row r="978" s="17" customFormat="true" ht="203.25" hidden="true" customHeight="true" outlineLevel="0" collapsed="false">
      <c r="A978" s="14"/>
      <c r="B978" s="21"/>
      <c r="C978" s="16"/>
      <c r="H978" s="18"/>
    </row>
    <row r="979" s="17" customFormat="true" ht="101.25" hidden="true" customHeight="true" outlineLevel="0" collapsed="false">
      <c r="A979" s="14"/>
      <c r="B979" s="21"/>
      <c r="C979" s="16"/>
      <c r="H979" s="18"/>
    </row>
    <row r="980" s="17" customFormat="true" ht="156" hidden="true" customHeight="true" outlineLevel="0" collapsed="false">
      <c r="A980" s="14"/>
      <c r="B980" s="21"/>
      <c r="C980" s="16"/>
      <c r="H980" s="18"/>
    </row>
    <row r="981" s="17" customFormat="true" ht="156.75" hidden="true" customHeight="true" outlineLevel="0" collapsed="false">
      <c r="A981" s="14"/>
      <c r="B981" s="21"/>
      <c r="C981" s="16"/>
      <c r="H981" s="18"/>
    </row>
    <row r="982" s="17" customFormat="true" ht="170.25" hidden="true" customHeight="true" outlineLevel="0" collapsed="false">
      <c r="A982" s="14"/>
      <c r="B982" s="21"/>
      <c r="C982" s="16"/>
      <c r="H982" s="18"/>
    </row>
    <row r="983" s="17" customFormat="true" ht="170.25" hidden="true" customHeight="true" outlineLevel="0" collapsed="false">
      <c r="A983" s="14"/>
      <c r="B983" s="21"/>
      <c r="C983" s="16"/>
      <c r="H983" s="18"/>
    </row>
    <row r="984" s="17" customFormat="true" ht="200.25" hidden="true" customHeight="true" outlineLevel="0" collapsed="false">
      <c r="A984" s="14"/>
      <c r="B984" s="21"/>
      <c r="C984" s="16"/>
      <c r="H984" s="18"/>
    </row>
    <row r="985" s="17" customFormat="true" ht="184.5" hidden="true" customHeight="true" outlineLevel="0" collapsed="false">
      <c r="A985" s="14"/>
      <c r="B985" s="21"/>
      <c r="C985" s="16"/>
      <c r="H985" s="18"/>
    </row>
    <row r="986" s="17" customFormat="true" ht="192" hidden="true" customHeight="true" outlineLevel="0" collapsed="false">
      <c r="A986" s="14"/>
      <c r="B986" s="21"/>
      <c r="C986" s="16"/>
      <c r="H986" s="18"/>
    </row>
    <row r="987" s="17" customFormat="true" ht="158.25" hidden="true" customHeight="true" outlineLevel="0" collapsed="false">
      <c r="A987" s="14"/>
      <c r="B987" s="21"/>
      <c r="C987" s="16"/>
      <c r="H987" s="18"/>
    </row>
    <row r="988" s="17" customFormat="true" ht="184.5" hidden="true" customHeight="true" outlineLevel="0" collapsed="false">
      <c r="A988" s="14"/>
      <c r="B988" s="21"/>
      <c r="C988" s="16"/>
      <c r="H988" s="18"/>
    </row>
    <row r="989" s="17" customFormat="true" ht="158.25" hidden="true" customHeight="true" outlineLevel="0" collapsed="false">
      <c r="A989" s="14"/>
      <c r="B989" s="21"/>
      <c r="C989" s="16"/>
      <c r="H989" s="18"/>
    </row>
    <row r="990" s="17" customFormat="true" ht="202.5" hidden="true" customHeight="true" outlineLevel="0" collapsed="false">
      <c r="A990" s="14"/>
      <c r="B990" s="21"/>
      <c r="C990" s="16"/>
      <c r="H990" s="18"/>
    </row>
    <row r="991" s="17" customFormat="true" ht="195" hidden="true" customHeight="true" outlineLevel="0" collapsed="false">
      <c r="A991" s="14"/>
      <c r="B991" s="21"/>
      <c r="C991" s="16"/>
      <c r="H991" s="18"/>
    </row>
    <row r="992" s="17" customFormat="true" ht="188.25" hidden="true" customHeight="true" outlineLevel="0" collapsed="false">
      <c r="A992" s="14"/>
      <c r="B992" s="21"/>
      <c r="C992" s="16"/>
      <c r="H992" s="18"/>
    </row>
    <row r="993" s="17" customFormat="true" ht="142.5" hidden="true" customHeight="true" outlineLevel="0" collapsed="false">
      <c r="A993" s="14"/>
      <c r="B993" s="21"/>
      <c r="C993" s="16"/>
      <c r="H993" s="18"/>
    </row>
    <row r="994" s="17" customFormat="true" ht="185.25" hidden="true" customHeight="true" outlineLevel="0" collapsed="false">
      <c r="A994" s="14"/>
      <c r="B994" s="21"/>
      <c r="C994" s="16"/>
      <c r="H994" s="18"/>
    </row>
    <row r="995" s="17" customFormat="true" ht="190.5" hidden="true" customHeight="true" outlineLevel="0" collapsed="false">
      <c r="A995" s="14"/>
      <c r="B995" s="21"/>
      <c r="C995" s="16"/>
      <c r="H995" s="18"/>
    </row>
    <row r="996" s="17" customFormat="true" ht="188.25" hidden="true" customHeight="true" outlineLevel="0" collapsed="false">
      <c r="A996" s="14"/>
      <c r="B996" s="21"/>
      <c r="C996" s="16"/>
      <c r="H996" s="18"/>
    </row>
    <row r="997" s="17" customFormat="true" ht="183" hidden="true" customHeight="true" outlineLevel="0" collapsed="false">
      <c r="A997" s="14"/>
      <c r="B997" s="21"/>
      <c r="C997" s="16"/>
      <c r="H997" s="18"/>
    </row>
    <row r="998" s="17" customFormat="true" ht="186" hidden="true" customHeight="true" outlineLevel="0" collapsed="false">
      <c r="A998" s="14"/>
      <c r="B998" s="21"/>
      <c r="C998" s="16"/>
      <c r="H998" s="18"/>
    </row>
    <row r="999" s="17" customFormat="true" ht="204" hidden="true" customHeight="true" outlineLevel="0" collapsed="false">
      <c r="A999" s="14"/>
      <c r="B999" s="21"/>
      <c r="C999" s="16"/>
      <c r="H999" s="18"/>
    </row>
    <row r="1000" s="17" customFormat="true" ht="202.5" hidden="true" customHeight="true" outlineLevel="0" collapsed="false">
      <c r="A1000" s="14"/>
      <c r="B1000" s="21"/>
      <c r="C1000" s="16"/>
      <c r="H1000" s="18"/>
    </row>
    <row r="1001" s="17" customFormat="true" ht="220.5" hidden="true" customHeight="true" outlineLevel="0" collapsed="false">
      <c r="A1001" s="14"/>
      <c r="B1001" s="21"/>
      <c r="C1001" s="16"/>
      <c r="H1001" s="18"/>
    </row>
    <row r="1002" s="17" customFormat="true" ht="183.75" hidden="true" customHeight="true" outlineLevel="0" collapsed="false">
      <c r="A1002" s="14"/>
      <c r="B1002" s="15"/>
      <c r="C1002" s="16"/>
      <c r="H1002" s="18"/>
    </row>
    <row r="1003" s="17" customFormat="true" ht="40.5" hidden="true" customHeight="true" outlineLevel="0" collapsed="false">
      <c r="A1003" s="14"/>
      <c r="B1003" s="21"/>
      <c r="C1003" s="16"/>
      <c r="H1003" s="18"/>
    </row>
    <row r="1004" s="17" customFormat="true" ht="38.25" hidden="true" customHeight="true" outlineLevel="0" collapsed="false">
      <c r="B1004" s="15"/>
      <c r="C1004" s="15"/>
      <c r="H1004" s="18"/>
    </row>
    <row r="1005" s="17" customFormat="true" ht="12.75" hidden="true" customHeight="true" outlineLevel="0" collapsed="false">
      <c r="B1005" s="22"/>
      <c r="C1005" s="22"/>
      <c r="H1005" s="18"/>
    </row>
    <row r="1006" s="17" customFormat="true" ht="57" hidden="true" customHeight="true" outlineLevel="0" collapsed="false">
      <c r="B1006" s="22"/>
      <c r="C1006" s="22"/>
      <c r="H1006" s="18"/>
    </row>
    <row r="1007" s="17" customFormat="true" ht="121.5" hidden="true" customHeight="true" outlineLevel="0" collapsed="false">
      <c r="B1007" s="22"/>
      <c r="C1007" s="22"/>
      <c r="H1007" s="18"/>
    </row>
    <row r="1008" s="17" customFormat="true" ht="78.75" hidden="true" customHeight="true" outlineLevel="0" collapsed="false">
      <c r="B1008" s="23"/>
      <c r="C1008" s="16"/>
      <c r="H1008" s="18"/>
    </row>
    <row r="1009" s="17" customFormat="true" ht="68.25" hidden="true" customHeight="true" outlineLevel="0" collapsed="false">
      <c r="C1009" s="24"/>
      <c r="H1009" s="18"/>
    </row>
    <row r="1010" s="17" customFormat="true" ht="16.8" hidden="false" customHeight="false" outlineLevel="0" collapsed="false">
      <c r="C1010" s="16"/>
      <c r="H1010" s="18"/>
    </row>
    <row r="1011" s="17" customFormat="true" ht="22.5" hidden="false" customHeight="true" outlineLevel="0" collapsed="false">
      <c r="C1011" s="16"/>
      <c r="H1011" s="18"/>
    </row>
    <row r="1012" s="17" customFormat="true" ht="16.8" hidden="false" customHeight="false" outlineLevel="0" collapsed="false">
      <c r="C1012" s="16"/>
      <c r="H1012" s="18"/>
    </row>
    <row r="1013" s="17" customFormat="true" ht="16.8" hidden="false" customHeight="false" outlineLevel="0" collapsed="false">
      <c r="C1013" s="16"/>
      <c r="H1013" s="18"/>
    </row>
    <row r="1014" s="17" customFormat="true" ht="16.8" hidden="false" customHeight="false" outlineLevel="0" collapsed="false">
      <c r="C1014" s="16"/>
      <c r="H1014" s="18"/>
    </row>
    <row r="1015" s="17" customFormat="true" ht="16.8" hidden="false" customHeight="false" outlineLevel="0" collapsed="false">
      <c r="C1015" s="16"/>
      <c r="H1015" s="18"/>
    </row>
    <row r="1016" s="17" customFormat="true" ht="16.8" hidden="false" customHeight="false" outlineLevel="0" collapsed="false">
      <c r="C1016" s="16"/>
      <c r="H1016" s="18"/>
    </row>
    <row r="1017" s="17" customFormat="true" ht="16.8" hidden="false" customHeight="false" outlineLevel="0" collapsed="false">
      <c r="C1017" s="16"/>
      <c r="H1017" s="18"/>
    </row>
    <row r="1018" s="17" customFormat="true" ht="16.8" hidden="false" customHeight="false" outlineLevel="0" collapsed="false">
      <c r="C1018" s="16"/>
      <c r="H1018" s="18"/>
    </row>
    <row r="1019" s="17" customFormat="true" ht="16.8" hidden="false" customHeight="false" outlineLevel="0" collapsed="false">
      <c r="C1019" s="16"/>
      <c r="H1019" s="18"/>
    </row>
    <row r="1020" s="17" customFormat="true" ht="16.8" hidden="false" customHeight="false" outlineLevel="0" collapsed="false">
      <c r="C1020" s="16"/>
      <c r="H1020" s="18"/>
    </row>
    <row r="1021" s="17" customFormat="true" ht="16.8" hidden="false" customHeight="false" outlineLevel="0" collapsed="false">
      <c r="C1021" s="16"/>
      <c r="H1021" s="18"/>
    </row>
    <row r="1022" s="17" customFormat="true" ht="16.8" hidden="false" customHeight="false" outlineLevel="0" collapsed="false">
      <c r="C1022" s="16"/>
      <c r="H1022" s="18"/>
    </row>
    <row r="1023" s="17" customFormat="true" ht="16.8" hidden="false" customHeight="false" outlineLevel="0" collapsed="false">
      <c r="C1023" s="16"/>
      <c r="H1023" s="18"/>
    </row>
    <row r="1024" s="17" customFormat="true" ht="16.8" hidden="false" customHeight="false" outlineLevel="0" collapsed="false">
      <c r="C1024" s="16"/>
      <c r="H1024" s="18"/>
    </row>
    <row r="1025" s="17" customFormat="true" ht="16.8" hidden="false" customHeight="false" outlineLevel="0" collapsed="false">
      <c r="C1025" s="16"/>
      <c r="H1025" s="18"/>
    </row>
    <row r="1026" s="17" customFormat="true" ht="16.8" hidden="false" customHeight="false" outlineLevel="0" collapsed="false">
      <c r="C1026" s="16"/>
      <c r="H1026" s="18"/>
    </row>
    <row r="1027" s="17" customFormat="true" ht="16.8" hidden="false" customHeight="false" outlineLevel="0" collapsed="false">
      <c r="C1027" s="16"/>
      <c r="H1027" s="18"/>
    </row>
    <row r="1028" s="17" customFormat="true" ht="16.8" hidden="false" customHeight="false" outlineLevel="0" collapsed="false">
      <c r="C1028" s="16"/>
      <c r="H1028" s="18"/>
    </row>
    <row r="1029" s="17" customFormat="true" ht="16.8" hidden="false" customHeight="false" outlineLevel="0" collapsed="false">
      <c r="C1029" s="16"/>
      <c r="H1029" s="18"/>
    </row>
    <row r="1030" s="17" customFormat="true" ht="16.8" hidden="false" customHeight="false" outlineLevel="0" collapsed="false">
      <c r="C1030" s="16"/>
      <c r="H1030" s="18"/>
    </row>
    <row r="1031" s="17" customFormat="true" ht="16.8" hidden="false" customHeight="false" outlineLevel="0" collapsed="false">
      <c r="C1031" s="16"/>
      <c r="H1031" s="18"/>
    </row>
    <row r="1032" s="17" customFormat="true" ht="16.8" hidden="false" customHeight="false" outlineLevel="0" collapsed="false">
      <c r="C1032" s="16"/>
      <c r="H1032" s="18"/>
    </row>
    <row r="1033" s="17" customFormat="true" ht="16.8" hidden="false" customHeight="false" outlineLevel="0" collapsed="false">
      <c r="C1033" s="16"/>
      <c r="H1033" s="18"/>
    </row>
    <row r="1034" s="17" customFormat="true" ht="16.8" hidden="false" customHeight="false" outlineLevel="0" collapsed="false">
      <c r="C1034" s="16"/>
      <c r="H1034" s="18"/>
    </row>
    <row r="1035" s="17" customFormat="true" ht="16.8" hidden="false" customHeight="false" outlineLevel="0" collapsed="false">
      <c r="C1035" s="16"/>
      <c r="H1035" s="18"/>
    </row>
    <row r="1036" s="17" customFormat="true" ht="16.8" hidden="false" customHeight="false" outlineLevel="0" collapsed="false">
      <c r="C1036" s="16"/>
      <c r="H1036" s="18"/>
    </row>
    <row r="1037" s="17" customFormat="true" ht="16.8" hidden="false" customHeight="false" outlineLevel="0" collapsed="false">
      <c r="C1037" s="16"/>
      <c r="H1037" s="18"/>
    </row>
    <row r="1038" s="17" customFormat="true" ht="16.8" hidden="false" customHeight="false" outlineLevel="0" collapsed="false">
      <c r="C1038" s="16"/>
      <c r="H1038" s="18"/>
    </row>
    <row r="1039" s="17" customFormat="true" ht="16.8" hidden="false" customHeight="false" outlineLevel="0" collapsed="false">
      <c r="C1039" s="16"/>
      <c r="H1039" s="18"/>
    </row>
    <row r="1040" s="17" customFormat="true" ht="16.8" hidden="false" customHeight="false" outlineLevel="0" collapsed="false">
      <c r="C1040" s="16"/>
      <c r="H1040" s="18"/>
    </row>
    <row r="1041" s="17" customFormat="true" ht="16.8" hidden="false" customHeight="false" outlineLevel="0" collapsed="false">
      <c r="C1041" s="16"/>
      <c r="H1041" s="18"/>
    </row>
    <row r="1042" s="17" customFormat="true" ht="16.8" hidden="false" customHeight="false" outlineLevel="0" collapsed="false">
      <c r="C1042" s="16"/>
      <c r="H1042" s="18"/>
    </row>
    <row r="1043" s="17" customFormat="true" ht="16.8" hidden="false" customHeight="false" outlineLevel="0" collapsed="false">
      <c r="C1043" s="16"/>
      <c r="H1043" s="18"/>
    </row>
    <row r="1044" s="17" customFormat="true" ht="16.8" hidden="false" customHeight="false" outlineLevel="0" collapsed="false">
      <c r="C1044" s="16"/>
      <c r="H1044" s="18"/>
    </row>
    <row r="1045" s="17" customFormat="true" ht="16.8" hidden="false" customHeight="false" outlineLevel="0" collapsed="false">
      <c r="C1045" s="16"/>
      <c r="H1045" s="18"/>
    </row>
    <row r="1046" s="17" customFormat="true" ht="16.8" hidden="false" customHeight="false" outlineLevel="0" collapsed="false">
      <c r="C1046" s="16"/>
      <c r="H1046" s="18"/>
    </row>
    <row r="1047" s="17" customFormat="true" ht="16.8" hidden="false" customHeight="false" outlineLevel="0" collapsed="false">
      <c r="C1047" s="16"/>
      <c r="H1047" s="18"/>
    </row>
    <row r="1048" s="17" customFormat="true" ht="16.8" hidden="false" customHeight="false" outlineLevel="0" collapsed="false">
      <c r="C1048" s="16"/>
      <c r="H1048" s="18"/>
    </row>
    <row r="1049" s="17" customFormat="true" ht="16.8" hidden="false" customHeight="false" outlineLevel="0" collapsed="false">
      <c r="C1049" s="16"/>
      <c r="H1049" s="18"/>
    </row>
    <row r="1050" s="17" customFormat="true" ht="16.8" hidden="false" customHeight="false" outlineLevel="0" collapsed="false">
      <c r="C1050" s="16"/>
      <c r="H1050" s="18"/>
    </row>
    <row r="1051" s="17" customFormat="true" ht="16.8" hidden="false" customHeight="false" outlineLevel="0" collapsed="false">
      <c r="C1051" s="16"/>
      <c r="H1051" s="18"/>
    </row>
    <row r="1052" s="17" customFormat="true" ht="16.8" hidden="false" customHeight="false" outlineLevel="0" collapsed="false">
      <c r="C1052" s="16"/>
      <c r="H1052" s="18"/>
    </row>
    <row r="1053" s="17" customFormat="true" ht="16.8" hidden="false" customHeight="false" outlineLevel="0" collapsed="false">
      <c r="C1053" s="16"/>
      <c r="H1053" s="18"/>
    </row>
    <row r="1054" s="17" customFormat="true" ht="16.8" hidden="false" customHeight="false" outlineLevel="0" collapsed="false">
      <c r="C1054" s="16"/>
      <c r="H1054" s="18"/>
    </row>
    <row r="1055" s="17" customFormat="true" ht="16.8" hidden="false" customHeight="false" outlineLevel="0" collapsed="false">
      <c r="C1055" s="16"/>
      <c r="H1055" s="18"/>
    </row>
    <row r="1056" s="17" customFormat="true" ht="16.8" hidden="false" customHeight="false" outlineLevel="0" collapsed="false">
      <c r="C1056" s="16"/>
      <c r="H1056" s="18"/>
    </row>
    <row r="1057" s="17" customFormat="true" ht="16.8" hidden="false" customHeight="false" outlineLevel="0" collapsed="false">
      <c r="C1057" s="16"/>
      <c r="H1057" s="18"/>
    </row>
    <row r="1058" s="17" customFormat="true" ht="16.8" hidden="false" customHeight="false" outlineLevel="0" collapsed="false">
      <c r="C1058" s="16"/>
      <c r="H1058" s="18"/>
    </row>
    <row r="1059" s="17" customFormat="true" ht="16.8" hidden="false" customHeight="false" outlineLevel="0" collapsed="false">
      <c r="C1059" s="16"/>
      <c r="H1059" s="18"/>
    </row>
    <row r="1060" s="17" customFormat="true" ht="16.8" hidden="false" customHeight="false" outlineLevel="0" collapsed="false">
      <c r="C1060" s="16"/>
      <c r="H1060" s="18"/>
    </row>
    <row r="1061" s="17" customFormat="true" ht="16.8" hidden="false" customHeight="false" outlineLevel="0" collapsed="false">
      <c r="C1061" s="16"/>
      <c r="H1061" s="18"/>
    </row>
    <row r="1062" s="17" customFormat="true" ht="16.8" hidden="false" customHeight="false" outlineLevel="0" collapsed="false">
      <c r="C1062" s="16"/>
      <c r="H1062" s="18"/>
    </row>
    <row r="1063" s="17" customFormat="true" ht="16.8" hidden="false" customHeight="false" outlineLevel="0" collapsed="false">
      <c r="C1063" s="16"/>
      <c r="H1063" s="18"/>
    </row>
    <row r="1064" s="17" customFormat="true" ht="16.8" hidden="false" customHeight="false" outlineLevel="0" collapsed="false">
      <c r="C1064" s="16"/>
      <c r="H1064" s="18"/>
    </row>
    <row r="1065" s="17" customFormat="true" ht="16.8" hidden="false" customHeight="false" outlineLevel="0" collapsed="false">
      <c r="C1065" s="16"/>
      <c r="H1065" s="18"/>
    </row>
    <row r="1066" s="17" customFormat="true" ht="16.8" hidden="false" customHeight="false" outlineLevel="0" collapsed="false">
      <c r="C1066" s="16"/>
      <c r="H1066" s="18"/>
    </row>
    <row r="1067" s="17" customFormat="true" ht="16.8" hidden="false" customHeight="false" outlineLevel="0" collapsed="false">
      <c r="C1067" s="16"/>
      <c r="H1067" s="18"/>
    </row>
    <row r="1068" s="17" customFormat="true" ht="16.8" hidden="false" customHeight="false" outlineLevel="0" collapsed="false">
      <c r="C1068" s="16"/>
      <c r="H1068" s="18"/>
    </row>
    <row r="1069" s="17" customFormat="true" ht="16.8" hidden="false" customHeight="false" outlineLevel="0" collapsed="false">
      <c r="C1069" s="16"/>
      <c r="H1069" s="18"/>
    </row>
    <row r="1070" s="17" customFormat="true" ht="16.8" hidden="false" customHeight="false" outlineLevel="0" collapsed="false">
      <c r="C1070" s="16"/>
      <c r="H1070" s="18"/>
    </row>
    <row r="1071" s="17" customFormat="true" ht="16.8" hidden="false" customHeight="false" outlineLevel="0" collapsed="false">
      <c r="C1071" s="16"/>
      <c r="H1071" s="18"/>
    </row>
    <row r="1072" s="17" customFormat="true" ht="16.8" hidden="false" customHeight="false" outlineLevel="0" collapsed="false">
      <c r="C1072" s="16"/>
      <c r="H1072" s="18"/>
    </row>
    <row r="1073" s="17" customFormat="true" ht="16.8" hidden="false" customHeight="false" outlineLevel="0" collapsed="false">
      <c r="C1073" s="16"/>
      <c r="H1073" s="18"/>
    </row>
    <row r="1074" s="17" customFormat="true" ht="16.8" hidden="false" customHeight="false" outlineLevel="0" collapsed="false">
      <c r="C1074" s="16"/>
      <c r="H1074" s="18"/>
    </row>
    <row r="1075" s="17" customFormat="true" ht="16.8" hidden="false" customHeight="false" outlineLevel="0" collapsed="false">
      <c r="C1075" s="16"/>
      <c r="H1075" s="18"/>
    </row>
    <row r="1076" s="17" customFormat="true" ht="16.8" hidden="false" customHeight="false" outlineLevel="0" collapsed="false">
      <c r="C1076" s="16"/>
      <c r="H1076" s="18"/>
    </row>
    <row r="1077" s="17" customFormat="true" ht="16.8" hidden="false" customHeight="false" outlineLevel="0" collapsed="false">
      <c r="C1077" s="16"/>
      <c r="H1077" s="18"/>
    </row>
    <row r="1078" s="17" customFormat="true" ht="16.8" hidden="false" customHeight="false" outlineLevel="0" collapsed="false">
      <c r="C1078" s="16"/>
      <c r="H1078" s="18"/>
    </row>
    <row r="1079" s="17" customFormat="true" ht="16.8" hidden="false" customHeight="false" outlineLevel="0" collapsed="false">
      <c r="C1079" s="16"/>
      <c r="H1079" s="18"/>
    </row>
    <row r="1080" s="17" customFormat="true" ht="16.8" hidden="false" customHeight="false" outlineLevel="0" collapsed="false">
      <c r="C1080" s="16"/>
      <c r="H1080" s="18"/>
    </row>
    <row r="1081" s="17" customFormat="true" ht="16.8" hidden="false" customHeight="false" outlineLevel="0" collapsed="false">
      <c r="C1081" s="16"/>
      <c r="H1081" s="18"/>
    </row>
    <row r="1082" s="17" customFormat="true" ht="16.8" hidden="false" customHeight="false" outlineLevel="0" collapsed="false">
      <c r="C1082" s="16"/>
      <c r="H1082" s="18"/>
    </row>
    <row r="1083" s="17" customFormat="true" ht="16.8" hidden="false" customHeight="false" outlineLevel="0" collapsed="false">
      <c r="C1083" s="16"/>
      <c r="H1083" s="18"/>
    </row>
    <row r="1084" s="17" customFormat="true" ht="16.8" hidden="false" customHeight="false" outlineLevel="0" collapsed="false">
      <c r="C1084" s="16"/>
      <c r="H1084" s="18"/>
    </row>
  </sheetData>
  <mergeCells count="2">
    <mergeCell ref="B1004:C1004"/>
    <mergeCell ref="B1005:C1007"/>
  </mergeCells>
  <printOptions headings="false" gridLines="false" gridLinesSet="true" horizontalCentered="false" verticalCentered="false"/>
  <pageMargins left="0.39375" right="0.39375" top="0.275694444444444" bottom="0.275694444444444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65" man="true" max="16383" min="0"/>
    <brk id="129" man="true" max="16383" min="0"/>
    <brk id="193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5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G6" activeCellId="0" sqref="G6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1" width="6.66"/>
    <col collapsed="false" customWidth="true" hidden="false" outlineLevel="0" max="3" min="3" style="2" width="32.43"/>
    <col collapsed="false" customWidth="true" hidden="false" outlineLevel="0" max="4" min="4" style="1" width="9.43"/>
    <col collapsed="false" customWidth="false" hidden="false" outlineLevel="0" max="5" min="5" style="1" width="9.1"/>
    <col collapsed="false" customWidth="true" hidden="false" outlineLevel="0" max="6" min="6" style="1" width="5.66"/>
    <col collapsed="false" customWidth="true" hidden="false" outlineLevel="0" max="8" min="7" style="1" width="16.55"/>
    <col collapsed="false" customWidth="true" hidden="false" outlineLevel="0" max="9" min="9" style="1" width="16.1"/>
    <col collapsed="false" customWidth="true" hidden="true" outlineLevel="0" max="10" min="10" style="1" width="15.55"/>
    <col collapsed="false" customWidth="true" hidden="true" outlineLevel="0" max="11" min="11" style="25" width="15.55"/>
    <col collapsed="false" customWidth="true" hidden="true" outlineLevel="0" max="12" min="12" style="1" width="15.55"/>
    <col collapsed="false" customWidth="true" hidden="false" outlineLevel="0" max="13" min="13" style="26" width="22.43"/>
    <col collapsed="false" customWidth="true" hidden="false" outlineLevel="0" max="14" min="14" style="3" width="17.43"/>
    <col collapsed="false" customWidth="true" hidden="false" outlineLevel="0" max="15" min="15" style="1" width="14.87"/>
    <col collapsed="false" customWidth="true" hidden="false" outlineLevel="0" max="16" min="16" style="1" width="13.43"/>
    <col collapsed="false" customWidth="true" hidden="false" outlineLevel="0" max="17" min="17" style="1" width="13.99"/>
    <col collapsed="false" customWidth="true" hidden="false" outlineLevel="0" max="18" min="18" style="1" width="13.87"/>
    <col collapsed="false" customWidth="true" hidden="false" outlineLevel="0" max="19" min="19" style="1" width="13.1"/>
    <col collapsed="false" customWidth="true" hidden="true" outlineLevel="0" max="20" min="20" style="1" width="12.99"/>
    <col collapsed="false" customWidth="true" hidden="false" outlineLevel="0" max="21" min="21" style="1" width="13.55"/>
    <col collapsed="false" customWidth="false" hidden="false" outlineLevel="0" max="22" min="22" style="1" width="9.1"/>
    <col collapsed="false" customWidth="true" hidden="false" outlineLevel="0" max="23" min="23" style="1" width="13.33"/>
    <col collapsed="false" customWidth="true" hidden="false" outlineLevel="0" max="24" min="24" style="3" width="29.55"/>
    <col collapsed="false" customWidth="false" hidden="false" outlineLevel="0" max="257" min="25" style="1" width="9.1"/>
  </cols>
  <sheetData>
    <row r="1" customFormat="false" ht="18" hidden="false" customHeight="false" outlineLevel="0" collapsed="false">
      <c r="N1" s="27" t="s">
        <v>358</v>
      </c>
      <c r="O1" s="27"/>
      <c r="P1" s="27"/>
      <c r="Q1" s="27"/>
      <c r="R1" s="27"/>
      <c r="S1" s="27"/>
    </row>
    <row r="2" customFormat="false" ht="19.5" hidden="false" customHeight="true" outlineLevel="0" collapsed="false">
      <c r="N2" s="28" t="s">
        <v>359</v>
      </c>
      <c r="O2" s="28"/>
      <c r="P2" s="28"/>
      <c r="Q2" s="28"/>
      <c r="R2" s="28"/>
      <c r="S2" s="29"/>
    </row>
    <row r="3" customFormat="false" ht="18" hidden="false" customHeight="true" outlineLevel="0" collapsed="false">
      <c r="N3" s="28" t="s">
        <v>360</v>
      </c>
      <c r="O3" s="28"/>
      <c r="P3" s="28"/>
      <c r="Q3" s="28"/>
      <c r="R3" s="28"/>
      <c r="S3" s="30"/>
    </row>
    <row r="4" customFormat="false" ht="16.8" hidden="false" customHeight="true" outlineLevel="0" collapsed="false">
      <c r="N4" s="28" t="s">
        <v>361</v>
      </c>
      <c r="O4" s="28"/>
      <c r="P4" s="28"/>
      <c r="Q4" s="28"/>
      <c r="R4" s="31"/>
      <c r="S4" s="30"/>
    </row>
    <row r="5" customFormat="false" ht="57.75" hidden="false" customHeight="true" outlineLevel="0" collapsed="false">
      <c r="N5" s="16" t="s">
        <v>362</v>
      </c>
      <c r="O5" s="16"/>
      <c r="P5" s="16"/>
      <c r="Q5" s="16"/>
      <c r="R5" s="16"/>
      <c r="S5" s="16"/>
      <c r="T5" s="26"/>
    </row>
    <row r="6" customFormat="false" ht="25.5" hidden="false" customHeight="true" outlineLevel="0" collapsed="false">
      <c r="M6" s="30"/>
      <c r="N6" s="16"/>
      <c r="O6" s="16"/>
      <c r="P6" s="16"/>
      <c r="Q6" s="16"/>
      <c r="R6" s="16"/>
      <c r="S6" s="16"/>
      <c r="T6" s="26"/>
    </row>
    <row r="7" customFormat="false" ht="25.5" hidden="false" customHeight="true" outlineLevel="0" collapsed="false">
      <c r="M7" s="30"/>
      <c r="N7" s="2"/>
      <c r="O7" s="2"/>
      <c r="P7" s="2"/>
      <c r="Q7" s="2"/>
      <c r="R7" s="2"/>
      <c r="S7" s="2"/>
      <c r="T7" s="26"/>
    </row>
    <row r="8" customFormat="false" ht="19.5" hidden="false" customHeight="true" outlineLevel="0" collapsed="false">
      <c r="B8" s="32" t="s">
        <v>36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7.5" hidden="false" customHeight="true" outlineLevel="0" collapsed="false">
      <c r="B9" s="32" t="s">
        <v>36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1" customFormat="false" ht="24.75" hidden="false" customHeight="true" outlineLevel="0" collapsed="false">
      <c r="M11" s="33"/>
    </row>
    <row r="12" customFormat="false" ht="15.75" hidden="false" customHeight="true" outlineLevel="0" collapsed="false">
      <c r="B12" s="34" t="s">
        <v>365</v>
      </c>
      <c r="C12" s="5" t="s">
        <v>366</v>
      </c>
      <c r="D12" s="4" t="s">
        <v>367</v>
      </c>
      <c r="E12" s="4"/>
      <c r="F12" s="35" t="s">
        <v>368</v>
      </c>
      <c r="G12" s="4" t="s">
        <v>369</v>
      </c>
      <c r="H12" s="4"/>
      <c r="I12" s="4"/>
      <c r="J12" s="4"/>
      <c r="K12" s="36"/>
      <c r="L12" s="4"/>
      <c r="M12" s="35" t="s">
        <v>370</v>
      </c>
      <c r="N12" s="4" t="s">
        <v>371</v>
      </c>
      <c r="O12" s="4"/>
      <c r="P12" s="4"/>
      <c r="Q12" s="4"/>
      <c r="R12" s="4"/>
      <c r="S12" s="35" t="s">
        <v>372</v>
      </c>
    </row>
    <row r="13" customFormat="false" ht="31.5" hidden="false" customHeight="true" outlineLevel="0" collapsed="false">
      <c r="B13" s="34"/>
      <c r="C13" s="5"/>
      <c r="D13" s="35" t="s">
        <v>373</v>
      </c>
      <c r="E13" s="35" t="s">
        <v>374</v>
      </c>
      <c r="F13" s="35"/>
      <c r="G13" s="35" t="s">
        <v>375</v>
      </c>
      <c r="H13" s="4" t="s">
        <v>376</v>
      </c>
      <c r="I13" s="4"/>
      <c r="J13" s="4"/>
      <c r="K13" s="36"/>
      <c r="L13" s="4"/>
      <c r="M13" s="35"/>
      <c r="N13" s="37" t="s">
        <v>377</v>
      </c>
      <c r="O13" s="4" t="s">
        <v>378</v>
      </c>
      <c r="P13" s="4"/>
      <c r="Q13" s="4"/>
      <c r="R13" s="4"/>
      <c r="S13" s="35"/>
    </row>
    <row r="14" customFormat="false" ht="15.75" hidden="false" customHeight="true" outlineLevel="0" collapsed="false">
      <c r="B14" s="34"/>
      <c r="C14" s="5"/>
      <c r="D14" s="35"/>
      <c r="E14" s="35"/>
      <c r="F14" s="35"/>
      <c r="G14" s="35"/>
      <c r="H14" s="35" t="s">
        <v>377</v>
      </c>
      <c r="I14" s="35" t="s">
        <v>379</v>
      </c>
      <c r="J14" s="35"/>
      <c r="K14" s="38"/>
      <c r="L14" s="35"/>
      <c r="M14" s="35"/>
      <c r="N14" s="37"/>
      <c r="O14" s="4" t="s">
        <v>380</v>
      </c>
      <c r="P14" s="4"/>
      <c r="Q14" s="4"/>
      <c r="R14" s="35" t="s">
        <v>381</v>
      </c>
      <c r="S14" s="35"/>
    </row>
    <row r="15" customFormat="false" ht="15.75" hidden="false" customHeight="true" outlineLevel="0" collapsed="false">
      <c r="B15" s="34"/>
      <c r="C15" s="5"/>
      <c r="D15" s="35"/>
      <c r="E15" s="35"/>
      <c r="F15" s="35"/>
      <c r="G15" s="35"/>
      <c r="H15" s="35"/>
      <c r="I15" s="35"/>
      <c r="J15" s="35"/>
      <c r="K15" s="38"/>
      <c r="L15" s="35"/>
      <c r="M15" s="35"/>
      <c r="N15" s="37"/>
      <c r="O15" s="35" t="s">
        <v>382</v>
      </c>
      <c r="P15" s="35" t="s">
        <v>383</v>
      </c>
      <c r="Q15" s="35" t="s">
        <v>384</v>
      </c>
      <c r="R15" s="35"/>
      <c r="S15" s="35"/>
    </row>
    <row r="16" customFormat="false" ht="120" hidden="false" customHeight="true" outlineLevel="0" collapsed="false">
      <c r="B16" s="34"/>
      <c r="C16" s="5"/>
      <c r="D16" s="35"/>
      <c r="E16" s="35"/>
      <c r="F16" s="35"/>
      <c r="G16" s="35"/>
      <c r="H16" s="35"/>
      <c r="I16" s="35"/>
      <c r="J16" s="35" t="s">
        <v>385</v>
      </c>
      <c r="K16" s="38" t="s">
        <v>386</v>
      </c>
      <c r="L16" s="35" t="s">
        <v>387</v>
      </c>
      <c r="M16" s="35"/>
      <c r="N16" s="37"/>
      <c r="O16" s="35"/>
      <c r="P16" s="35"/>
      <c r="Q16" s="35"/>
      <c r="R16" s="35"/>
      <c r="S16" s="35"/>
    </row>
    <row r="17" customFormat="false" ht="15.75" hidden="false" customHeight="true" outlineLevel="0" collapsed="false">
      <c r="B17" s="4" t="n">
        <v>1</v>
      </c>
      <c r="C17" s="5" t="n">
        <v>2</v>
      </c>
      <c r="D17" s="4" t="n">
        <v>3</v>
      </c>
      <c r="E17" s="4" t="n">
        <v>4</v>
      </c>
      <c r="F17" s="4" t="n">
        <v>5</v>
      </c>
      <c r="G17" s="4" t="n">
        <v>6</v>
      </c>
      <c r="H17" s="4" t="n">
        <v>7</v>
      </c>
      <c r="I17" s="4" t="n">
        <v>8</v>
      </c>
      <c r="J17" s="4"/>
      <c r="K17" s="36"/>
      <c r="L17" s="4"/>
      <c r="M17" s="4" t="n">
        <v>9</v>
      </c>
      <c r="N17" s="39" t="n">
        <v>10</v>
      </c>
      <c r="O17" s="4" t="n">
        <v>11</v>
      </c>
      <c r="P17" s="4" t="n">
        <v>12</v>
      </c>
      <c r="Q17" s="4" t="n">
        <v>13</v>
      </c>
      <c r="R17" s="4" t="n">
        <v>14</v>
      </c>
      <c r="S17" s="4" t="n">
        <v>15</v>
      </c>
    </row>
    <row r="18" customFormat="false" ht="15.75" hidden="true" customHeight="true" outlineLevel="0" collapsed="false">
      <c r="B18" s="6"/>
      <c r="C18" s="7"/>
      <c r="D18" s="40"/>
      <c r="E18" s="40"/>
      <c r="F18" s="40"/>
      <c r="G18" s="41" t="n">
        <f aca="false">SUM(G19:G380)</f>
        <v>4086357.34</v>
      </c>
      <c r="H18" s="41" t="n">
        <f aca="false">SUM(H19:H380)</f>
        <v>3965795.68</v>
      </c>
      <c r="I18" s="41" t="n">
        <f aca="false">SUM(I19:I380)</f>
        <v>3154043.84</v>
      </c>
      <c r="J18" s="41"/>
      <c r="K18" s="42"/>
      <c r="L18" s="41"/>
      <c r="M18" s="43"/>
      <c r="N18" s="41" t="n">
        <f aca="false">SUM(N19:N380)</f>
        <v>2000000</v>
      </c>
      <c r="O18" s="41" t="n">
        <f aca="false">SUM(O19:O380)</f>
        <v>1784480.0009</v>
      </c>
      <c r="P18" s="41" t="n">
        <f aca="false">SUM(P19:P380)</f>
        <v>109743.99941344</v>
      </c>
      <c r="Q18" s="41" t="n">
        <f aca="false">SUM(Q19:Q380)</f>
        <v>5776.00058656</v>
      </c>
      <c r="R18" s="41" t="n">
        <f aca="false">SUM(R19:R380)</f>
        <v>99999.9991</v>
      </c>
      <c r="S18" s="41" t="n">
        <f aca="false">SUM(S19:S380)</f>
        <v>467.786307307612</v>
      </c>
    </row>
    <row r="19" customFormat="false" ht="117.6" hidden="false" customHeight="false" outlineLevel="0" collapsed="false">
      <c r="A19" s="8"/>
      <c r="B19" s="5" t="n">
        <v>1</v>
      </c>
      <c r="C19" s="9" t="s">
        <v>0</v>
      </c>
      <c r="D19" s="5" t="n">
        <v>1959</v>
      </c>
      <c r="E19" s="5" t="s">
        <v>388</v>
      </c>
      <c r="F19" s="5" t="s">
        <v>389</v>
      </c>
      <c r="G19" s="44" t="n">
        <v>3223</v>
      </c>
      <c r="H19" s="44" t="n">
        <v>2502.7</v>
      </c>
      <c r="I19" s="44" t="n">
        <v>2502.7</v>
      </c>
      <c r="J19" s="44" t="n">
        <v>2159.41</v>
      </c>
      <c r="K19" s="44" t="n">
        <f aca="false">J19/G19</f>
        <v>0.67</v>
      </c>
      <c r="L19" s="44" t="n">
        <v>164</v>
      </c>
      <c r="M19" s="11" t="s">
        <v>390</v>
      </c>
      <c r="N19" s="44" t="n">
        <v>2540.379</v>
      </c>
      <c r="O19" s="44" t="n">
        <v>2266.62775896</v>
      </c>
      <c r="P19" s="44" t="n">
        <v>146.73229104</v>
      </c>
      <c r="Q19" s="44" t="n">
        <v>0</v>
      </c>
      <c r="R19" s="44" t="n">
        <v>127.01895</v>
      </c>
      <c r="S19" s="44" t="n">
        <v>0.788203226807322</v>
      </c>
      <c r="T19" s="3"/>
      <c r="U19" s="3"/>
      <c r="V19" s="3"/>
      <c r="AC19" s="3"/>
    </row>
    <row r="20" s="12" customFormat="true" ht="131.25" hidden="false" customHeight="true" outlineLevel="0" collapsed="false">
      <c r="A20" s="10"/>
      <c r="B20" s="5" t="n">
        <v>2</v>
      </c>
      <c r="C20" s="11" t="s">
        <v>1</v>
      </c>
      <c r="D20" s="5" t="n">
        <v>1961</v>
      </c>
      <c r="E20" s="5" t="s">
        <v>388</v>
      </c>
      <c r="F20" s="5" t="s">
        <v>389</v>
      </c>
      <c r="G20" s="44" t="n">
        <v>3812.8</v>
      </c>
      <c r="H20" s="44" t="n">
        <v>3812.8</v>
      </c>
      <c r="I20" s="44" t="n">
        <v>3812.8</v>
      </c>
      <c r="J20" s="44" t="n">
        <v>3642.1</v>
      </c>
      <c r="K20" s="44" t="n">
        <f aca="false">J20/G20</f>
        <v>0.955229752412925</v>
      </c>
      <c r="L20" s="44" t="n">
        <v>210</v>
      </c>
      <c r="M20" s="11" t="s">
        <v>391</v>
      </c>
      <c r="N20" s="44" t="n">
        <v>2200</v>
      </c>
      <c r="O20" s="44" t="n">
        <v>1962.928</v>
      </c>
      <c r="P20" s="44" t="n">
        <v>127.072</v>
      </c>
      <c r="Q20" s="44" t="n">
        <v>0</v>
      </c>
      <c r="R20" s="44" t="n">
        <v>110</v>
      </c>
      <c r="S20" s="44" t="n">
        <v>0.577003776751993</v>
      </c>
      <c r="T20" s="3"/>
      <c r="U20" s="3"/>
      <c r="V20" s="3"/>
      <c r="X20" s="3"/>
      <c r="AC20" s="3"/>
    </row>
    <row r="21" customFormat="false" ht="134.4" hidden="false" customHeight="false" outlineLevel="0" collapsed="false">
      <c r="A21" s="10"/>
      <c r="B21" s="5" t="n">
        <v>3</v>
      </c>
      <c r="C21" s="11" t="s">
        <v>2</v>
      </c>
      <c r="D21" s="5" t="n">
        <v>1975</v>
      </c>
      <c r="E21" s="5" t="s">
        <v>388</v>
      </c>
      <c r="F21" s="5" t="s">
        <v>389</v>
      </c>
      <c r="G21" s="44" t="n">
        <v>7825.23</v>
      </c>
      <c r="H21" s="44" t="n">
        <v>7825.23</v>
      </c>
      <c r="I21" s="44" t="n">
        <v>6540.23</v>
      </c>
      <c r="J21" s="44" t="n">
        <v>5321.2</v>
      </c>
      <c r="K21" s="44" t="n">
        <f aca="false">J21/G21</f>
        <v>0.680005571721215</v>
      </c>
      <c r="L21" s="44" t="n">
        <v>385</v>
      </c>
      <c r="M21" s="11" t="s">
        <v>392</v>
      </c>
      <c r="N21" s="44" t="n">
        <v>4243.254</v>
      </c>
      <c r="O21" s="44" t="n">
        <v>3786.00094896</v>
      </c>
      <c r="P21" s="44" t="n">
        <v>245.09035104</v>
      </c>
      <c r="Q21" s="44" t="n">
        <v>0</v>
      </c>
      <c r="R21" s="44" t="n">
        <v>212.1627</v>
      </c>
      <c r="S21" s="44" t="n">
        <v>0.542252943363965</v>
      </c>
      <c r="T21" s="3"/>
      <c r="U21" s="3"/>
      <c r="V21" s="3"/>
      <c r="AC21" s="3"/>
    </row>
    <row r="22" customFormat="false" ht="134.4" hidden="false" customHeight="false" outlineLevel="0" collapsed="false">
      <c r="A22" s="8"/>
      <c r="B22" s="5" t="n">
        <v>4</v>
      </c>
      <c r="C22" s="11" t="s">
        <v>3</v>
      </c>
      <c r="D22" s="5" t="n">
        <v>1972</v>
      </c>
      <c r="E22" s="5" t="s">
        <v>388</v>
      </c>
      <c r="F22" s="5" t="s">
        <v>389</v>
      </c>
      <c r="G22" s="44" t="n">
        <v>11281.74</v>
      </c>
      <c r="H22" s="44" t="n">
        <v>11269.64</v>
      </c>
      <c r="I22" s="44" t="n">
        <v>9491.54</v>
      </c>
      <c r="J22" s="44" t="n">
        <v>7784.49</v>
      </c>
      <c r="K22" s="44" t="n">
        <f aca="false">J22/G22</f>
        <v>0.690007924309548</v>
      </c>
      <c r="L22" s="44" t="n">
        <v>455</v>
      </c>
      <c r="M22" s="11" t="s">
        <v>392</v>
      </c>
      <c r="N22" s="44" t="n">
        <v>4300</v>
      </c>
      <c r="O22" s="44" t="n">
        <v>3836.632</v>
      </c>
      <c r="P22" s="44" t="n">
        <v>248.368</v>
      </c>
      <c r="Q22" s="44" t="n">
        <v>0</v>
      </c>
      <c r="R22" s="44" t="n">
        <v>215</v>
      </c>
      <c r="S22" s="44" t="n">
        <v>0.381146879825275</v>
      </c>
      <c r="T22" s="3"/>
      <c r="U22" s="3"/>
      <c r="V22" s="3"/>
      <c r="AC22" s="3"/>
    </row>
    <row r="23" s="12" customFormat="true" ht="144.75" hidden="false" customHeight="true" outlineLevel="0" collapsed="false">
      <c r="A23" s="8"/>
      <c r="B23" s="5" t="n">
        <v>5</v>
      </c>
      <c r="C23" s="11" t="s">
        <v>4</v>
      </c>
      <c r="D23" s="5" t="n">
        <v>1975</v>
      </c>
      <c r="E23" s="5" t="s">
        <v>388</v>
      </c>
      <c r="F23" s="5" t="s">
        <v>389</v>
      </c>
      <c r="G23" s="44" t="n">
        <v>3192.1</v>
      </c>
      <c r="H23" s="44" t="n">
        <v>3192.1</v>
      </c>
      <c r="I23" s="44" t="n">
        <v>2594.9</v>
      </c>
      <c r="J23" s="44" t="n">
        <v>2291.93</v>
      </c>
      <c r="K23" s="44" t="n">
        <f aca="false">J23/G23</f>
        <v>0.718000689201466</v>
      </c>
      <c r="L23" s="44" t="n">
        <v>156</v>
      </c>
      <c r="M23" s="11" t="s">
        <v>393</v>
      </c>
      <c r="N23" s="44" t="n">
        <v>3582.815</v>
      </c>
      <c r="O23" s="44" t="n">
        <v>3196.7308556</v>
      </c>
      <c r="P23" s="44" t="n">
        <v>206.9433944</v>
      </c>
      <c r="Q23" s="44" t="n">
        <v>0</v>
      </c>
      <c r="R23" s="44" t="n">
        <v>179.14075</v>
      </c>
      <c r="S23" s="44" t="n">
        <v>1.12240061401585</v>
      </c>
      <c r="T23" s="3"/>
      <c r="U23" s="3"/>
      <c r="V23" s="3"/>
      <c r="X23" s="3"/>
      <c r="AC23" s="3"/>
    </row>
    <row r="24" s="12" customFormat="true" ht="183.75" hidden="false" customHeight="true" outlineLevel="0" collapsed="false">
      <c r="A24" s="10"/>
      <c r="B24" s="5" t="n">
        <v>6</v>
      </c>
      <c r="C24" s="11" t="s">
        <v>5</v>
      </c>
      <c r="D24" s="5" t="n">
        <v>1982</v>
      </c>
      <c r="E24" s="5" t="s">
        <v>388</v>
      </c>
      <c r="F24" s="5" t="s">
        <v>389</v>
      </c>
      <c r="G24" s="44" t="n">
        <v>878.8</v>
      </c>
      <c r="H24" s="44" t="n">
        <v>878.8</v>
      </c>
      <c r="I24" s="44" t="n">
        <v>506.3</v>
      </c>
      <c r="J24" s="44" t="n">
        <v>598.46</v>
      </c>
      <c r="K24" s="44" t="n">
        <f aca="false">J24/G24</f>
        <v>0.680996813837051</v>
      </c>
      <c r="L24" s="44" t="n">
        <v>53</v>
      </c>
      <c r="M24" s="11" t="s">
        <v>394</v>
      </c>
      <c r="N24" s="44" t="n">
        <v>989.953</v>
      </c>
      <c r="O24" s="44" t="n">
        <v>883.27631472</v>
      </c>
      <c r="P24" s="44" t="n">
        <v>57.17968528</v>
      </c>
      <c r="Q24" s="44" t="n">
        <v>0</v>
      </c>
      <c r="R24" s="44" t="n">
        <v>49.497</v>
      </c>
      <c r="S24" s="44" t="n">
        <v>1.12648270368685</v>
      </c>
      <c r="T24" s="3"/>
      <c r="U24" s="3"/>
      <c r="V24" s="3"/>
      <c r="X24" s="3"/>
      <c r="AC24" s="3"/>
    </row>
    <row r="25" customFormat="false" ht="33.6" hidden="false" customHeight="false" outlineLevel="0" collapsed="false">
      <c r="A25" s="8"/>
      <c r="B25" s="5" t="n">
        <v>7</v>
      </c>
      <c r="C25" s="11" t="s">
        <v>6</v>
      </c>
      <c r="D25" s="5" t="n">
        <v>1975</v>
      </c>
      <c r="E25" s="5" t="s">
        <v>388</v>
      </c>
      <c r="F25" s="5" t="s">
        <v>395</v>
      </c>
      <c r="G25" s="44" t="n">
        <v>11702.26</v>
      </c>
      <c r="H25" s="44" t="n">
        <v>11702.26</v>
      </c>
      <c r="I25" s="44" t="n">
        <v>6918.4</v>
      </c>
      <c r="J25" s="44" t="n">
        <v>11537.41</v>
      </c>
      <c r="K25" s="44" t="n">
        <f aca="false">J25/G25</f>
        <v>0.985912977493236</v>
      </c>
      <c r="L25" s="44" t="n">
        <v>610</v>
      </c>
      <c r="M25" s="11" t="s">
        <v>396</v>
      </c>
      <c r="N25" s="44" t="n">
        <v>1169.552</v>
      </c>
      <c r="O25" s="44" t="n">
        <v>1043.52107648</v>
      </c>
      <c r="P25" s="44" t="n">
        <v>67.55332352</v>
      </c>
      <c r="Q25" s="44" t="n">
        <v>0</v>
      </c>
      <c r="R25" s="44" t="n">
        <v>58.4776</v>
      </c>
      <c r="S25" s="44" t="n">
        <v>0.0999424042877188</v>
      </c>
      <c r="T25" s="3"/>
      <c r="U25" s="3"/>
      <c r="V25" s="3"/>
      <c r="AC25" s="3"/>
    </row>
    <row r="26" customFormat="false" ht="237.75" hidden="false" customHeight="true" outlineLevel="0" collapsed="false">
      <c r="A26" s="8"/>
      <c r="B26" s="5" t="n">
        <v>8</v>
      </c>
      <c r="C26" s="11" t="s">
        <v>7</v>
      </c>
      <c r="D26" s="5" t="n">
        <v>1973</v>
      </c>
      <c r="E26" s="5" t="s">
        <v>388</v>
      </c>
      <c r="F26" s="5" t="s">
        <v>395</v>
      </c>
      <c r="G26" s="44" t="n">
        <v>3818.4</v>
      </c>
      <c r="H26" s="44" t="n">
        <v>3818.4</v>
      </c>
      <c r="I26" s="44" t="n">
        <v>3315.03</v>
      </c>
      <c r="J26" s="44" t="n">
        <v>2733.9</v>
      </c>
      <c r="K26" s="45" t="n">
        <v>71.5</v>
      </c>
      <c r="L26" s="44" t="n">
        <v>181</v>
      </c>
      <c r="M26" s="11" t="s">
        <v>397</v>
      </c>
      <c r="N26" s="44" t="n">
        <v>4063.46</v>
      </c>
      <c r="O26" s="44" t="n">
        <v>3625.5815504</v>
      </c>
      <c r="P26" s="44" t="n">
        <v>234.7054496</v>
      </c>
      <c r="Q26" s="44" t="n">
        <v>0</v>
      </c>
      <c r="R26" s="44" t="n">
        <v>203.173</v>
      </c>
      <c r="S26" s="44" t="n">
        <v>1.06417871359732</v>
      </c>
      <c r="T26" s="3"/>
      <c r="U26" s="3"/>
      <c r="V26" s="3"/>
      <c r="AC26" s="3"/>
    </row>
    <row r="27" customFormat="false" ht="33.6" hidden="false" customHeight="false" outlineLevel="0" collapsed="false">
      <c r="A27" s="8"/>
      <c r="B27" s="5" t="n">
        <v>9</v>
      </c>
      <c r="C27" s="9" t="s">
        <v>8</v>
      </c>
      <c r="D27" s="5" t="n">
        <v>1973</v>
      </c>
      <c r="E27" s="5" t="s">
        <v>388</v>
      </c>
      <c r="F27" s="5" t="s">
        <v>398</v>
      </c>
      <c r="G27" s="44" t="n">
        <v>3838.5</v>
      </c>
      <c r="H27" s="44" t="n">
        <v>3838.5</v>
      </c>
      <c r="I27" s="44" t="n">
        <v>3838.5</v>
      </c>
      <c r="J27" s="44" t="n">
        <v>3838.5</v>
      </c>
      <c r="K27" s="44" t="n">
        <f aca="false">J27/G27</f>
        <v>1</v>
      </c>
      <c r="L27" s="44" t="n">
        <v>180</v>
      </c>
      <c r="M27" s="11" t="s">
        <v>399</v>
      </c>
      <c r="N27" s="44" t="n">
        <v>2900</v>
      </c>
      <c r="O27" s="44" t="n">
        <v>2587.496</v>
      </c>
      <c r="P27" s="44" t="n">
        <v>167.504</v>
      </c>
      <c r="Q27" s="44" t="n">
        <v>0</v>
      </c>
      <c r="R27" s="44" t="n">
        <v>145</v>
      </c>
      <c r="S27" s="44" t="n">
        <v>0.75550345186922</v>
      </c>
      <c r="T27" s="3"/>
      <c r="U27" s="3"/>
      <c r="V27" s="3"/>
      <c r="AC27" s="3"/>
    </row>
    <row r="28" s="12" customFormat="true" ht="134.25" hidden="false" customHeight="true" outlineLevel="0" collapsed="false">
      <c r="A28" s="8"/>
      <c r="B28" s="5" t="n">
        <v>10</v>
      </c>
      <c r="C28" s="11" t="s">
        <v>9</v>
      </c>
      <c r="D28" s="5" t="n">
        <v>1968</v>
      </c>
      <c r="E28" s="5" t="s">
        <v>388</v>
      </c>
      <c r="F28" s="5" t="s">
        <v>389</v>
      </c>
      <c r="G28" s="44" t="n">
        <v>2157.07</v>
      </c>
      <c r="H28" s="44" t="n">
        <v>2157.07</v>
      </c>
      <c r="I28" s="44" t="n">
        <v>2014.9</v>
      </c>
      <c r="J28" s="44" t="n">
        <v>1517.62</v>
      </c>
      <c r="K28" s="44" t="n">
        <f aca="false">J28/G28</f>
        <v>0.703556212825731</v>
      </c>
      <c r="L28" s="44" t="n">
        <v>99</v>
      </c>
      <c r="M28" s="11" t="s">
        <v>400</v>
      </c>
      <c r="N28" s="44" t="n">
        <v>2065.732</v>
      </c>
      <c r="O28" s="44" t="n">
        <v>1843.12931968</v>
      </c>
      <c r="P28" s="44" t="n">
        <v>119.31668032</v>
      </c>
      <c r="Q28" s="44" t="n">
        <v>0</v>
      </c>
      <c r="R28" s="44" t="n">
        <v>103.286</v>
      </c>
      <c r="S28" s="44" t="n">
        <v>0.957656450648333</v>
      </c>
      <c r="T28" s="3"/>
      <c r="U28" s="3"/>
      <c r="V28" s="3"/>
      <c r="X28" s="3"/>
      <c r="AC28" s="3"/>
    </row>
    <row r="29" s="12" customFormat="true" ht="252.75" hidden="false" customHeight="true" outlineLevel="0" collapsed="false">
      <c r="A29" s="10"/>
      <c r="B29" s="5" t="n">
        <v>11</v>
      </c>
      <c r="C29" s="11" t="s">
        <v>10</v>
      </c>
      <c r="D29" s="5" t="n">
        <v>1965</v>
      </c>
      <c r="E29" s="5" t="s">
        <v>388</v>
      </c>
      <c r="F29" s="5" t="s">
        <v>401</v>
      </c>
      <c r="G29" s="44" t="n">
        <v>2484.9</v>
      </c>
      <c r="H29" s="44" t="n">
        <v>2416.4</v>
      </c>
      <c r="I29" s="44" t="n">
        <v>1888.9</v>
      </c>
      <c r="J29" s="44" t="n">
        <v>2037</v>
      </c>
      <c r="K29" s="44" t="n">
        <f aca="false">J29/G29</f>
        <v>0.819751297838947</v>
      </c>
      <c r="L29" s="44" t="n">
        <v>112</v>
      </c>
      <c r="M29" s="11" t="s">
        <v>402</v>
      </c>
      <c r="N29" s="44" t="n">
        <v>4354.216</v>
      </c>
      <c r="O29" s="44" t="n">
        <v>3885.00648384</v>
      </c>
      <c r="P29" s="44" t="n">
        <v>251.49951616</v>
      </c>
      <c r="Q29" s="44" t="n">
        <v>0</v>
      </c>
      <c r="R29" s="44" t="n">
        <v>217.71</v>
      </c>
      <c r="S29" s="44" t="n">
        <v>1.7522701114733</v>
      </c>
      <c r="T29" s="3"/>
      <c r="U29" s="3"/>
      <c r="V29" s="3"/>
      <c r="X29" s="3"/>
      <c r="AC29" s="3"/>
    </row>
    <row r="30" s="12" customFormat="true" ht="219.75" hidden="false" customHeight="true" outlineLevel="0" collapsed="false">
      <c r="A30" s="8"/>
      <c r="B30" s="5" t="n">
        <v>12</v>
      </c>
      <c r="C30" s="11" t="s">
        <v>11</v>
      </c>
      <c r="D30" s="5" t="n">
        <v>1975</v>
      </c>
      <c r="E30" s="5" t="s">
        <v>388</v>
      </c>
      <c r="F30" s="5" t="s">
        <v>401</v>
      </c>
      <c r="G30" s="44" t="n">
        <v>3152</v>
      </c>
      <c r="H30" s="44" t="n">
        <v>3112.8</v>
      </c>
      <c r="I30" s="44" t="n">
        <v>2238</v>
      </c>
      <c r="J30" s="44" t="n">
        <v>2237</v>
      </c>
      <c r="K30" s="44" t="n">
        <f aca="false">J30/G30</f>
        <v>0.709708121827411</v>
      </c>
      <c r="L30" s="44" t="n">
        <v>102</v>
      </c>
      <c r="M30" s="11" t="s">
        <v>403</v>
      </c>
      <c r="N30" s="44" t="n">
        <v>4764.753</v>
      </c>
      <c r="O30" s="44" t="n">
        <v>4251.30321672</v>
      </c>
      <c r="P30" s="44" t="n">
        <v>275.21213328</v>
      </c>
      <c r="Q30" s="44" t="n">
        <v>0</v>
      </c>
      <c r="R30" s="44" t="n">
        <v>238.23765</v>
      </c>
      <c r="S30" s="44" t="n">
        <v>1.51166021573604</v>
      </c>
      <c r="T30" s="3"/>
      <c r="U30" s="3"/>
      <c r="V30" s="3"/>
      <c r="X30" s="3"/>
      <c r="AC30" s="3"/>
    </row>
    <row r="31" s="12" customFormat="true" ht="246.75" hidden="false" customHeight="true" outlineLevel="0" collapsed="false">
      <c r="A31" s="8"/>
      <c r="B31" s="5" t="n">
        <v>13</v>
      </c>
      <c r="C31" s="11" t="s">
        <v>12</v>
      </c>
      <c r="D31" s="5" t="n">
        <v>1964</v>
      </c>
      <c r="E31" s="5" t="s">
        <v>388</v>
      </c>
      <c r="F31" s="5" t="s">
        <v>401</v>
      </c>
      <c r="G31" s="44" t="n">
        <v>1226.9</v>
      </c>
      <c r="H31" s="44" t="n">
        <v>1226.9</v>
      </c>
      <c r="I31" s="44" t="n">
        <v>797.9</v>
      </c>
      <c r="J31" s="44" t="n">
        <v>981</v>
      </c>
      <c r="K31" s="44" t="n">
        <f aca="false">J31/G31</f>
        <v>0.79957616757682</v>
      </c>
      <c r="L31" s="44" t="n">
        <v>68</v>
      </c>
      <c r="M31" s="11" t="s">
        <v>404</v>
      </c>
      <c r="N31" s="44" t="n">
        <v>2407.508</v>
      </c>
      <c r="O31" s="44" t="n">
        <v>2148.07493792</v>
      </c>
      <c r="P31" s="44" t="n">
        <v>139.05766208</v>
      </c>
      <c r="Q31" s="44" t="n">
        <v>0</v>
      </c>
      <c r="R31" s="44" t="n">
        <v>120.3754</v>
      </c>
      <c r="S31" s="44" t="n">
        <v>1.96226913358872</v>
      </c>
      <c r="T31" s="3"/>
      <c r="U31" s="3"/>
      <c r="V31" s="3"/>
      <c r="X31" s="3"/>
      <c r="AC31" s="3"/>
    </row>
    <row r="32" s="12" customFormat="true" ht="275.25" hidden="false" customHeight="true" outlineLevel="0" collapsed="false">
      <c r="A32" s="10"/>
      <c r="B32" s="5" t="n">
        <v>14</v>
      </c>
      <c r="C32" s="11" t="s">
        <v>13</v>
      </c>
      <c r="D32" s="5" t="n">
        <v>1975</v>
      </c>
      <c r="E32" s="5" t="s">
        <v>388</v>
      </c>
      <c r="F32" s="5" t="s">
        <v>401</v>
      </c>
      <c r="G32" s="44" t="n">
        <v>1704.14</v>
      </c>
      <c r="H32" s="44" t="n">
        <v>1704.14</v>
      </c>
      <c r="I32" s="44" t="n">
        <v>886.15</v>
      </c>
      <c r="J32" s="44" t="n">
        <v>1312</v>
      </c>
      <c r="K32" s="44" t="n">
        <f aca="false">J32/G32</f>
        <v>0.769889797786567</v>
      </c>
      <c r="L32" s="44" t="n">
        <v>139</v>
      </c>
      <c r="M32" s="11" t="s">
        <v>404</v>
      </c>
      <c r="N32" s="44" t="n">
        <v>3343.982</v>
      </c>
      <c r="O32" s="44" t="n">
        <v>2983.63359968</v>
      </c>
      <c r="P32" s="44" t="n">
        <v>193.14840032</v>
      </c>
      <c r="Q32" s="44" t="n">
        <v>0</v>
      </c>
      <c r="R32" s="44" t="n">
        <v>167.2</v>
      </c>
      <c r="S32" s="44" t="n">
        <v>1.96226953184597</v>
      </c>
      <c r="T32" s="3"/>
      <c r="U32" s="3"/>
      <c r="V32" s="3"/>
      <c r="X32" s="3"/>
      <c r="AC32" s="3"/>
    </row>
    <row r="33" customFormat="false" ht="33.6" hidden="false" customHeight="false" outlineLevel="0" collapsed="false">
      <c r="A33" s="8"/>
      <c r="B33" s="5" t="n">
        <v>15</v>
      </c>
      <c r="C33" s="11" t="s">
        <v>14</v>
      </c>
      <c r="D33" s="5" t="n">
        <v>1967</v>
      </c>
      <c r="E33" s="5" t="s">
        <v>388</v>
      </c>
      <c r="F33" s="5" t="s">
        <v>395</v>
      </c>
      <c r="G33" s="44" t="n">
        <v>3842.8</v>
      </c>
      <c r="H33" s="44" t="n">
        <v>3842.8</v>
      </c>
      <c r="I33" s="44" t="n">
        <v>3173.2</v>
      </c>
      <c r="J33" s="44" t="n">
        <v>2666.9</v>
      </c>
      <c r="K33" s="45" t="n">
        <f aca="false">J33/G33</f>
        <v>0.693999167273863</v>
      </c>
      <c r="L33" s="44" t="n">
        <v>170</v>
      </c>
      <c r="M33" s="11" t="s">
        <v>405</v>
      </c>
      <c r="N33" s="44" t="n">
        <v>2122.5</v>
      </c>
      <c r="O33" s="44" t="n">
        <v>1893.7794</v>
      </c>
      <c r="P33" s="44" t="n">
        <v>122.5956</v>
      </c>
      <c r="Q33" s="44" t="n">
        <v>0</v>
      </c>
      <c r="R33" s="44" t="n">
        <v>106.125</v>
      </c>
      <c r="S33" s="44" t="n">
        <v>0.552331633184137</v>
      </c>
      <c r="T33" s="3"/>
      <c r="U33" s="3"/>
      <c r="V33" s="3"/>
      <c r="AC33" s="3"/>
    </row>
    <row r="34" s="12" customFormat="true" ht="100.5" hidden="false" customHeight="true" outlineLevel="0" collapsed="false">
      <c r="A34" s="8"/>
      <c r="B34" s="5" t="n">
        <v>16</v>
      </c>
      <c r="C34" s="11" t="s">
        <v>15</v>
      </c>
      <c r="D34" s="5" t="n">
        <v>1955</v>
      </c>
      <c r="E34" s="5" t="s">
        <v>388</v>
      </c>
      <c r="F34" s="5" t="s">
        <v>389</v>
      </c>
      <c r="G34" s="44" t="n">
        <v>599.2</v>
      </c>
      <c r="H34" s="44" t="n">
        <v>599.2</v>
      </c>
      <c r="I34" s="44" t="n">
        <v>285.7</v>
      </c>
      <c r="J34" s="44" t="n">
        <v>518.9</v>
      </c>
      <c r="K34" s="44" t="n">
        <f aca="false">J34/G34</f>
        <v>0.865987983978638</v>
      </c>
      <c r="L34" s="44" t="n">
        <v>195</v>
      </c>
      <c r="M34" s="11" t="s">
        <v>406</v>
      </c>
      <c r="N34" s="44" t="n">
        <v>486.867</v>
      </c>
      <c r="O34" s="44" t="n">
        <v>434.40156208</v>
      </c>
      <c r="P34" s="44" t="n">
        <v>28.12143792</v>
      </c>
      <c r="Q34" s="44" t="n">
        <v>0</v>
      </c>
      <c r="R34" s="44" t="n">
        <v>24.344</v>
      </c>
      <c r="S34" s="44" t="n">
        <v>0.812528371161549</v>
      </c>
      <c r="T34" s="3"/>
      <c r="U34" s="3"/>
      <c r="V34" s="3"/>
      <c r="X34" s="3"/>
      <c r="AC34" s="3"/>
    </row>
    <row r="35" s="12" customFormat="true" ht="134.4" hidden="false" customHeight="false" outlineLevel="0" collapsed="false">
      <c r="A35" s="10"/>
      <c r="B35" s="5" t="n">
        <v>17</v>
      </c>
      <c r="C35" s="11" t="s">
        <v>16</v>
      </c>
      <c r="D35" s="5" t="n">
        <v>1995</v>
      </c>
      <c r="E35" s="5" t="s">
        <v>388</v>
      </c>
      <c r="F35" s="5" t="s">
        <v>389</v>
      </c>
      <c r="G35" s="44" t="n">
        <v>26464.3</v>
      </c>
      <c r="H35" s="44" t="n">
        <v>26342.5</v>
      </c>
      <c r="I35" s="44" t="n">
        <v>26342.5</v>
      </c>
      <c r="J35" s="44" t="n">
        <v>17936</v>
      </c>
      <c r="K35" s="45" t="n">
        <f aca="false">J35/G35</f>
        <v>0.677743223890298</v>
      </c>
      <c r="L35" s="44" t="n">
        <v>946</v>
      </c>
      <c r="M35" s="11" t="s">
        <v>407</v>
      </c>
      <c r="N35" s="44" t="n">
        <v>4500</v>
      </c>
      <c r="O35" s="44" t="n">
        <v>4015.08</v>
      </c>
      <c r="P35" s="44" t="n">
        <v>259.92</v>
      </c>
      <c r="Q35" s="44" t="n">
        <v>0</v>
      </c>
      <c r="R35" s="44" t="n">
        <v>225</v>
      </c>
      <c r="S35" s="44" t="n">
        <v>0.170040394040273</v>
      </c>
      <c r="T35" s="3"/>
      <c r="U35" s="3"/>
      <c r="V35" s="3"/>
      <c r="X35" s="3"/>
      <c r="AC35" s="3"/>
    </row>
    <row r="36" s="12" customFormat="true" ht="100.8" hidden="false" customHeight="false" outlineLevel="0" collapsed="false">
      <c r="A36" s="8"/>
      <c r="B36" s="5" t="n">
        <v>18</v>
      </c>
      <c r="C36" s="11" t="s">
        <v>17</v>
      </c>
      <c r="D36" s="5" t="n">
        <v>1994</v>
      </c>
      <c r="E36" s="5" t="s">
        <v>388</v>
      </c>
      <c r="F36" s="5" t="s">
        <v>389</v>
      </c>
      <c r="G36" s="44" t="n">
        <v>2536.3</v>
      </c>
      <c r="H36" s="44" t="n">
        <v>2278.6</v>
      </c>
      <c r="I36" s="44" t="n">
        <v>2278.6</v>
      </c>
      <c r="J36" s="44" t="n">
        <v>1800</v>
      </c>
      <c r="K36" s="45" t="n">
        <f aca="false">J36/G36</f>
        <v>0.709695225328234</v>
      </c>
      <c r="L36" s="44" t="n">
        <v>79</v>
      </c>
      <c r="M36" s="11" t="s">
        <v>408</v>
      </c>
      <c r="N36" s="44" t="n">
        <v>489.621</v>
      </c>
      <c r="O36" s="44" t="n">
        <v>436.85944104</v>
      </c>
      <c r="P36" s="44" t="n">
        <v>28.28050896</v>
      </c>
      <c r="Q36" s="44" t="n">
        <v>0</v>
      </c>
      <c r="R36" s="44" t="n">
        <v>24.48105</v>
      </c>
      <c r="S36" s="44" t="n">
        <v>0.193045381066908</v>
      </c>
      <c r="T36" s="3"/>
      <c r="U36" s="3"/>
      <c r="V36" s="3"/>
      <c r="X36" s="3"/>
      <c r="AC36" s="3"/>
    </row>
    <row r="37" customFormat="false" ht="87" hidden="false" customHeight="true" outlineLevel="0" collapsed="false">
      <c r="A37" s="8"/>
      <c r="B37" s="5" t="n">
        <v>19</v>
      </c>
      <c r="C37" s="11" t="s">
        <v>18</v>
      </c>
      <c r="D37" s="5" t="n">
        <v>1968</v>
      </c>
      <c r="E37" s="5" t="s">
        <v>388</v>
      </c>
      <c r="F37" s="5" t="s">
        <v>395</v>
      </c>
      <c r="G37" s="44" t="n">
        <v>4005.7</v>
      </c>
      <c r="H37" s="44" t="n">
        <v>4005.7</v>
      </c>
      <c r="I37" s="44" t="n">
        <v>4005.7</v>
      </c>
      <c r="J37" s="44" t="n">
        <v>3604.3</v>
      </c>
      <c r="K37" s="44" t="n">
        <f aca="false">J37/G37</f>
        <v>0.899792795266745</v>
      </c>
      <c r="L37" s="44" t="n">
        <v>175</v>
      </c>
      <c r="M37" s="11" t="s">
        <v>409</v>
      </c>
      <c r="N37" s="44" t="n">
        <v>875</v>
      </c>
      <c r="O37" s="44" t="n">
        <v>780.71</v>
      </c>
      <c r="P37" s="44" t="n">
        <v>50.54</v>
      </c>
      <c r="Q37" s="44" t="n">
        <v>0</v>
      </c>
      <c r="R37" s="44" t="n">
        <v>43.75</v>
      </c>
      <c r="S37" s="44" t="n">
        <v>0.218438724817136</v>
      </c>
      <c r="T37" s="3"/>
      <c r="U37" s="3"/>
      <c r="V37" s="3"/>
      <c r="AC37" s="3"/>
    </row>
    <row r="38" customFormat="false" ht="134.4" hidden="false" customHeight="false" outlineLevel="0" collapsed="false">
      <c r="A38" s="10"/>
      <c r="B38" s="5" t="n">
        <v>20</v>
      </c>
      <c r="C38" s="11" t="s">
        <v>19</v>
      </c>
      <c r="D38" s="5" t="n">
        <v>1971</v>
      </c>
      <c r="E38" s="5" t="s">
        <v>388</v>
      </c>
      <c r="F38" s="5" t="s">
        <v>389</v>
      </c>
      <c r="G38" s="44" t="n">
        <v>11259.9</v>
      </c>
      <c r="H38" s="44" t="n">
        <v>11247.2</v>
      </c>
      <c r="I38" s="44" t="n">
        <v>9489.9</v>
      </c>
      <c r="J38" s="44" t="n">
        <v>7769</v>
      </c>
      <c r="K38" s="44" t="n">
        <f aca="false">J38/G38</f>
        <v>0.689970603646569</v>
      </c>
      <c r="L38" s="44" t="n">
        <v>463</v>
      </c>
      <c r="M38" s="11" t="s">
        <v>392</v>
      </c>
      <c r="N38" s="44" t="n">
        <v>4300</v>
      </c>
      <c r="O38" s="44" t="n">
        <v>3836.632</v>
      </c>
      <c r="P38" s="44" t="n">
        <v>248.368</v>
      </c>
      <c r="Q38" s="44" t="n">
        <v>0</v>
      </c>
      <c r="R38" s="44" t="n">
        <v>215</v>
      </c>
      <c r="S38" s="44" t="n">
        <v>0.381886162399311</v>
      </c>
      <c r="T38" s="3"/>
      <c r="U38" s="3"/>
      <c r="V38" s="3"/>
      <c r="AC38" s="3"/>
    </row>
    <row r="39" s="12" customFormat="true" ht="100.8" hidden="false" customHeight="false" outlineLevel="0" collapsed="false">
      <c r="A39" s="8"/>
      <c r="B39" s="5" t="n">
        <v>21</v>
      </c>
      <c r="C39" s="9" t="s">
        <v>20</v>
      </c>
      <c r="D39" s="5" t="n">
        <v>1967</v>
      </c>
      <c r="E39" s="5" t="s">
        <v>388</v>
      </c>
      <c r="F39" s="5" t="s">
        <v>389</v>
      </c>
      <c r="G39" s="44" t="n">
        <v>2640.4</v>
      </c>
      <c r="H39" s="44" t="n">
        <v>2640.4</v>
      </c>
      <c r="I39" s="44" t="n">
        <v>2640.4</v>
      </c>
      <c r="J39" s="44" t="n">
        <v>2291</v>
      </c>
      <c r="K39" s="44" t="n">
        <f aca="false">J39/G39</f>
        <v>0.867671564914407</v>
      </c>
      <c r="L39" s="44" t="n">
        <v>104</v>
      </c>
      <c r="M39" s="11" t="s">
        <v>410</v>
      </c>
      <c r="N39" s="44" t="n">
        <v>2643.775</v>
      </c>
      <c r="O39" s="44" t="n">
        <v>2358.881806</v>
      </c>
      <c r="P39" s="44" t="n">
        <v>152.704444</v>
      </c>
      <c r="Q39" s="44" t="n">
        <v>0</v>
      </c>
      <c r="R39" s="44" t="n">
        <v>132.18875</v>
      </c>
      <c r="S39" s="44" t="n">
        <v>1.00127821542191</v>
      </c>
      <c r="T39" s="3"/>
      <c r="U39" s="3"/>
      <c r="V39" s="3"/>
      <c r="X39" s="3"/>
      <c r="AC39" s="3"/>
    </row>
    <row r="40" s="12" customFormat="true" ht="154.5" hidden="false" customHeight="true" outlineLevel="0" collapsed="false">
      <c r="A40" s="8"/>
      <c r="B40" s="5" t="n">
        <v>22</v>
      </c>
      <c r="C40" s="11" t="s">
        <v>21</v>
      </c>
      <c r="D40" s="5" t="n">
        <v>1974</v>
      </c>
      <c r="E40" s="5" t="s">
        <v>388</v>
      </c>
      <c r="F40" s="5" t="s">
        <v>389</v>
      </c>
      <c r="G40" s="44" t="n">
        <v>2652.7</v>
      </c>
      <c r="H40" s="44" t="n">
        <v>2652.7</v>
      </c>
      <c r="I40" s="44" t="n">
        <v>2073.4</v>
      </c>
      <c r="J40" s="44" t="n">
        <v>1926.65</v>
      </c>
      <c r="K40" s="44" t="n">
        <f aca="false">J40/G40</f>
        <v>0.726297734383835</v>
      </c>
      <c r="L40" s="44" t="n">
        <v>122</v>
      </c>
      <c r="M40" s="11" t="s">
        <v>393</v>
      </c>
      <c r="N40" s="44" t="n">
        <v>3278.805</v>
      </c>
      <c r="O40" s="44" t="n">
        <v>2925.4809732</v>
      </c>
      <c r="P40" s="44" t="n">
        <v>189.3837768</v>
      </c>
      <c r="Q40" s="44" t="n">
        <v>0</v>
      </c>
      <c r="R40" s="44" t="n">
        <v>163.94025</v>
      </c>
      <c r="S40" s="44" t="n">
        <v>1.23602555886455</v>
      </c>
      <c r="T40" s="3"/>
      <c r="U40" s="3"/>
      <c r="V40" s="3"/>
      <c r="X40" s="3"/>
      <c r="AC40" s="3"/>
    </row>
    <row r="41" s="12" customFormat="true" ht="236.25" hidden="false" customHeight="true" outlineLevel="0" collapsed="false">
      <c r="A41" s="10"/>
      <c r="B41" s="5" t="n">
        <v>23</v>
      </c>
      <c r="C41" s="11" t="s">
        <v>22</v>
      </c>
      <c r="D41" s="5" t="n">
        <v>1980</v>
      </c>
      <c r="E41" s="5" t="s">
        <v>388</v>
      </c>
      <c r="F41" s="5" t="s">
        <v>401</v>
      </c>
      <c r="G41" s="44" t="n">
        <v>3173.15</v>
      </c>
      <c r="H41" s="44" t="n">
        <v>3173.15</v>
      </c>
      <c r="I41" s="44" t="n">
        <v>2242.8</v>
      </c>
      <c r="J41" s="44" t="n">
        <v>2274</v>
      </c>
      <c r="K41" s="44" t="n">
        <f aca="false">J41/G41</f>
        <v>0.716638041063297</v>
      </c>
      <c r="L41" s="44" t="n">
        <v>181</v>
      </c>
      <c r="M41" s="11" t="s">
        <v>411</v>
      </c>
      <c r="N41" s="44" t="n">
        <v>4762.389</v>
      </c>
      <c r="O41" s="44" t="n">
        <v>4249.19396136</v>
      </c>
      <c r="P41" s="44" t="n">
        <v>275.07558864</v>
      </c>
      <c r="Q41" s="44" t="n">
        <v>0</v>
      </c>
      <c r="R41" s="44" t="n">
        <v>238.11945</v>
      </c>
      <c r="S41" s="44" t="n">
        <v>1.5008395443014</v>
      </c>
      <c r="T41" s="3"/>
      <c r="U41" s="3"/>
      <c r="V41" s="3"/>
      <c r="X41" s="3"/>
      <c r="AC41" s="3"/>
    </row>
    <row r="42" customFormat="false" ht="269.25" hidden="false" customHeight="true" outlineLevel="0" collapsed="false">
      <c r="A42" s="8"/>
      <c r="B42" s="5" t="n">
        <v>24</v>
      </c>
      <c r="C42" s="11" t="s">
        <v>23</v>
      </c>
      <c r="D42" s="5" t="n">
        <v>1995</v>
      </c>
      <c r="E42" s="5" t="s">
        <v>388</v>
      </c>
      <c r="F42" s="5" t="s">
        <v>389</v>
      </c>
      <c r="G42" s="44" t="n">
        <v>8329.59</v>
      </c>
      <c r="H42" s="44" t="n">
        <v>8246.79</v>
      </c>
      <c r="I42" s="44" t="n">
        <v>7189.72</v>
      </c>
      <c r="J42" s="44" t="n">
        <v>5939.79</v>
      </c>
      <c r="K42" s="44" t="n">
        <f aca="false">J42/G42</f>
        <v>0.71309512232895</v>
      </c>
      <c r="L42" s="44" t="n">
        <v>385</v>
      </c>
      <c r="M42" s="11" t="s">
        <v>412</v>
      </c>
      <c r="N42" s="44" t="n">
        <v>4665.6</v>
      </c>
      <c r="O42" s="44" t="n">
        <v>4162.834944</v>
      </c>
      <c r="P42" s="44" t="n">
        <v>269.485056</v>
      </c>
      <c r="Q42" s="44" t="n">
        <v>0</v>
      </c>
      <c r="R42" s="44" t="n">
        <v>233.28</v>
      </c>
      <c r="S42" s="44" t="n">
        <v>0.5601236075245</v>
      </c>
      <c r="T42" s="3"/>
      <c r="U42" s="3"/>
      <c r="V42" s="3"/>
      <c r="AC42" s="3"/>
    </row>
    <row r="43" s="12" customFormat="true" ht="134.4" hidden="false" customHeight="false" outlineLevel="0" collapsed="false">
      <c r="A43" s="8"/>
      <c r="B43" s="5" t="n">
        <v>25</v>
      </c>
      <c r="C43" s="11" t="s">
        <v>24</v>
      </c>
      <c r="D43" s="5" t="n">
        <v>1974</v>
      </c>
      <c r="E43" s="5" t="s">
        <v>388</v>
      </c>
      <c r="F43" s="5" t="s">
        <v>389</v>
      </c>
      <c r="G43" s="44" t="n">
        <v>1856.6</v>
      </c>
      <c r="H43" s="44" t="n">
        <v>1856.6</v>
      </c>
      <c r="I43" s="44" t="n">
        <v>1856.6</v>
      </c>
      <c r="J43" s="44" t="n">
        <v>1262.5</v>
      </c>
      <c r="K43" s="44" t="n">
        <f aca="false">J43/G43</f>
        <v>0.680006463427771</v>
      </c>
      <c r="L43" s="44" t="n">
        <v>129</v>
      </c>
      <c r="M43" s="11" t="s">
        <v>413</v>
      </c>
      <c r="N43" s="44" t="n">
        <v>1871.614</v>
      </c>
      <c r="O43" s="44" t="n">
        <v>1669.92887536</v>
      </c>
      <c r="P43" s="44" t="n">
        <v>108.10442464</v>
      </c>
      <c r="Q43" s="44" t="n">
        <v>0</v>
      </c>
      <c r="R43" s="44" t="n">
        <v>93.5807</v>
      </c>
      <c r="S43" s="44" t="n">
        <v>1.00808682537973</v>
      </c>
      <c r="T43" s="3"/>
      <c r="U43" s="3"/>
      <c r="V43" s="3"/>
      <c r="X43" s="3"/>
      <c r="AC43" s="3"/>
    </row>
    <row r="44" s="12" customFormat="true" ht="234" hidden="false" customHeight="true" outlineLevel="0" collapsed="false">
      <c r="A44" s="10"/>
      <c r="B44" s="5" t="n">
        <v>26</v>
      </c>
      <c r="C44" s="11" t="s">
        <v>25</v>
      </c>
      <c r="D44" s="5" t="n">
        <v>1971</v>
      </c>
      <c r="E44" s="5" t="s">
        <v>388</v>
      </c>
      <c r="F44" s="5" t="s">
        <v>401</v>
      </c>
      <c r="G44" s="44" t="n">
        <v>3380.93</v>
      </c>
      <c r="H44" s="44" t="n">
        <v>3380.93</v>
      </c>
      <c r="I44" s="44" t="n">
        <v>2603.32</v>
      </c>
      <c r="J44" s="44" t="n">
        <v>2434</v>
      </c>
      <c r="K44" s="44" t="n">
        <f aca="false">J44/G44</f>
        <v>0.719920258627064</v>
      </c>
      <c r="L44" s="44" t="n">
        <v>166</v>
      </c>
      <c r="M44" s="11" t="s">
        <v>403</v>
      </c>
      <c r="N44" s="44" t="n">
        <v>5000.817</v>
      </c>
      <c r="O44" s="44" t="n">
        <v>4461.92896008</v>
      </c>
      <c r="P44" s="44" t="n">
        <v>288.84718992</v>
      </c>
      <c r="Q44" s="44" t="n">
        <v>0</v>
      </c>
      <c r="R44" s="44" t="n">
        <v>250.04085</v>
      </c>
      <c r="S44" s="44" t="n">
        <v>1.47912467871266</v>
      </c>
      <c r="T44" s="3"/>
      <c r="U44" s="3"/>
      <c r="V44" s="3"/>
      <c r="X44" s="3"/>
      <c r="AC44" s="3"/>
    </row>
    <row r="45" s="12" customFormat="true" ht="117" hidden="false" customHeight="true" outlineLevel="0" collapsed="false">
      <c r="A45" s="8"/>
      <c r="B45" s="5" t="n">
        <v>27</v>
      </c>
      <c r="C45" s="11" t="s">
        <v>26</v>
      </c>
      <c r="D45" s="5" t="n">
        <v>1979</v>
      </c>
      <c r="E45" s="5" t="s">
        <v>388</v>
      </c>
      <c r="F45" s="5" t="s">
        <v>395</v>
      </c>
      <c r="G45" s="44" t="n">
        <v>4799</v>
      </c>
      <c r="H45" s="44" t="n">
        <v>4799</v>
      </c>
      <c r="I45" s="44" t="n">
        <v>4114.2</v>
      </c>
      <c r="J45" s="44" t="n">
        <v>3815.21</v>
      </c>
      <c r="K45" s="44" t="n">
        <f aca="false">J45/G45</f>
        <v>0.795001041883726</v>
      </c>
      <c r="L45" s="44" t="n">
        <v>193</v>
      </c>
      <c r="M45" s="11" t="s">
        <v>414</v>
      </c>
      <c r="N45" s="44" t="n">
        <v>4647.122</v>
      </c>
      <c r="O45" s="44" t="n">
        <v>4146.34813328</v>
      </c>
      <c r="P45" s="44" t="n">
        <v>268.41776672</v>
      </c>
      <c r="Q45" s="44" t="n">
        <v>0</v>
      </c>
      <c r="R45" s="44" t="n">
        <v>232.3561</v>
      </c>
      <c r="S45" s="44" t="n">
        <v>0.968352156699312</v>
      </c>
      <c r="T45" s="3"/>
      <c r="U45" s="3"/>
      <c r="V45" s="3"/>
      <c r="X45" s="3"/>
      <c r="AC45" s="3"/>
    </row>
    <row r="46" customFormat="false" ht="33.6" hidden="false" customHeight="false" outlineLevel="0" collapsed="false">
      <c r="A46" s="8"/>
      <c r="B46" s="5" t="n">
        <v>28</v>
      </c>
      <c r="C46" s="11" t="s">
        <v>27</v>
      </c>
      <c r="D46" s="5" t="n">
        <v>1980</v>
      </c>
      <c r="E46" s="5" t="s">
        <v>388</v>
      </c>
      <c r="F46" s="5" t="s">
        <v>395</v>
      </c>
      <c r="G46" s="44" t="n">
        <v>16010.1</v>
      </c>
      <c r="H46" s="44" t="n">
        <v>16010.1</v>
      </c>
      <c r="I46" s="44" t="n">
        <v>13214.28</v>
      </c>
      <c r="J46" s="44" t="n">
        <v>14751.71</v>
      </c>
      <c r="K46" s="44" t="n">
        <f aca="false">J46/G46</f>
        <v>0.921400241097807</v>
      </c>
      <c r="L46" s="44" t="n">
        <v>780</v>
      </c>
      <c r="M46" s="11" t="s">
        <v>399</v>
      </c>
      <c r="N46" s="44" t="n">
        <v>4350</v>
      </c>
      <c r="O46" s="44" t="n">
        <v>3881.244</v>
      </c>
      <c r="P46" s="44" t="n">
        <v>251.256</v>
      </c>
      <c r="Q46" s="44" t="n">
        <v>0</v>
      </c>
      <c r="R46" s="44" t="n">
        <v>217.5</v>
      </c>
      <c r="S46" s="44" t="n">
        <v>0.271703487173722</v>
      </c>
      <c r="T46" s="3"/>
      <c r="U46" s="3"/>
      <c r="V46" s="3"/>
      <c r="AC46" s="3"/>
    </row>
    <row r="47" customFormat="false" ht="168" hidden="false" customHeight="false" outlineLevel="0" collapsed="false">
      <c r="A47" s="10"/>
      <c r="B47" s="5" t="n">
        <v>29</v>
      </c>
      <c r="C47" s="11" t="s">
        <v>28</v>
      </c>
      <c r="D47" s="5" t="n">
        <v>1980</v>
      </c>
      <c r="E47" s="5" t="s">
        <v>388</v>
      </c>
      <c r="F47" s="5" t="s">
        <v>395</v>
      </c>
      <c r="G47" s="44" t="n">
        <v>3789.95</v>
      </c>
      <c r="H47" s="44" t="n">
        <v>3789.95</v>
      </c>
      <c r="I47" s="44" t="n">
        <v>3036.45</v>
      </c>
      <c r="J47" s="44" t="n">
        <v>3562.55</v>
      </c>
      <c r="K47" s="44" t="n">
        <f aca="false">J47/G47</f>
        <v>0.939999208432829</v>
      </c>
      <c r="L47" s="44" t="n">
        <v>169</v>
      </c>
      <c r="M47" s="11" t="s">
        <v>415</v>
      </c>
      <c r="N47" s="44" t="n">
        <v>4411.205</v>
      </c>
      <c r="O47" s="44" t="n">
        <v>3935.8535492</v>
      </c>
      <c r="P47" s="44" t="n">
        <v>254.7912008</v>
      </c>
      <c r="Q47" s="44" t="n">
        <v>0</v>
      </c>
      <c r="R47" s="44" t="n">
        <v>220.56025</v>
      </c>
      <c r="S47" s="44" t="n">
        <v>1.16392168762121</v>
      </c>
      <c r="T47" s="3"/>
      <c r="U47" s="3"/>
      <c r="V47" s="3"/>
      <c r="AC47" s="3"/>
    </row>
    <row r="48" s="12" customFormat="true" ht="33.6" hidden="false" customHeight="false" outlineLevel="0" collapsed="false">
      <c r="A48" s="8"/>
      <c r="B48" s="5" t="n">
        <v>30</v>
      </c>
      <c r="C48" s="11" t="s">
        <v>29</v>
      </c>
      <c r="D48" s="5" t="n">
        <v>1967</v>
      </c>
      <c r="E48" s="5" t="s">
        <v>388</v>
      </c>
      <c r="F48" s="5" t="s">
        <v>389</v>
      </c>
      <c r="G48" s="44" t="n">
        <v>5925.8</v>
      </c>
      <c r="H48" s="44" t="n">
        <v>5925.8</v>
      </c>
      <c r="I48" s="44" t="n">
        <v>4522.3</v>
      </c>
      <c r="J48" s="44" t="n">
        <v>3971.28</v>
      </c>
      <c r="K48" s="44" t="n">
        <f aca="false">J48/G48</f>
        <v>0.670167741064498</v>
      </c>
      <c r="L48" s="44" t="n">
        <v>283</v>
      </c>
      <c r="M48" s="11" t="s">
        <v>396</v>
      </c>
      <c r="N48" s="44" t="n">
        <v>2316.309</v>
      </c>
      <c r="O48" s="44" t="n">
        <v>2066.70354216</v>
      </c>
      <c r="P48" s="44" t="n">
        <v>133.79000784</v>
      </c>
      <c r="Q48" s="44" t="n">
        <v>0</v>
      </c>
      <c r="R48" s="44" t="n">
        <v>115.81545</v>
      </c>
      <c r="S48" s="44" t="n">
        <v>0.390885450065814</v>
      </c>
      <c r="T48" s="3"/>
      <c r="U48" s="3"/>
      <c r="V48" s="3"/>
      <c r="X48" s="3"/>
      <c r="AC48" s="3"/>
    </row>
    <row r="49" s="12" customFormat="true" ht="33.6" hidden="false" customHeight="false" outlineLevel="0" collapsed="false">
      <c r="A49" s="8"/>
      <c r="B49" s="5" t="n">
        <v>31</v>
      </c>
      <c r="C49" s="11" t="s">
        <v>30</v>
      </c>
      <c r="D49" s="5" t="n">
        <v>1973</v>
      </c>
      <c r="E49" s="5" t="s">
        <v>388</v>
      </c>
      <c r="F49" s="5" t="s">
        <v>395</v>
      </c>
      <c r="G49" s="44" t="n">
        <v>4274.55</v>
      </c>
      <c r="H49" s="44" t="n">
        <v>4274.55</v>
      </c>
      <c r="I49" s="44" t="n">
        <v>3845.85</v>
      </c>
      <c r="J49" s="44" t="n">
        <v>3624.81</v>
      </c>
      <c r="K49" s="44" t="n">
        <f aca="false">J49/G49</f>
        <v>0.847998034880865</v>
      </c>
      <c r="L49" s="44" t="n">
        <v>214</v>
      </c>
      <c r="M49" s="11" t="s">
        <v>396</v>
      </c>
      <c r="N49" s="44" t="n">
        <v>751.524</v>
      </c>
      <c r="O49" s="44" t="n">
        <v>670.53977376</v>
      </c>
      <c r="P49" s="44" t="n">
        <v>43.40802624</v>
      </c>
      <c r="Q49" s="44" t="n">
        <v>0</v>
      </c>
      <c r="R49" s="44" t="n">
        <v>37.5762</v>
      </c>
      <c r="S49" s="44" t="n">
        <v>0.175813594413447</v>
      </c>
      <c r="T49" s="3"/>
      <c r="U49" s="3"/>
      <c r="V49" s="3"/>
      <c r="X49" s="3"/>
      <c r="AC49" s="3"/>
    </row>
    <row r="50" s="12" customFormat="true" ht="286.5" hidden="false" customHeight="true" outlineLevel="0" collapsed="false">
      <c r="A50" s="10"/>
      <c r="B50" s="5" t="n">
        <v>32</v>
      </c>
      <c r="C50" s="11" t="s">
        <v>31</v>
      </c>
      <c r="D50" s="5" t="n">
        <v>1980</v>
      </c>
      <c r="E50" s="5" t="s">
        <v>388</v>
      </c>
      <c r="F50" s="5" t="s">
        <v>401</v>
      </c>
      <c r="G50" s="44" t="n">
        <v>1987.95</v>
      </c>
      <c r="H50" s="44" t="n">
        <v>1987.95</v>
      </c>
      <c r="I50" s="44" t="n">
        <v>1102.4</v>
      </c>
      <c r="J50" s="44" t="n">
        <v>1487</v>
      </c>
      <c r="K50" s="44" t="n">
        <f aca="false">J50/G50</f>
        <v>0.748006740612188</v>
      </c>
      <c r="L50" s="44" t="n">
        <v>104</v>
      </c>
      <c r="M50" s="11" t="s">
        <v>404</v>
      </c>
      <c r="N50" s="44" t="n">
        <v>3900.895</v>
      </c>
      <c r="O50" s="44" t="n">
        <v>3480.5353048</v>
      </c>
      <c r="P50" s="44" t="n">
        <v>225.3156952</v>
      </c>
      <c r="Q50" s="44" t="n">
        <v>0</v>
      </c>
      <c r="R50" s="44" t="n">
        <v>195.044</v>
      </c>
      <c r="S50" s="44" t="n">
        <v>1.96227017782137</v>
      </c>
      <c r="T50" s="3"/>
      <c r="U50" s="3"/>
      <c r="V50" s="3"/>
      <c r="X50" s="3"/>
      <c r="AC50" s="3"/>
    </row>
    <row r="51" s="12" customFormat="true" ht="84" hidden="false" customHeight="false" outlineLevel="0" collapsed="false">
      <c r="A51" s="8"/>
      <c r="B51" s="5" t="n">
        <v>33</v>
      </c>
      <c r="C51" s="11" t="s">
        <v>32</v>
      </c>
      <c r="D51" s="5" t="n">
        <v>1989</v>
      </c>
      <c r="E51" s="5" t="s">
        <v>388</v>
      </c>
      <c r="F51" s="5" t="s">
        <v>389</v>
      </c>
      <c r="G51" s="44" t="n">
        <v>9815.5</v>
      </c>
      <c r="H51" s="44" t="n">
        <v>9274.8</v>
      </c>
      <c r="I51" s="44" t="n">
        <v>6174.2</v>
      </c>
      <c r="J51" s="44" t="n">
        <v>9545.7</v>
      </c>
      <c r="K51" s="44" t="n">
        <f aca="false">J51/G51</f>
        <v>0.972512862309612</v>
      </c>
      <c r="L51" s="44" t="n">
        <v>484</v>
      </c>
      <c r="M51" s="11" t="s">
        <v>416</v>
      </c>
      <c r="N51" s="44" t="n">
        <v>604.19</v>
      </c>
      <c r="O51" s="44" t="n">
        <v>539.0824856</v>
      </c>
      <c r="P51" s="44" t="n">
        <v>34.8980144</v>
      </c>
      <c r="Q51" s="44" t="n">
        <v>0</v>
      </c>
      <c r="R51" s="44" t="n">
        <v>30.2095</v>
      </c>
      <c r="S51" s="44" t="n">
        <v>0.0615546839182925</v>
      </c>
      <c r="T51" s="3"/>
      <c r="U51" s="3"/>
      <c r="V51" s="3"/>
      <c r="X51" s="3"/>
      <c r="AC51" s="3"/>
    </row>
    <row r="52" customFormat="false" ht="84" hidden="false" customHeight="true" outlineLevel="0" collapsed="false">
      <c r="A52" s="8"/>
      <c r="B52" s="5" t="n">
        <v>34</v>
      </c>
      <c r="C52" s="11" t="s">
        <v>33</v>
      </c>
      <c r="D52" s="5" t="n">
        <v>1968</v>
      </c>
      <c r="E52" s="5" t="s">
        <v>388</v>
      </c>
      <c r="F52" s="5" t="s">
        <v>389</v>
      </c>
      <c r="G52" s="44" t="n">
        <v>4345.1</v>
      </c>
      <c r="H52" s="44" t="n">
        <v>4283.5</v>
      </c>
      <c r="I52" s="44" t="n">
        <v>4283.5</v>
      </c>
      <c r="J52" s="44" t="n">
        <v>3314.8</v>
      </c>
      <c r="K52" s="44" t="n">
        <f aca="false">J52/G52</f>
        <v>0.762882327219166</v>
      </c>
      <c r="L52" s="44" t="n">
        <v>178</v>
      </c>
      <c r="M52" s="11" t="s">
        <v>417</v>
      </c>
      <c r="N52" s="44" t="n">
        <v>2319</v>
      </c>
      <c r="O52" s="44" t="n">
        <v>2069.10456</v>
      </c>
      <c r="P52" s="44" t="n">
        <v>133.94544</v>
      </c>
      <c r="Q52" s="44" t="n">
        <v>0</v>
      </c>
      <c r="R52" s="44" t="n">
        <v>115.95</v>
      </c>
      <c r="S52" s="44" t="n">
        <v>0.533704632804769</v>
      </c>
      <c r="T52" s="3"/>
      <c r="U52" s="3"/>
      <c r="V52" s="3"/>
      <c r="AC52" s="3"/>
    </row>
    <row r="53" s="12" customFormat="true" ht="116.25" hidden="false" customHeight="true" outlineLevel="0" collapsed="false">
      <c r="A53" s="10"/>
      <c r="B53" s="5" t="n">
        <v>35</v>
      </c>
      <c r="C53" s="11" t="s">
        <v>34</v>
      </c>
      <c r="D53" s="5" t="n">
        <v>1986</v>
      </c>
      <c r="E53" s="5" t="s">
        <v>388</v>
      </c>
      <c r="F53" s="5" t="s">
        <v>389</v>
      </c>
      <c r="G53" s="44" t="n">
        <v>19373.98</v>
      </c>
      <c r="H53" s="44" t="n">
        <v>19373.98</v>
      </c>
      <c r="I53" s="44" t="n">
        <v>13943.28</v>
      </c>
      <c r="J53" s="44" t="n">
        <v>16855.91</v>
      </c>
      <c r="K53" s="44" t="n">
        <f aca="false">J53/G53</f>
        <v>0.870028254390683</v>
      </c>
      <c r="L53" s="44" t="n">
        <v>924</v>
      </c>
      <c r="M53" s="11" t="s">
        <v>418</v>
      </c>
      <c r="N53" s="44" t="n">
        <v>2198.258</v>
      </c>
      <c r="O53" s="44" t="n">
        <v>1961.37371792</v>
      </c>
      <c r="P53" s="44" t="n">
        <v>126.97138208</v>
      </c>
      <c r="Q53" s="44" t="n">
        <v>0</v>
      </c>
      <c r="R53" s="44" t="n">
        <v>109.9129</v>
      </c>
      <c r="S53" s="44" t="n">
        <v>0.113464450773667</v>
      </c>
      <c r="T53" s="3"/>
      <c r="U53" s="3"/>
      <c r="V53" s="3"/>
      <c r="X53" s="3"/>
      <c r="AC53" s="3"/>
    </row>
    <row r="54" s="12" customFormat="true" ht="129.75" hidden="false" customHeight="true" outlineLevel="0" collapsed="false">
      <c r="A54" s="8"/>
      <c r="B54" s="5" t="n">
        <v>36</v>
      </c>
      <c r="C54" s="11" t="s">
        <v>35</v>
      </c>
      <c r="D54" s="5" t="n">
        <v>1974</v>
      </c>
      <c r="E54" s="5" t="s">
        <v>388</v>
      </c>
      <c r="F54" s="5" t="s">
        <v>389</v>
      </c>
      <c r="G54" s="44" t="n">
        <v>5258.3</v>
      </c>
      <c r="H54" s="44" t="n">
        <v>5258.3</v>
      </c>
      <c r="I54" s="44" t="n">
        <v>4753.65</v>
      </c>
      <c r="J54" s="44" t="n">
        <v>3740.5</v>
      </c>
      <c r="K54" s="44" t="n">
        <f aca="false">J54/G54</f>
        <v>0.711351577506038</v>
      </c>
      <c r="L54" s="44" t="n">
        <v>200</v>
      </c>
      <c r="M54" s="11" t="s">
        <v>400</v>
      </c>
      <c r="N54" s="44" t="n">
        <v>2672</v>
      </c>
      <c r="O54" s="44" t="n">
        <v>2384.06528</v>
      </c>
      <c r="P54" s="44" t="n">
        <v>154.33472</v>
      </c>
      <c r="Q54" s="44" t="n">
        <v>0</v>
      </c>
      <c r="R54" s="44" t="n">
        <v>133.6</v>
      </c>
      <c r="S54" s="44" t="n">
        <v>0.508149021546888</v>
      </c>
      <c r="T54" s="3"/>
      <c r="U54" s="3"/>
      <c r="V54" s="3"/>
      <c r="X54" s="3"/>
      <c r="AC54" s="3"/>
    </row>
    <row r="55" customFormat="false" ht="100.8" hidden="false" customHeight="false" outlineLevel="0" collapsed="false">
      <c r="A55" s="8"/>
      <c r="B55" s="5" t="n">
        <v>37</v>
      </c>
      <c r="C55" s="11" t="s">
        <v>419</v>
      </c>
      <c r="D55" s="5" t="n">
        <v>1958</v>
      </c>
      <c r="E55" s="5" t="s">
        <v>388</v>
      </c>
      <c r="F55" s="5" t="s">
        <v>389</v>
      </c>
      <c r="G55" s="44" t="n">
        <v>5465.34</v>
      </c>
      <c r="H55" s="44" t="n">
        <v>5262.24</v>
      </c>
      <c r="I55" s="44" t="n">
        <v>3817.44</v>
      </c>
      <c r="J55" s="44" t="n">
        <v>3858.53</v>
      </c>
      <c r="K55" s="44" t="n">
        <f aca="false">J55/G55</f>
        <v>0.705999992681151</v>
      </c>
      <c r="L55" s="44" t="n">
        <v>197</v>
      </c>
      <c r="M55" s="11" t="s">
        <v>420</v>
      </c>
      <c r="N55" s="44" t="n">
        <v>2100.852</v>
      </c>
      <c r="O55" s="44" t="n">
        <v>1874.46418848</v>
      </c>
      <c r="P55" s="44" t="n">
        <v>121.34521152</v>
      </c>
      <c r="Q55" s="44" t="n">
        <v>0</v>
      </c>
      <c r="R55" s="44" t="n">
        <v>105.0426</v>
      </c>
      <c r="S55" s="44" t="n">
        <v>0.384395481342423</v>
      </c>
      <c r="T55" s="3"/>
      <c r="U55" s="3"/>
      <c r="V55" s="3"/>
      <c r="AC55" s="3"/>
    </row>
    <row r="56" s="12" customFormat="true" ht="100.8" hidden="false" customHeight="false" outlineLevel="0" collapsed="false">
      <c r="A56" s="10"/>
      <c r="B56" s="5" t="n">
        <v>38</v>
      </c>
      <c r="C56" s="11" t="s">
        <v>421</v>
      </c>
      <c r="D56" s="5" t="n">
        <v>1965</v>
      </c>
      <c r="E56" s="5" t="s">
        <v>388</v>
      </c>
      <c r="F56" s="5" t="s">
        <v>389</v>
      </c>
      <c r="G56" s="44" t="n">
        <v>3251.9</v>
      </c>
      <c r="H56" s="44" t="n">
        <v>3115.1</v>
      </c>
      <c r="I56" s="44" t="n">
        <v>2061.5</v>
      </c>
      <c r="J56" s="44" t="n">
        <v>2250.31</v>
      </c>
      <c r="K56" s="44" t="n">
        <f aca="false">J56/G56</f>
        <v>0.691998523939851</v>
      </c>
      <c r="L56" s="44" t="n">
        <v>169</v>
      </c>
      <c r="M56" s="11" t="s">
        <v>420</v>
      </c>
      <c r="N56" s="44" t="n">
        <v>1471.941</v>
      </c>
      <c r="O56" s="44" t="n">
        <v>1313.32463784</v>
      </c>
      <c r="P56" s="44" t="n">
        <v>85.01931216</v>
      </c>
      <c r="Q56" s="44" t="n">
        <v>0</v>
      </c>
      <c r="R56" s="44" t="n">
        <v>73.59705</v>
      </c>
      <c r="S56" s="44" t="n">
        <v>0.452640302592331</v>
      </c>
      <c r="T56" s="3"/>
      <c r="U56" s="3"/>
      <c r="V56" s="3"/>
      <c r="X56" s="3"/>
      <c r="AC56" s="3"/>
    </row>
    <row r="57" customFormat="false" ht="130.5" hidden="false" customHeight="true" outlineLevel="0" collapsed="false">
      <c r="A57" s="8"/>
      <c r="B57" s="5" t="n">
        <v>39</v>
      </c>
      <c r="C57" s="11" t="s">
        <v>422</v>
      </c>
      <c r="D57" s="5" t="n">
        <v>1960</v>
      </c>
      <c r="E57" s="5" t="s">
        <v>388</v>
      </c>
      <c r="F57" s="5" t="s">
        <v>401</v>
      </c>
      <c r="G57" s="44" t="n">
        <v>2506.7</v>
      </c>
      <c r="H57" s="44" t="n">
        <v>2041.1</v>
      </c>
      <c r="I57" s="44" t="n">
        <v>1353.3</v>
      </c>
      <c r="J57" s="44" t="n">
        <v>1754</v>
      </c>
      <c r="K57" s="44" t="n">
        <v>69.9</v>
      </c>
      <c r="L57" s="44" t="n">
        <v>98</v>
      </c>
      <c r="M57" s="11" t="s">
        <v>423</v>
      </c>
      <c r="N57" s="44" t="n">
        <v>1420.975</v>
      </c>
      <c r="O57" s="44" t="n">
        <v>1267.851484</v>
      </c>
      <c r="P57" s="44" t="n">
        <v>82.075516</v>
      </c>
      <c r="Q57" s="44" t="n">
        <v>0</v>
      </c>
      <c r="R57" s="44" t="n">
        <v>71.048</v>
      </c>
      <c r="S57" s="44" t="n">
        <v>0.566870786292736</v>
      </c>
      <c r="T57" s="3"/>
      <c r="U57" s="3"/>
      <c r="V57" s="3"/>
      <c r="AC57" s="3"/>
    </row>
    <row r="58" customFormat="false" ht="114.75" hidden="false" customHeight="true" outlineLevel="0" collapsed="false">
      <c r="A58" s="8"/>
      <c r="B58" s="5" t="n">
        <v>40</v>
      </c>
      <c r="C58" s="11" t="s">
        <v>424</v>
      </c>
      <c r="D58" s="5" t="n">
        <v>1963</v>
      </c>
      <c r="E58" s="5" t="s">
        <v>388</v>
      </c>
      <c r="F58" s="5" t="s">
        <v>401</v>
      </c>
      <c r="G58" s="44" t="n">
        <v>3146.3</v>
      </c>
      <c r="H58" s="44" t="n">
        <v>2990.2</v>
      </c>
      <c r="I58" s="44" t="n">
        <v>2134.8</v>
      </c>
      <c r="J58" s="44" t="n">
        <v>2202</v>
      </c>
      <c r="K58" s="44" t="n">
        <v>69.9</v>
      </c>
      <c r="L58" s="44" t="n">
        <v>162</v>
      </c>
      <c r="M58" s="11" t="s">
        <v>425</v>
      </c>
      <c r="N58" s="44" t="n">
        <v>1405.991</v>
      </c>
      <c r="O58" s="44" t="n">
        <v>1254.48140984</v>
      </c>
      <c r="P58" s="44" t="n">
        <v>81.21004016</v>
      </c>
      <c r="Q58" s="44" t="n">
        <v>0</v>
      </c>
      <c r="R58" s="44" t="n">
        <v>70.29955</v>
      </c>
      <c r="S58" s="44" t="n">
        <v>0.446871245590058</v>
      </c>
      <c r="T58" s="3"/>
      <c r="U58" s="3"/>
      <c r="V58" s="3"/>
      <c r="AC58" s="3"/>
    </row>
    <row r="59" customFormat="false" ht="149.25" hidden="false" customHeight="true" outlineLevel="0" collapsed="false">
      <c r="A59" s="8"/>
      <c r="B59" s="5" t="n">
        <v>41</v>
      </c>
      <c r="C59" s="11" t="s">
        <v>40</v>
      </c>
      <c r="D59" s="5" t="n">
        <v>1974</v>
      </c>
      <c r="E59" s="5" t="s">
        <v>388</v>
      </c>
      <c r="F59" s="5" t="s">
        <v>395</v>
      </c>
      <c r="G59" s="44" t="n">
        <v>4341</v>
      </c>
      <c r="H59" s="44" t="n">
        <v>4341</v>
      </c>
      <c r="I59" s="44" t="n">
        <v>3733</v>
      </c>
      <c r="J59" s="44" t="n">
        <v>3299</v>
      </c>
      <c r="K59" s="44" t="n">
        <f aca="false">J59/G59</f>
        <v>0.759963142133149</v>
      </c>
      <c r="L59" s="44" t="n">
        <v>189</v>
      </c>
      <c r="M59" s="11" t="s">
        <v>426</v>
      </c>
      <c r="N59" s="44" t="n">
        <v>4738.99</v>
      </c>
      <c r="O59" s="44" t="n">
        <v>4228.3164376</v>
      </c>
      <c r="P59" s="44" t="n">
        <v>273.7240624</v>
      </c>
      <c r="Q59" s="44" t="n">
        <v>0</v>
      </c>
      <c r="R59" s="44" t="n">
        <v>236.9495</v>
      </c>
      <c r="S59" s="44" t="n">
        <v>1.09168164017507</v>
      </c>
      <c r="T59" s="3"/>
      <c r="U59" s="3"/>
      <c r="V59" s="3"/>
      <c r="AC59" s="3"/>
    </row>
    <row r="60" customFormat="false" ht="151.2" hidden="false" customHeight="false" outlineLevel="0" collapsed="false">
      <c r="A60" s="10"/>
      <c r="B60" s="5" t="n">
        <v>42</v>
      </c>
      <c r="C60" s="11" t="s">
        <v>41</v>
      </c>
      <c r="D60" s="5" t="n">
        <v>1964</v>
      </c>
      <c r="E60" s="5" t="s">
        <v>388</v>
      </c>
      <c r="F60" s="5" t="s">
        <v>389</v>
      </c>
      <c r="G60" s="44" t="n">
        <v>1784.1</v>
      </c>
      <c r="H60" s="44" t="n">
        <v>1784.1</v>
      </c>
      <c r="I60" s="44" t="n">
        <v>1784.1</v>
      </c>
      <c r="J60" s="44" t="n">
        <v>1569.3</v>
      </c>
      <c r="K60" s="45" t="n">
        <v>87.9</v>
      </c>
      <c r="L60" s="44" t="n">
        <v>74</v>
      </c>
      <c r="M60" s="11" t="s">
        <v>427</v>
      </c>
      <c r="N60" s="44" t="n">
        <v>2576</v>
      </c>
      <c r="O60" s="44" t="n">
        <v>2298.41024</v>
      </c>
      <c r="P60" s="44" t="n">
        <v>148.78976</v>
      </c>
      <c r="Q60" s="44" t="n">
        <v>0</v>
      </c>
      <c r="R60" s="44" t="n">
        <v>128.8</v>
      </c>
      <c r="S60" s="44" t="n">
        <v>1.44386525418979</v>
      </c>
      <c r="T60" s="3"/>
      <c r="U60" s="3"/>
      <c r="V60" s="3"/>
      <c r="AC60" s="3"/>
    </row>
    <row r="61" s="12" customFormat="true" ht="116.25" hidden="false" customHeight="true" outlineLevel="0" collapsed="false">
      <c r="A61" s="8"/>
      <c r="B61" s="5" t="n">
        <v>43</v>
      </c>
      <c r="C61" s="11" t="s">
        <v>42</v>
      </c>
      <c r="D61" s="5" t="n">
        <v>1968</v>
      </c>
      <c r="E61" s="5" t="s">
        <v>388</v>
      </c>
      <c r="F61" s="5" t="s">
        <v>389</v>
      </c>
      <c r="G61" s="44" t="n">
        <v>7222.67</v>
      </c>
      <c r="H61" s="44" t="n">
        <v>7083.14</v>
      </c>
      <c r="I61" s="44" t="n">
        <v>5217.21</v>
      </c>
      <c r="J61" s="44" t="n">
        <v>4911.42</v>
      </c>
      <c r="K61" s="44" t="n">
        <f aca="false">J61/G61</f>
        <v>0.680000609192999</v>
      </c>
      <c r="L61" s="44" t="n">
        <v>248</v>
      </c>
      <c r="M61" s="11" t="s">
        <v>428</v>
      </c>
      <c r="N61" s="44" t="n">
        <v>3946.385</v>
      </c>
      <c r="O61" s="44" t="n">
        <v>3521.1225524</v>
      </c>
      <c r="P61" s="44" t="n">
        <v>227.9431976</v>
      </c>
      <c r="Q61" s="44" t="n">
        <v>0</v>
      </c>
      <c r="R61" s="44" t="n">
        <v>197.31925</v>
      </c>
      <c r="S61" s="44" t="n">
        <v>0.546388662364472</v>
      </c>
      <c r="T61" s="3"/>
      <c r="U61" s="3"/>
      <c r="V61" s="3"/>
      <c r="X61" s="3"/>
      <c r="AC61" s="3"/>
    </row>
    <row r="62" customFormat="false" ht="33.6" hidden="false" customHeight="false" outlineLevel="0" collapsed="false">
      <c r="A62" s="8"/>
      <c r="B62" s="5" t="n">
        <v>44</v>
      </c>
      <c r="C62" s="11" t="s">
        <v>43</v>
      </c>
      <c r="D62" s="5" t="n">
        <v>1961</v>
      </c>
      <c r="E62" s="5" t="s">
        <v>388</v>
      </c>
      <c r="F62" s="5" t="s">
        <v>389</v>
      </c>
      <c r="G62" s="44" t="n">
        <v>3151.8</v>
      </c>
      <c r="H62" s="44" t="n">
        <v>3151.8</v>
      </c>
      <c r="I62" s="44" t="n">
        <v>2230.6</v>
      </c>
      <c r="J62" s="44" t="n">
        <v>2644.64</v>
      </c>
      <c r="K62" s="45" t="n">
        <v>83.9</v>
      </c>
      <c r="L62" s="44" t="n">
        <v>140</v>
      </c>
      <c r="M62" s="11" t="s">
        <v>396</v>
      </c>
      <c r="N62" s="44" t="n">
        <v>1036.791</v>
      </c>
      <c r="O62" s="44" t="n">
        <v>925.06640184</v>
      </c>
      <c r="P62" s="44" t="n">
        <v>59.88504816</v>
      </c>
      <c r="Q62" s="44" t="n">
        <v>0</v>
      </c>
      <c r="R62" s="44" t="n">
        <v>51.83955</v>
      </c>
      <c r="S62" s="44" t="n">
        <v>0.328952027412907</v>
      </c>
      <c r="T62" s="3"/>
      <c r="U62" s="3"/>
      <c r="V62" s="3"/>
      <c r="AC62" s="3"/>
    </row>
    <row r="63" customFormat="false" ht="33.6" hidden="false" customHeight="false" outlineLevel="0" collapsed="false">
      <c r="A63" s="10"/>
      <c r="B63" s="5" t="n">
        <v>45</v>
      </c>
      <c r="C63" s="11" t="s">
        <v>44</v>
      </c>
      <c r="D63" s="5" t="n">
        <v>1955</v>
      </c>
      <c r="E63" s="5" t="s">
        <v>388</v>
      </c>
      <c r="F63" s="5" t="s">
        <v>389</v>
      </c>
      <c r="G63" s="44" t="n">
        <v>3860.52</v>
      </c>
      <c r="H63" s="44" t="n">
        <v>3860.52</v>
      </c>
      <c r="I63" s="44" t="n">
        <v>2570.12</v>
      </c>
      <c r="J63" s="44" t="n">
        <v>3456.7</v>
      </c>
      <c r="K63" s="45" t="n">
        <v>89.5</v>
      </c>
      <c r="L63" s="44" t="n">
        <v>167</v>
      </c>
      <c r="M63" s="11" t="s">
        <v>396</v>
      </c>
      <c r="N63" s="44" t="n">
        <v>2324.145</v>
      </c>
      <c r="O63" s="44" t="n">
        <v>2073.6951348</v>
      </c>
      <c r="P63" s="44" t="n">
        <v>134.2426152</v>
      </c>
      <c r="Q63" s="44" t="n">
        <v>0</v>
      </c>
      <c r="R63" s="44" t="n">
        <v>116.20725</v>
      </c>
      <c r="S63" s="44" t="n">
        <v>0.60202900127444</v>
      </c>
      <c r="T63" s="3"/>
      <c r="U63" s="3"/>
      <c r="V63" s="3"/>
      <c r="AC63" s="3"/>
    </row>
    <row r="64" s="12" customFormat="true" ht="33.6" hidden="false" customHeight="false" outlineLevel="0" collapsed="false">
      <c r="A64" s="8"/>
      <c r="B64" s="5" t="n">
        <v>46</v>
      </c>
      <c r="C64" s="11" t="s">
        <v>45</v>
      </c>
      <c r="D64" s="5" t="n">
        <v>1968</v>
      </c>
      <c r="E64" s="5" t="s">
        <v>388</v>
      </c>
      <c r="F64" s="5" t="s">
        <v>389</v>
      </c>
      <c r="G64" s="44" t="n">
        <v>4496.19</v>
      </c>
      <c r="H64" s="44" t="n">
        <v>4321.52</v>
      </c>
      <c r="I64" s="44" t="n">
        <v>3225.89</v>
      </c>
      <c r="J64" s="44" t="n">
        <v>3507.02</v>
      </c>
      <c r="K64" s="44" t="n">
        <f aca="false">J64/G64</f>
        <v>0.779998176233656</v>
      </c>
      <c r="L64" s="44" t="n">
        <v>203</v>
      </c>
      <c r="M64" s="11" t="s">
        <v>396</v>
      </c>
      <c r="N64" s="44" t="n">
        <v>1383.042</v>
      </c>
      <c r="O64" s="44" t="n">
        <v>1234.00539408</v>
      </c>
      <c r="P64" s="44" t="n">
        <v>79.88450592</v>
      </c>
      <c r="Q64" s="44" t="n">
        <v>0</v>
      </c>
      <c r="R64" s="44" t="n">
        <v>69.1521</v>
      </c>
      <c r="S64" s="44" t="n">
        <v>0.307603103961354</v>
      </c>
      <c r="T64" s="3"/>
      <c r="U64" s="3"/>
      <c r="V64" s="3"/>
      <c r="X64" s="3"/>
      <c r="AC64" s="3"/>
    </row>
    <row r="65" s="12" customFormat="true" ht="201" hidden="false" customHeight="true" outlineLevel="0" collapsed="false">
      <c r="A65" s="8"/>
      <c r="B65" s="5" t="n">
        <v>47</v>
      </c>
      <c r="C65" s="11" t="s">
        <v>46</v>
      </c>
      <c r="D65" s="5" t="n">
        <v>1967</v>
      </c>
      <c r="E65" s="5" t="s">
        <v>388</v>
      </c>
      <c r="F65" s="5" t="s">
        <v>389</v>
      </c>
      <c r="G65" s="44" t="n">
        <v>4752.8</v>
      </c>
      <c r="H65" s="44" t="n">
        <v>4752.8</v>
      </c>
      <c r="I65" s="44" t="n">
        <v>3444.1</v>
      </c>
      <c r="J65" s="44" t="n">
        <v>3269.92</v>
      </c>
      <c r="K65" s="44" t="n">
        <f aca="false">J65/G65</f>
        <v>0.687998653425349</v>
      </c>
      <c r="L65" s="44" t="n">
        <v>260</v>
      </c>
      <c r="M65" s="11" t="s">
        <v>429</v>
      </c>
      <c r="N65" s="44" t="n">
        <v>2040.9</v>
      </c>
      <c r="O65" s="44" t="n">
        <v>1820.972616</v>
      </c>
      <c r="P65" s="44" t="n">
        <v>117.882384</v>
      </c>
      <c r="Q65" s="44" t="n">
        <v>0</v>
      </c>
      <c r="R65" s="44" t="n">
        <v>102.045</v>
      </c>
      <c r="S65" s="44" t="n">
        <v>0.429410031981148</v>
      </c>
      <c r="T65" s="3"/>
      <c r="U65" s="3"/>
      <c r="V65" s="3"/>
      <c r="X65" s="3"/>
      <c r="AC65" s="3"/>
    </row>
    <row r="66" customFormat="false" ht="203.25" hidden="false" customHeight="true" outlineLevel="0" collapsed="false">
      <c r="A66" s="10"/>
      <c r="B66" s="5" t="n">
        <v>48</v>
      </c>
      <c r="C66" s="11" t="s">
        <v>47</v>
      </c>
      <c r="D66" s="5" t="n">
        <v>1997</v>
      </c>
      <c r="E66" s="5" t="s">
        <v>388</v>
      </c>
      <c r="F66" s="5" t="s">
        <v>389</v>
      </c>
      <c r="G66" s="44" t="n">
        <v>14074.85</v>
      </c>
      <c r="H66" s="44" t="n">
        <v>12880.75</v>
      </c>
      <c r="I66" s="44" t="n">
        <v>12880.75</v>
      </c>
      <c r="J66" s="44" t="n">
        <v>11426.85</v>
      </c>
      <c r="K66" s="46" t="n">
        <f aca="false">J66/G66</f>
        <v>0.811863003868603</v>
      </c>
      <c r="L66" s="44" t="n">
        <v>388</v>
      </c>
      <c r="M66" s="11" t="s">
        <v>430</v>
      </c>
      <c r="N66" s="44" t="n">
        <v>1560.393</v>
      </c>
      <c r="O66" s="44" t="n">
        <v>1392.24505032</v>
      </c>
      <c r="P66" s="44" t="n">
        <v>90.12829968</v>
      </c>
      <c r="Q66" s="44" t="n">
        <v>0</v>
      </c>
      <c r="R66" s="44" t="n">
        <v>78.01965</v>
      </c>
      <c r="S66" s="44" t="n">
        <v>0.110863916844584</v>
      </c>
      <c r="T66" s="3"/>
      <c r="U66" s="3"/>
      <c r="V66" s="3"/>
      <c r="AC66" s="3"/>
    </row>
    <row r="67" s="12" customFormat="true" ht="237" hidden="false" customHeight="true" outlineLevel="0" collapsed="false">
      <c r="A67" s="8"/>
      <c r="B67" s="5" t="n">
        <v>49</v>
      </c>
      <c r="C67" s="11" t="s">
        <v>48</v>
      </c>
      <c r="D67" s="5" t="n">
        <v>1960</v>
      </c>
      <c r="E67" s="5" t="s">
        <v>388</v>
      </c>
      <c r="F67" s="5" t="s">
        <v>395</v>
      </c>
      <c r="G67" s="44" t="n">
        <v>799.4</v>
      </c>
      <c r="H67" s="44" t="n">
        <v>799.4</v>
      </c>
      <c r="I67" s="44" t="n">
        <v>799.4</v>
      </c>
      <c r="J67" s="44" t="n">
        <v>639</v>
      </c>
      <c r="K67" s="45" t="n">
        <f aca="false">J67/G67</f>
        <v>0.799349512134101</v>
      </c>
      <c r="L67" s="44" t="n">
        <v>20</v>
      </c>
      <c r="M67" s="11" t="s">
        <v>431</v>
      </c>
      <c r="N67" s="44" t="n">
        <v>2276.4</v>
      </c>
      <c r="O67" s="44" t="n">
        <v>2031.095136</v>
      </c>
      <c r="P67" s="44" t="n">
        <v>131.484864</v>
      </c>
      <c r="Q67" s="44" t="n">
        <v>0</v>
      </c>
      <c r="R67" s="44" t="n">
        <v>113.82</v>
      </c>
      <c r="S67" s="44" t="n">
        <v>2.8476357267951</v>
      </c>
      <c r="T67" s="3"/>
      <c r="U67" s="3"/>
      <c r="V67" s="3"/>
      <c r="X67" s="3"/>
      <c r="AC67" s="3"/>
    </row>
    <row r="68" customFormat="false" ht="114.75" hidden="false" customHeight="true" outlineLevel="0" collapsed="false">
      <c r="A68" s="8"/>
      <c r="B68" s="5" t="n">
        <v>50</v>
      </c>
      <c r="C68" s="11" t="s">
        <v>432</v>
      </c>
      <c r="D68" s="5" t="n">
        <v>1957</v>
      </c>
      <c r="E68" s="5" t="s">
        <v>388</v>
      </c>
      <c r="F68" s="47" t="s">
        <v>389</v>
      </c>
      <c r="G68" s="44" t="n">
        <v>710.07</v>
      </c>
      <c r="H68" s="44" t="n">
        <v>710.07</v>
      </c>
      <c r="I68" s="44" t="n">
        <v>451.17</v>
      </c>
      <c r="J68" s="44" t="n">
        <v>653.26</v>
      </c>
      <c r="K68" s="44" t="n">
        <f aca="false">J68/G68</f>
        <v>0.919993803427831</v>
      </c>
      <c r="L68" s="44" t="n">
        <v>38</v>
      </c>
      <c r="M68" s="11" t="s">
        <v>425</v>
      </c>
      <c r="N68" s="44" t="n">
        <v>818.453</v>
      </c>
      <c r="O68" s="44" t="n">
        <v>730.25715472</v>
      </c>
      <c r="P68" s="44" t="n">
        <v>47.27384528</v>
      </c>
      <c r="Q68" s="44" t="n">
        <v>0</v>
      </c>
      <c r="R68" s="44" t="n">
        <v>40.922</v>
      </c>
      <c r="S68" s="44" t="n">
        <v>1.15263706395144</v>
      </c>
      <c r="T68" s="3"/>
      <c r="U68" s="3"/>
      <c r="V68" s="3"/>
      <c r="AC68" s="3"/>
    </row>
    <row r="69" customFormat="false" ht="117.75" hidden="false" customHeight="true" outlineLevel="0" collapsed="false">
      <c r="A69" s="10"/>
      <c r="B69" s="5" t="n">
        <v>51</v>
      </c>
      <c r="C69" s="11" t="s">
        <v>50</v>
      </c>
      <c r="D69" s="5" t="n">
        <v>1960</v>
      </c>
      <c r="E69" s="5" t="s">
        <v>388</v>
      </c>
      <c r="F69" s="5" t="s">
        <v>389</v>
      </c>
      <c r="G69" s="44" t="n">
        <v>2979.3</v>
      </c>
      <c r="H69" s="44" t="n">
        <v>2571.6</v>
      </c>
      <c r="I69" s="44" t="n">
        <v>1708.7</v>
      </c>
      <c r="J69" s="44" t="n">
        <v>2503</v>
      </c>
      <c r="K69" s="45" t="n">
        <f aca="false">J69/G69</f>
        <v>0.840130231933676</v>
      </c>
      <c r="L69" s="44" t="n">
        <v>113</v>
      </c>
      <c r="M69" s="11" t="s">
        <v>433</v>
      </c>
      <c r="N69" s="44" t="n">
        <v>1600</v>
      </c>
      <c r="O69" s="44" t="n">
        <v>1427.584</v>
      </c>
      <c r="P69" s="44" t="n">
        <v>92.416</v>
      </c>
      <c r="Q69" s="44" t="n">
        <v>0</v>
      </c>
      <c r="R69" s="44" t="n">
        <v>80</v>
      </c>
      <c r="S69" s="44" t="n">
        <v>0.537038901755446</v>
      </c>
      <c r="T69" s="3"/>
      <c r="U69" s="3"/>
      <c r="V69" s="3"/>
      <c r="AC69" s="3"/>
    </row>
    <row r="70" customFormat="false" ht="138.75" hidden="false" customHeight="true" outlineLevel="0" collapsed="false">
      <c r="A70" s="8"/>
      <c r="B70" s="5" t="n">
        <v>52</v>
      </c>
      <c r="C70" s="9" t="s">
        <v>51</v>
      </c>
      <c r="D70" s="5" t="n">
        <v>1984</v>
      </c>
      <c r="E70" s="5" t="s">
        <v>388</v>
      </c>
      <c r="F70" s="5" t="s">
        <v>389</v>
      </c>
      <c r="G70" s="44" t="n">
        <v>6116</v>
      </c>
      <c r="H70" s="44" t="n">
        <v>5566.4</v>
      </c>
      <c r="I70" s="44" t="n">
        <v>5566.4</v>
      </c>
      <c r="J70" s="44" t="n">
        <v>4281.2</v>
      </c>
      <c r="K70" s="45" t="n">
        <f aca="false">J70/G70</f>
        <v>0.7</v>
      </c>
      <c r="L70" s="44" t="n">
        <v>261</v>
      </c>
      <c r="M70" s="11" t="s">
        <v>400</v>
      </c>
      <c r="N70" s="44" t="n">
        <v>1600</v>
      </c>
      <c r="O70" s="44" t="n">
        <v>1427.584</v>
      </c>
      <c r="P70" s="44" t="n">
        <v>92.416</v>
      </c>
      <c r="Q70" s="44" t="n">
        <v>0</v>
      </c>
      <c r="R70" s="44" t="n">
        <v>80</v>
      </c>
      <c r="S70" s="44" t="n">
        <v>0.26160889470242</v>
      </c>
      <c r="T70" s="3"/>
      <c r="U70" s="3"/>
      <c r="V70" s="3"/>
      <c r="AC70" s="3"/>
    </row>
    <row r="71" customFormat="false" ht="134.4" hidden="false" customHeight="false" outlineLevel="0" collapsed="false">
      <c r="A71" s="8"/>
      <c r="B71" s="5" t="n">
        <v>53</v>
      </c>
      <c r="C71" s="11" t="s">
        <v>52</v>
      </c>
      <c r="D71" s="5" t="n">
        <v>1972</v>
      </c>
      <c r="E71" s="5" t="s">
        <v>388</v>
      </c>
      <c r="F71" s="5" t="s">
        <v>395</v>
      </c>
      <c r="G71" s="44" t="n">
        <v>11419.62</v>
      </c>
      <c r="H71" s="44" t="n">
        <v>11406.72</v>
      </c>
      <c r="I71" s="44" t="n">
        <v>9260.92</v>
      </c>
      <c r="J71" s="44" t="n">
        <v>8336.3</v>
      </c>
      <c r="K71" s="44" t="n">
        <f aca="false">J71/G71</f>
        <v>0.729998020949909</v>
      </c>
      <c r="L71" s="44" t="n">
        <v>473</v>
      </c>
      <c r="M71" s="11" t="s">
        <v>392</v>
      </c>
      <c r="N71" s="44" t="n">
        <v>4300</v>
      </c>
      <c r="O71" s="44" t="n">
        <v>3836.632</v>
      </c>
      <c r="P71" s="44" t="n">
        <v>248.368</v>
      </c>
      <c r="Q71" s="44" t="n">
        <v>0</v>
      </c>
      <c r="R71" s="44" t="n">
        <v>215</v>
      </c>
      <c r="S71" s="44" t="n">
        <v>0.376544928815495</v>
      </c>
      <c r="T71" s="3"/>
      <c r="U71" s="3"/>
      <c r="V71" s="3"/>
      <c r="AC71" s="3"/>
    </row>
    <row r="72" customFormat="false" ht="213" hidden="false" customHeight="true" outlineLevel="0" collapsed="false">
      <c r="A72" s="10"/>
      <c r="B72" s="5" t="n">
        <v>54</v>
      </c>
      <c r="C72" s="9" t="s">
        <v>53</v>
      </c>
      <c r="D72" s="5" t="n">
        <v>1961</v>
      </c>
      <c r="E72" s="5" t="s">
        <v>388</v>
      </c>
      <c r="F72" s="5" t="s">
        <v>389</v>
      </c>
      <c r="G72" s="44" t="n">
        <v>3252.3</v>
      </c>
      <c r="H72" s="44" t="n">
        <v>2555.6</v>
      </c>
      <c r="I72" s="44" t="n">
        <v>1860.44</v>
      </c>
      <c r="J72" s="44" t="n">
        <v>2374</v>
      </c>
      <c r="K72" s="45" t="n">
        <f aca="false">J72/G72</f>
        <v>0.729944962026873</v>
      </c>
      <c r="L72" s="44" t="n">
        <v>82</v>
      </c>
      <c r="M72" s="11" t="s">
        <v>434</v>
      </c>
      <c r="N72" s="44" t="n">
        <v>2300</v>
      </c>
      <c r="O72" s="44" t="n">
        <v>2052.152</v>
      </c>
      <c r="P72" s="44" t="n">
        <v>132.848</v>
      </c>
      <c r="Q72" s="44" t="n">
        <v>0</v>
      </c>
      <c r="R72" s="44" t="n">
        <v>115</v>
      </c>
      <c r="S72" s="44" t="n">
        <v>0.707191833471697</v>
      </c>
      <c r="T72" s="3"/>
      <c r="U72" s="3"/>
      <c r="V72" s="3"/>
      <c r="AC72" s="3"/>
    </row>
    <row r="73" customFormat="false" ht="178.5" hidden="false" customHeight="true" outlineLevel="0" collapsed="false">
      <c r="A73" s="8"/>
      <c r="B73" s="5" t="n">
        <v>55</v>
      </c>
      <c r="C73" s="11" t="s">
        <v>54</v>
      </c>
      <c r="D73" s="5" t="n">
        <v>1962</v>
      </c>
      <c r="E73" s="5" t="s">
        <v>388</v>
      </c>
      <c r="F73" s="5" t="s">
        <v>389</v>
      </c>
      <c r="G73" s="44" t="n">
        <v>1647</v>
      </c>
      <c r="H73" s="44" t="n">
        <v>1647</v>
      </c>
      <c r="I73" s="44" t="n">
        <v>1647</v>
      </c>
      <c r="J73" s="44" t="n">
        <v>1605</v>
      </c>
      <c r="K73" s="44" t="n">
        <f aca="false">J73/G73</f>
        <v>0.974499089253188</v>
      </c>
      <c r="L73" s="44" t="n">
        <v>67</v>
      </c>
      <c r="M73" s="11" t="s">
        <v>435</v>
      </c>
      <c r="N73" s="44" t="n">
        <v>2278.326</v>
      </c>
      <c r="O73" s="44" t="n">
        <v>2032.81359024</v>
      </c>
      <c r="P73" s="44" t="n">
        <v>131.59610976</v>
      </c>
      <c r="Q73" s="44" t="n">
        <v>0</v>
      </c>
      <c r="R73" s="44" t="n">
        <v>113.9163</v>
      </c>
      <c r="S73" s="44" t="n">
        <v>1.38331876138434</v>
      </c>
      <c r="T73" s="3"/>
      <c r="U73" s="3"/>
      <c r="V73" s="3"/>
      <c r="AC73" s="3"/>
    </row>
    <row r="74" s="12" customFormat="true" ht="135.75" hidden="false" customHeight="true" outlineLevel="0" collapsed="false">
      <c r="A74" s="10"/>
      <c r="B74" s="5" t="n">
        <v>56</v>
      </c>
      <c r="C74" s="9" t="s">
        <v>55</v>
      </c>
      <c r="D74" s="5" t="n">
        <v>1972</v>
      </c>
      <c r="E74" s="5" t="s">
        <v>388</v>
      </c>
      <c r="F74" s="5" t="s">
        <v>389</v>
      </c>
      <c r="G74" s="44" t="n">
        <v>2263</v>
      </c>
      <c r="H74" s="44" t="n">
        <v>2263</v>
      </c>
      <c r="I74" s="44" t="n">
        <v>2263</v>
      </c>
      <c r="J74" s="44" t="n">
        <v>2149.5</v>
      </c>
      <c r="K74" s="44" t="n">
        <f aca="false">J74/G74</f>
        <v>0.949845338046841</v>
      </c>
      <c r="L74" s="44" t="n">
        <v>100</v>
      </c>
      <c r="M74" s="11" t="s">
        <v>436</v>
      </c>
      <c r="N74" s="44" t="n">
        <v>2437.936</v>
      </c>
      <c r="O74" s="44" t="n">
        <v>2175.22401664</v>
      </c>
      <c r="P74" s="44" t="n">
        <v>140.81518336</v>
      </c>
      <c r="Q74" s="44" t="n">
        <v>0</v>
      </c>
      <c r="R74" s="44" t="n">
        <v>121.8968</v>
      </c>
      <c r="S74" s="44" t="n">
        <v>1.0773026955369</v>
      </c>
      <c r="T74" s="3"/>
      <c r="U74" s="3"/>
      <c r="V74" s="3"/>
      <c r="X74" s="3"/>
      <c r="AC74" s="3"/>
    </row>
    <row r="75" customFormat="false" ht="150.75" hidden="false" customHeight="true" outlineLevel="0" collapsed="false">
      <c r="A75" s="8"/>
      <c r="B75" s="5" t="n">
        <v>57</v>
      </c>
      <c r="C75" s="11" t="s">
        <v>56</v>
      </c>
      <c r="D75" s="5" t="n">
        <v>1974</v>
      </c>
      <c r="E75" s="5" t="s">
        <v>388</v>
      </c>
      <c r="F75" s="5" t="s">
        <v>389</v>
      </c>
      <c r="G75" s="44" t="n">
        <v>2708</v>
      </c>
      <c r="H75" s="44" t="n">
        <v>2625.2</v>
      </c>
      <c r="I75" s="44" t="n">
        <v>2625.2</v>
      </c>
      <c r="J75" s="44" t="n">
        <v>2409.93</v>
      </c>
      <c r="K75" s="45" t="n">
        <v>88.9</v>
      </c>
      <c r="L75" s="44" t="n">
        <v>106</v>
      </c>
      <c r="M75" s="11" t="s">
        <v>437</v>
      </c>
      <c r="N75" s="44" t="n">
        <v>2000.102</v>
      </c>
      <c r="O75" s="44" t="n">
        <v>1784.57100848</v>
      </c>
      <c r="P75" s="44" t="n">
        <v>115.52589152</v>
      </c>
      <c r="Q75" s="44" t="n">
        <v>0</v>
      </c>
      <c r="R75" s="44" t="n">
        <v>100.0051</v>
      </c>
      <c r="S75" s="44" t="n">
        <v>0.738590103397341</v>
      </c>
      <c r="T75" s="3"/>
      <c r="U75" s="3"/>
      <c r="V75" s="3"/>
      <c r="AC75" s="3"/>
    </row>
    <row r="76" customFormat="false" ht="151.2" hidden="false" customHeight="false" outlineLevel="0" collapsed="false">
      <c r="A76" s="8"/>
      <c r="B76" s="5" t="n">
        <v>58</v>
      </c>
      <c r="C76" s="9" t="s">
        <v>57</v>
      </c>
      <c r="D76" s="5" t="n">
        <v>1980</v>
      </c>
      <c r="E76" s="5" t="s">
        <v>388</v>
      </c>
      <c r="F76" s="5" t="s">
        <v>401</v>
      </c>
      <c r="G76" s="44" t="n">
        <v>6681.8</v>
      </c>
      <c r="H76" s="44" t="n">
        <v>6681.8</v>
      </c>
      <c r="I76" s="44" t="n">
        <v>161.3</v>
      </c>
      <c r="J76" s="44" t="n">
        <v>6681.8</v>
      </c>
      <c r="K76" s="45" t="n">
        <v>100</v>
      </c>
      <c r="L76" s="44" t="n">
        <v>500</v>
      </c>
      <c r="M76" s="11" t="s">
        <v>438</v>
      </c>
      <c r="N76" s="44" t="n">
        <v>5301.411</v>
      </c>
      <c r="O76" s="44" t="n">
        <v>4730.13095064</v>
      </c>
      <c r="P76" s="44" t="n">
        <v>306.20949936</v>
      </c>
      <c r="Q76" s="44" t="n">
        <v>0</v>
      </c>
      <c r="R76" s="44" t="n">
        <v>265.07055</v>
      </c>
      <c r="S76" s="44" t="n">
        <v>0.793410607920022</v>
      </c>
      <c r="T76" s="3"/>
      <c r="U76" s="3"/>
      <c r="V76" s="3"/>
      <c r="AC76" s="3"/>
    </row>
    <row r="77" customFormat="false" ht="184.8" hidden="false" customHeight="false" outlineLevel="0" collapsed="false">
      <c r="A77" s="10"/>
      <c r="B77" s="5" t="n">
        <v>59</v>
      </c>
      <c r="C77" s="11" t="s">
        <v>58</v>
      </c>
      <c r="D77" s="5" t="n">
        <v>1968</v>
      </c>
      <c r="E77" s="5" t="s">
        <v>388</v>
      </c>
      <c r="F77" s="5" t="s">
        <v>389</v>
      </c>
      <c r="G77" s="44" t="n">
        <v>3982</v>
      </c>
      <c r="H77" s="44" t="n">
        <v>3982</v>
      </c>
      <c r="I77" s="44" t="n">
        <v>1794.07</v>
      </c>
      <c r="J77" s="44" t="n">
        <v>3644.7</v>
      </c>
      <c r="K77" s="44" t="n">
        <f aca="false">J77/G77</f>
        <v>0.9152938221999</v>
      </c>
      <c r="L77" s="44" t="n">
        <v>162</v>
      </c>
      <c r="M77" s="11" t="s">
        <v>439</v>
      </c>
      <c r="N77" s="44" t="n">
        <v>1963.408</v>
      </c>
      <c r="O77" s="44" t="n">
        <v>1751.83055392</v>
      </c>
      <c r="P77" s="44" t="n">
        <v>113.40644608</v>
      </c>
      <c r="Q77" s="44" t="n">
        <v>0</v>
      </c>
      <c r="R77" s="44" t="n">
        <v>98.171</v>
      </c>
      <c r="S77" s="44" t="n">
        <v>0.493070818684078</v>
      </c>
      <c r="T77" s="3"/>
      <c r="U77" s="3"/>
      <c r="V77" s="3"/>
      <c r="AC77" s="3"/>
    </row>
    <row r="78" customFormat="false" ht="134.25" hidden="false" customHeight="true" outlineLevel="0" collapsed="false">
      <c r="A78" s="8"/>
      <c r="B78" s="5" t="n">
        <v>60</v>
      </c>
      <c r="C78" s="11" t="s">
        <v>59</v>
      </c>
      <c r="D78" s="5" t="n">
        <v>1973</v>
      </c>
      <c r="E78" s="5" t="s">
        <v>388</v>
      </c>
      <c r="F78" s="5" t="s">
        <v>389</v>
      </c>
      <c r="G78" s="44" t="n">
        <v>3784.2</v>
      </c>
      <c r="H78" s="44" t="n">
        <v>3784.2</v>
      </c>
      <c r="I78" s="44" t="n">
        <v>2732.69</v>
      </c>
      <c r="J78" s="44" t="n">
        <v>2686.8</v>
      </c>
      <c r="K78" s="45" t="n">
        <v>71</v>
      </c>
      <c r="L78" s="44" t="n">
        <v>193</v>
      </c>
      <c r="M78" s="11" t="s">
        <v>440</v>
      </c>
      <c r="N78" s="44" t="n">
        <v>4898.268</v>
      </c>
      <c r="O78" s="44" t="n">
        <v>4370.43064032</v>
      </c>
      <c r="P78" s="44" t="n">
        <v>282.92395968</v>
      </c>
      <c r="Q78" s="44" t="n">
        <v>0</v>
      </c>
      <c r="R78" s="44" t="n">
        <v>244.9134</v>
      </c>
      <c r="S78" s="44" t="n">
        <v>1.29439987315681</v>
      </c>
      <c r="T78" s="3"/>
      <c r="U78" s="3"/>
      <c r="V78" s="3"/>
      <c r="AC78" s="3"/>
    </row>
    <row r="79" s="12" customFormat="true" ht="184.8" hidden="false" customHeight="false" outlineLevel="0" collapsed="false">
      <c r="A79" s="8"/>
      <c r="B79" s="5" t="n">
        <v>61</v>
      </c>
      <c r="C79" s="11" t="s">
        <v>60</v>
      </c>
      <c r="D79" s="5" t="n">
        <v>1963</v>
      </c>
      <c r="E79" s="5" t="s">
        <v>388</v>
      </c>
      <c r="F79" s="5" t="s">
        <v>389</v>
      </c>
      <c r="G79" s="44" t="n">
        <v>3730</v>
      </c>
      <c r="H79" s="44" t="n">
        <v>3730</v>
      </c>
      <c r="I79" s="44" t="n">
        <v>1925.04</v>
      </c>
      <c r="J79" s="44" t="n">
        <v>3458</v>
      </c>
      <c r="K79" s="44" t="n">
        <f aca="false">J79/G79</f>
        <v>0.927077747989276</v>
      </c>
      <c r="L79" s="44" t="n">
        <v>127</v>
      </c>
      <c r="M79" s="11" t="s">
        <v>439</v>
      </c>
      <c r="N79" s="44" t="n">
        <v>2026.623</v>
      </c>
      <c r="O79" s="44" t="n">
        <v>1808.23410552</v>
      </c>
      <c r="P79" s="44" t="n">
        <v>117.05774448</v>
      </c>
      <c r="Q79" s="44" t="n">
        <v>0</v>
      </c>
      <c r="R79" s="44" t="n">
        <v>101.33115</v>
      </c>
      <c r="S79" s="44" t="n">
        <v>0.543330563002681</v>
      </c>
      <c r="T79" s="3"/>
      <c r="U79" s="3"/>
      <c r="V79" s="3"/>
      <c r="X79" s="3"/>
      <c r="AC79" s="3"/>
    </row>
    <row r="80" s="12" customFormat="true" ht="166.5" hidden="false" customHeight="true" outlineLevel="0" collapsed="false">
      <c r="A80" s="8"/>
      <c r="B80" s="5" t="n">
        <v>62</v>
      </c>
      <c r="C80" s="11" t="s">
        <v>61</v>
      </c>
      <c r="D80" s="5" t="n">
        <v>1969</v>
      </c>
      <c r="E80" s="5" t="s">
        <v>388</v>
      </c>
      <c r="F80" s="5" t="s">
        <v>389</v>
      </c>
      <c r="G80" s="44" t="n">
        <v>2198.8</v>
      </c>
      <c r="H80" s="44" t="n">
        <v>2198.8</v>
      </c>
      <c r="I80" s="44" t="n">
        <v>1629.98</v>
      </c>
      <c r="J80" s="44" t="n">
        <v>1891</v>
      </c>
      <c r="K80" s="46" t="n">
        <v>86</v>
      </c>
      <c r="L80" s="44" t="n">
        <v>118</v>
      </c>
      <c r="M80" s="11" t="s">
        <v>441</v>
      </c>
      <c r="N80" s="44" t="n">
        <v>3480.312</v>
      </c>
      <c r="O80" s="44" t="n">
        <v>3105.27417888</v>
      </c>
      <c r="P80" s="44" t="n">
        <v>201.02282112</v>
      </c>
      <c r="Q80" s="44" t="n">
        <v>0</v>
      </c>
      <c r="R80" s="44" t="n">
        <v>174.015</v>
      </c>
      <c r="S80" s="44" t="n">
        <v>1.58282335819538</v>
      </c>
      <c r="T80" s="3"/>
      <c r="U80" s="3"/>
      <c r="V80" s="3"/>
      <c r="X80" s="3"/>
      <c r="AC80" s="3"/>
    </row>
    <row r="81" s="12" customFormat="true" ht="170.25" hidden="false" customHeight="true" outlineLevel="0" collapsed="false">
      <c r="A81" s="10"/>
      <c r="B81" s="5" t="n">
        <v>63</v>
      </c>
      <c r="C81" s="11" t="s">
        <v>62</v>
      </c>
      <c r="D81" s="5" t="n">
        <v>1971</v>
      </c>
      <c r="E81" s="5" t="s">
        <v>388</v>
      </c>
      <c r="F81" s="5" t="s">
        <v>389</v>
      </c>
      <c r="G81" s="44" t="n">
        <v>2202.2</v>
      </c>
      <c r="H81" s="44" t="n">
        <v>2202.2</v>
      </c>
      <c r="I81" s="44" t="n">
        <v>1819.02</v>
      </c>
      <c r="J81" s="44" t="n">
        <v>1761.7</v>
      </c>
      <c r="K81" s="48" t="n">
        <v>79.9</v>
      </c>
      <c r="L81" s="44" t="n">
        <v>106</v>
      </c>
      <c r="M81" s="11" t="s">
        <v>441</v>
      </c>
      <c r="N81" s="44" t="n">
        <v>3480.312</v>
      </c>
      <c r="O81" s="44" t="n">
        <v>3105.27417888</v>
      </c>
      <c r="P81" s="44" t="n">
        <v>201.02282112</v>
      </c>
      <c r="Q81" s="44" t="n">
        <v>0</v>
      </c>
      <c r="R81" s="44" t="n">
        <v>174.015</v>
      </c>
      <c r="S81" s="44" t="n">
        <v>1.58037962037962</v>
      </c>
      <c r="T81" s="3"/>
      <c r="U81" s="3"/>
      <c r="V81" s="3"/>
      <c r="X81" s="3"/>
      <c r="AC81" s="3"/>
    </row>
    <row r="82" customFormat="false" ht="120.75" hidden="false" customHeight="true" outlineLevel="0" collapsed="false">
      <c r="A82" s="8"/>
      <c r="B82" s="5" t="n">
        <v>64</v>
      </c>
      <c r="C82" s="11" t="s">
        <v>63</v>
      </c>
      <c r="D82" s="5" t="n">
        <v>1966</v>
      </c>
      <c r="E82" s="5" t="s">
        <v>388</v>
      </c>
      <c r="F82" s="5" t="s">
        <v>395</v>
      </c>
      <c r="G82" s="44" t="n">
        <v>4017.1</v>
      </c>
      <c r="H82" s="44" t="n">
        <v>4017.1</v>
      </c>
      <c r="I82" s="44" t="n">
        <v>4017.1</v>
      </c>
      <c r="J82" s="44" t="n">
        <v>3294</v>
      </c>
      <c r="K82" s="45" t="n">
        <v>81.9</v>
      </c>
      <c r="L82" s="44" t="n">
        <v>216</v>
      </c>
      <c r="M82" s="11" t="s">
        <v>442</v>
      </c>
      <c r="N82" s="44" t="n">
        <v>2035.105</v>
      </c>
      <c r="O82" s="44" t="n">
        <v>1815.8020852</v>
      </c>
      <c r="P82" s="44" t="n">
        <v>117.5476648</v>
      </c>
      <c r="Q82" s="44" t="n">
        <v>0</v>
      </c>
      <c r="R82" s="44" t="n">
        <v>101.75525</v>
      </c>
      <c r="S82" s="44" t="n">
        <v>0.506610490154589</v>
      </c>
      <c r="T82" s="3"/>
      <c r="U82" s="3"/>
      <c r="V82" s="3"/>
      <c r="AC82" s="3"/>
    </row>
    <row r="83" s="12" customFormat="true" ht="132.75" hidden="false" customHeight="true" outlineLevel="0" collapsed="false">
      <c r="A83" s="8"/>
      <c r="B83" s="5" t="n">
        <v>65</v>
      </c>
      <c r="C83" s="11" t="s">
        <v>64</v>
      </c>
      <c r="D83" s="5" t="n">
        <v>1972</v>
      </c>
      <c r="E83" s="5" t="s">
        <v>388</v>
      </c>
      <c r="F83" s="5" t="s">
        <v>389</v>
      </c>
      <c r="G83" s="44" t="n">
        <v>2334.8</v>
      </c>
      <c r="H83" s="44" t="n">
        <v>2334.8</v>
      </c>
      <c r="I83" s="44" t="n">
        <v>1899.92</v>
      </c>
      <c r="J83" s="44" t="n">
        <v>1653</v>
      </c>
      <c r="K83" s="45" t="n">
        <v>70.7</v>
      </c>
      <c r="L83" s="44" t="n">
        <v>120</v>
      </c>
      <c r="M83" s="11" t="s">
        <v>443</v>
      </c>
      <c r="N83" s="44" t="n">
        <v>3169.612</v>
      </c>
      <c r="O83" s="44" t="n">
        <v>2828.05521088</v>
      </c>
      <c r="P83" s="44" t="n">
        <v>183.07678912</v>
      </c>
      <c r="Q83" s="44" t="n">
        <v>0</v>
      </c>
      <c r="R83" s="44" t="n">
        <v>158.48</v>
      </c>
      <c r="S83" s="44" t="n">
        <v>1.35755182456741</v>
      </c>
      <c r="T83" s="3"/>
      <c r="U83" s="3"/>
      <c r="V83" s="3"/>
      <c r="X83" s="3"/>
      <c r="AC83" s="3"/>
    </row>
    <row r="84" s="12" customFormat="true" ht="165.75" hidden="false" customHeight="true" outlineLevel="0" collapsed="false">
      <c r="A84" s="8"/>
      <c r="B84" s="5" t="n">
        <v>66</v>
      </c>
      <c r="C84" s="11" t="s">
        <v>65</v>
      </c>
      <c r="D84" s="5" t="n">
        <v>1955</v>
      </c>
      <c r="E84" s="5" t="s">
        <v>388</v>
      </c>
      <c r="F84" s="5" t="s">
        <v>389</v>
      </c>
      <c r="G84" s="44" t="n">
        <v>2919.73</v>
      </c>
      <c r="H84" s="44" t="n">
        <v>2778.93</v>
      </c>
      <c r="I84" s="44" t="n">
        <v>1974.76</v>
      </c>
      <c r="J84" s="44" t="n">
        <v>1957.21</v>
      </c>
      <c r="K84" s="44" t="n">
        <f aca="false">J84/G84</f>
        <v>0.67033938069616</v>
      </c>
      <c r="L84" s="44" t="n">
        <v>101</v>
      </c>
      <c r="M84" s="11" t="s">
        <v>444</v>
      </c>
      <c r="N84" s="44" t="n">
        <v>2145.266</v>
      </c>
      <c r="O84" s="44" t="n">
        <v>1914.09213584</v>
      </c>
      <c r="P84" s="44" t="n">
        <v>123.91056416</v>
      </c>
      <c r="Q84" s="44" t="n">
        <v>0</v>
      </c>
      <c r="R84" s="44" t="n">
        <v>107.2633</v>
      </c>
      <c r="S84" s="44" t="n">
        <v>0.734748076020728</v>
      </c>
      <c r="T84" s="3"/>
      <c r="U84" s="3"/>
      <c r="V84" s="3"/>
      <c r="X84" s="3"/>
      <c r="AC84" s="3"/>
    </row>
    <row r="85" s="12" customFormat="true" ht="165.75" hidden="false" customHeight="true" outlineLevel="0" collapsed="false">
      <c r="A85" s="8"/>
      <c r="B85" s="5" t="n">
        <v>67</v>
      </c>
      <c r="C85" s="11" t="s">
        <v>66</v>
      </c>
      <c r="D85" s="5" t="n">
        <v>1952</v>
      </c>
      <c r="E85" s="5" t="s">
        <v>388</v>
      </c>
      <c r="F85" s="5" t="s">
        <v>389</v>
      </c>
      <c r="G85" s="44" t="n">
        <v>2901.44</v>
      </c>
      <c r="H85" s="44" t="n">
        <v>2523.44</v>
      </c>
      <c r="I85" s="44" t="n">
        <v>2004.34</v>
      </c>
      <c r="J85" s="44" t="n">
        <v>2335.65</v>
      </c>
      <c r="K85" s="44" t="n">
        <f aca="false">J85/G85</f>
        <v>0.804996829160693</v>
      </c>
      <c r="L85" s="44" t="n">
        <v>82</v>
      </c>
      <c r="M85" s="11" t="s">
        <v>445</v>
      </c>
      <c r="N85" s="44" t="n">
        <v>2009.044</v>
      </c>
      <c r="O85" s="44" t="n">
        <v>1792.54861856</v>
      </c>
      <c r="P85" s="44" t="n">
        <v>116.04238144</v>
      </c>
      <c r="Q85" s="44" t="n">
        <v>0</v>
      </c>
      <c r="R85" s="44" t="n">
        <v>100.453</v>
      </c>
      <c r="S85" s="44" t="n">
        <v>0.692429965810081</v>
      </c>
      <c r="T85" s="3"/>
      <c r="U85" s="3"/>
      <c r="V85" s="3"/>
      <c r="X85" s="3"/>
      <c r="AC85" s="3"/>
    </row>
    <row r="86" s="12" customFormat="true" ht="33.6" hidden="false" customHeight="false" outlineLevel="0" collapsed="false">
      <c r="A86" s="10"/>
      <c r="B86" s="5" t="n">
        <v>68</v>
      </c>
      <c r="C86" s="11" t="s">
        <v>67</v>
      </c>
      <c r="D86" s="5" t="n">
        <v>1972</v>
      </c>
      <c r="E86" s="5" t="s">
        <v>388</v>
      </c>
      <c r="F86" s="5" t="s">
        <v>389</v>
      </c>
      <c r="G86" s="44" t="n">
        <v>6428.52</v>
      </c>
      <c r="H86" s="44" t="n">
        <v>6260.62</v>
      </c>
      <c r="I86" s="44" t="n">
        <v>4813.12</v>
      </c>
      <c r="J86" s="44" t="n">
        <v>4425.8</v>
      </c>
      <c r="K86" s="44" t="n">
        <f aca="false">J86/G86</f>
        <v>0.688463285484062</v>
      </c>
      <c r="L86" s="44" t="n">
        <v>282</v>
      </c>
      <c r="M86" s="11" t="s">
        <v>396</v>
      </c>
      <c r="N86" s="44" t="n">
        <v>1460.873</v>
      </c>
      <c r="O86" s="44" t="n">
        <v>1303.44932552</v>
      </c>
      <c r="P86" s="44" t="n">
        <v>84.38002448</v>
      </c>
      <c r="Q86" s="44" t="n">
        <v>0</v>
      </c>
      <c r="R86" s="44" t="n">
        <v>73.04365</v>
      </c>
      <c r="S86" s="44" t="n">
        <v>0.227248729100944</v>
      </c>
      <c r="T86" s="3"/>
      <c r="U86" s="3"/>
      <c r="V86" s="3"/>
      <c r="X86" s="3"/>
      <c r="AC86" s="3"/>
    </row>
    <row r="87" customFormat="false" ht="117.75" hidden="false" customHeight="true" outlineLevel="0" collapsed="false">
      <c r="A87" s="8"/>
      <c r="B87" s="5" t="n">
        <v>69</v>
      </c>
      <c r="C87" s="11" t="s">
        <v>68</v>
      </c>
      <c r="D87" s="5" t="n">
        <v>1972</v>
      </c>
      <c r="E87" s="5" t="s">
        <v>388</v>
      </c>
      <c r="F87" s="5" t="s">
        <v>389</v>
      </c>
      <c r="G87" s="44" t="n">
        <v>2244.8</v>
      </c>
      <c r="H87" s="44" t="n">
        <v>2244.8</v>
      </c>
      <c r="I87" s="44" t="n">
        <v>2244.8</v>
      </c>
      <c r="J87" s="44" t="n">
        <v>1593.81</v>
      </c>
      <c r="K87" s="44" t="n">
        <f aca="false">J87/G87</f>
        <v>0.710000890947969</v>
      </c>
      <c r="L87" s="44" t="n">
        <v>86</v>
      </c>
      <c r="M87" s="11" t="s">
        <v>446</v>
      </c>
      <c r="N87" s="44" t="n">
        <v>1822.992</v>
      </c>
      <c r="O87" s="44" t="n">
        <v>1626.54638208</v>
      </c>
      <c r="P87" s="44" t="n">
        <v>105.29601792</v>
      </c>
      <c r="Q87" s="44" t="n">
        <v>0</v>
      </c>
      <c r="R87" s="44" t="n">
        <v>91.1496</v>
      </c>
      <c r="S87" s="44" t="n">
        <v>0.812095509622238</v>
      </c>
      <c r="T87" s="3"/>
      <c r="U87" s="3"/>
      <c r="V87" s="3"/>
      <c r="AC87" s="3"/>
    </row>
    <row r="88" s="12" customFormat="true" ht="201.75" hidden="false" customHeight="true" outlineLevel="0" collapsed="false">
      <c r="A88" s="8"/>
      <c r="B88" s="5" t="n">
        <v>70</v>
      </c>
      <c r="C88" s="11" t="s">
        <v>69</v>
      </c>
      <c r="D88" s="5" t="n">
        <v>1976</v>
      </c>
      <c r="E88" s="5" t="s">
        <v>388</v>
      </c>
      <c r="F88" s="5" t="s">
        <v>389</v>
      </c>
      <c r="G88" s="44" t="n">
        <v>2285.8</v>
      </c>
      <c r="H88" s="44" t="n">
        <v>2285.8</v>
      </c>
      <c r="I88" s="44" t="n">
        <v>2089.9</v>
      </c>
      <c r="J88" s="44" t="n">
        <v>1532.48</v>
      </c>
      <c r="K88" s="44" t="n">
        <f aca="false">J88/G88</f>
        <v>0.670434858692799</v>
      </c>
      <c r="L88" s="44" t="n">
        <v>231</v>
      </c>
      <c r="M88" s="11" t="s">
        <v>447</v>
      </c>
      <c r="N88" s="44" t="n">
        <v>1079.651</v>
      </c>
      <c r="O88" s="44" t="n">
        <v>963.30835824</v>
      </c>
      <c r="P88" s="44" t="n">
        <v>62.36064176</v>
      </c>
      <c r="Q88" s="44" t="n">
        <v>0</v>
      </c>
      <c r="R88" s="44" t="n">
        <v>53.982</v>
      </c>
      <c r="S88" s="44" t="n">
        <v>0.472329600139995</v>
      </c>
      <c r="T88" s="3"/>
      <c r="U88" s="3"/>
      <c r="V88" s="3"/>
      <c r="X88" s="3"/>
      <c r="AC88" s="3"/>
    </row>
    <row r="89" customFormat="false" ht="33.6" hidden="false" customHeight="false" outlineLevel="0" collapsed="false">
      <c r="A89" s="10"/>
      <c r="B89" s="5" t="n">
        <v>71</v>
      </c>
      <c r="C89" s="11" t="s">
        <v>70</v>
      </c>
      <c r="D89" s="5" t="n">
        <v>1976</v>
      </c>
      <c r="E89" s="5" t="s">
        <v>388</v>
      </c>
      <c r="F89" s="5" t="s">
        <v>395</v>
      </c>
      <c r="G89" s="44" t="n">
        <v>7854.7</v>
      </c>
      <c r="H89" s="44" t="n">
        <v>7854.7</v>
      </c>
      <c r="I89" s="44" t="n">
        <v>7854.7</v>
      </c>
      <c r="J89" s="44" t="n">
        <v>7497.8</v>
      </c>
      <c r="K89" s="44" t="n">
        <f aca="false">J89/G89</f>
        <v>0.954562236622659</v>
      </c>
      <c r="L89" s="44" t="n">
        <v>370</v>
      </c>
      <c r="M89" s="11" t="s">
        <v>399</v>
      </c>
      <c r="N89" s="44" t="n">
        <v>5800</v>
      </c>
      <c r="O89" s="44" t="n">
        <v>5174.992</v>
      </c>
      <c r="P89" s="44" t="n">
        <v>335.008</v>
      </c>
      <c r="Q89" s="44" t="n">
        <v>0</v>
      </c>
      <c r="R89" s="44" t="n">
        <v>290</v>
      </c>
      <c r="S89" s="44" t="n">
        <v>0.738411396997976</v>
      </c>
      <c r="T89" s="3"/>
      <c r="U89" s="3"/>
      <c r="V89" s="3"/>
      <c r="AC89" s="3"/>
    </row>
    <row r="90" s="12" customFormat="true" ht="84.75" hidden="false" customHeight="true" outlineLevel="0" collapsed="false">
      <c r="A90" s="8"/>
      <c r="B90" s="5" t="n">
        <v>72</v>
      </c>
      <c r="C90" s="11" t="s">
        <v>71</v>
      </c>
      <c r="D90" s="5" t="n">
        <v>1977</v>
      </c>
      <c r="E90" s="5" t="s">
        <v>388</v>
      </c>
      <c r="F90" s="5" t="s">
        <v>389</v>
      </c>
      <c r="G90" s="44" t="n">
        <v>4515.9</v>
      </c>
      <c r="H90" s="44" t="n">
        <v>4515.9</v>
      </c>
      <c r="I90" s="44" t="n">
        <v>3355.3</v>
      </c>
      <c r="J90" s="44" t="n">
        <v>3026.65</v>
      </c>
      <c r="K90" s="44" t="n">
        <f aca="false">J90/G90</f>
        <v>0.670220775482185</v>
      </c>
      <c r="L90" s="44" t="n">
        <v>231</v>
      </c>
      <c r="M90" s="11" t="s">
        <v>417</v>
      </c>
      <c r="N90" s="44" t="n">
        <v>2268.526</v>
      </c>
      <c r="O90" s="44" t="n">
        <v>2024.06963824</v>
      </c>
      <c r="P90" s="44" t="n">
        <v>131.03006176</v>
      </c>
      <c r="Q90" s="44" t="n">
        <v>0</v>
      </c>
      <c r="R90" s="44" t="n">
        <v>113.4263</v>
      </c>
      <c r="S90" s="44" t="n">
        <v>0.502341947341615</v>
      </c>
      <c r="T90" s="3"/>
      <c r="U90" s="3"/>
      <c r="V90" s="3"/>
      <c r="X90" s="3"/>
      <c r="AC90" s="3"/>
    </row>
    <row r="91" s="12" customFormat="true" ht="120" hidden="false" customHeight="true" outlineLevel="0" collapsed="false">
      <c r="A91" s="8"/>
      <c r="B91" s="5" t="n">
        <v>73</v>
      </c>
      <c r="C91" s="11" t="s">
        <v>72</v>
      </c>
      <c r="D91" s="5" t="n">
        <v>1975</v>
      </c>
      <c r="E91" s="5" t="s">
        <v>388</v>
      </c>
      <c r="F91" s="5" t="s">
        <v>395</v>
      </c>
      <c r="G91" s="44" t="n">
        <v>7511.3</v>
      </c>
      <c r="H91" s="44" t="n">
        <v>7511.3</v>
      </c>
      <c r="I91" s="44" t="n">
        <v>5622</v>
      </c>
      <c r="J91" s="44" t="n">
        <v>6741.6</v>
      </c>
      <c r="K91" s="44" t="n">
        <f aca="false">J91/G91</f>
        <v>0.897527724894492</v>
      </c>
      <c r="L91" s="44" t="n">
        <v>361</v>
      </c>
      <c r="M91" s="11" t="s">
        <v>433</v>
      </c>
      <c r="N91" s="44" t="n">
        <v>6870</v>
      </c>
      <c r="O91" s="44" t="n">
        <v>6129.6888</v>
      </c>
      <c r="P91" s="44" t="n">
        <v>396.8112</v>
      </c>
      <c r="Q91" s="44" t="n">
        <v>0</v>
      </c>
      <c r="R91" s="44" t="n">
        <v>343.5</v>
      </c>
      <c r="S91" s="44" t="n">
        <v>0.914621969565854</v>
      </c>
      <c r="T91" s="3"/>
      <c r="U91" s="3"/>
      <c r="V91" s="3"/>
      <c r="X91" s="3"/>
      <c r="AC91" s="3"/>
    </row>
    <row r="92" customFormat="false" ht="204" hidden="false" customHeight="true" outlineLevel="0" collapsed="false">
      <c r="A92" s="10"/>
      <c r="B92" s="5" t="n">
        <v>74</v>
      </c>
      <c r="C92" s="9" t="s">
        <v>73</v>
      </c>
      <c r="D92" s="5" t="n">
        <v>1952</v>
      </c>
      <c r="E92" s="5" t="s">
        <v>388</v>
      </c>
      <c r="F92" s="5" t="s">
        <v>448</v>
      </c>
      <c r="G92" s="44" t="n">
        <v>836.4</v>
      </c>
      <c r="H92" s="44" t="n">
        <v>545.6</v>
      </c>
      <c r="I92" s="44" t="n">
        <v>304.5</v>
      </c>
      <c r="J92" s="44" t="n">
        <v>777.85</v>
      </c>
      <c r="K92" s="44" t="n">
        <v>92.9</v>
      </c>
      <c r="L92" s="44" t="n">
        <v>28</v>
      </c>
      <c r="M92" s="11" t="s">
        <v>449</v>
      </c>
      <c r="N92" s="44" t="n">
        <v>1500.043</v>
      </c>
      <c r="O92" s="44" t="n">
        <v>1338.39751632</v>
      </c>
      <c r="P92" s="44" t="n">
        <v>86.64248368</v>
      </c>
      <c r="Q92" s="44" t="n">
        <v>0</v>
      </c>
      <c r="R92" s="44" t="n">
        <v>75.003</v>
      </c>
      <c r="S92" s="44" t="n">
        <v>1.79345169775227</v>
      </c>
      <c r="T92" s="3"/>
      <c r="U92" s="3"/>
      <c r="V92" s="3"/>
      <c r="AC92" s="3"/>
    </row>
    <row r="93" customFormat="false" ht="33.6" hidden="false" customHeight="false" outlineLevel="0" collapsed="false">
      <c r="A93" s="10"/>
      <c r="B93" s="5" t="n">
        <v>75</v>
      </c>
      <c r="C93" s="11" t="s">
        <v>74</v>
      </c>
      <c r="D93" s="5" t="n">
        <v>1975</v>
      </c>
      <c r="E93" s="5" t="s">
        <v>388</v>
      </c>
      <c r="F93" s="5" t="s">
        <v>395</v>
      </c>
      <c r="G93" s="44" t="n">
        <v>7584.74</v>
      </c>
      <c r="H93" s="44" t="n">
        <v>7584.74</v>
      </c>
      <c r="I93" s="44" t="n">
        <v>5662.85</v>
      </c>
      <c r="J93" s="44" t="n">
        <v>6074.65</v>
      </c>
      <c r="K93" s="44" t="n">
        <f aca="false">J93/G93</f>
        <v>0.800904183927201</v>
      </c>
      <c r="L93" s="44" t="n">
        <v>376</v>
      </c>
      <c r="M93" s="11" t="s">
        <v>399</v>
      </c>
      <c r="N93" s="44" t="n">
        <v>2900</v>
      </c>
      <c r="O93" s="44" t="n">
        <v>2587.496</v>
      </c>
      <c r="P93" s="44" t="n">
        <v>167.504</v>
      </c>
      <c r="Q93" s="44" t="n">
        <v>0</v>
      </c>
      <c r="R93" s="44" t="n">
        <v>145</v>
      </c>
      <c r="S93" s="44" t="n">
        <v>0.382346659213104</v>
      </c>
      <c r="T93" s="3"/>
      <c r="U93" s="3"/>
      <c r="V93" s="3"/>
      <c r="AC93" s="3"/>
    </row>
    <row r="94" customFormat="false" ht="33.6" hidden="false" customHeight="false" outlineLevel="0" collapsed="false">
      <c r="A94" s="8"/>
      <c r="B94" s="5" t="n">
        <v>76</v>
      </c>
      <c r="C94" s="11" t="s">
        <v>75</v>
      </c>
      <c r="D94" s="5" t="n">
        <v>1975</v>
      </c>
      <c r="E94" s="5" t="s">
        <v>388</v>
      </c>
      <c r="F94" s="5" t="s">
        <v>395</v>
      </c>
      <c r="G94" s="44" t="n">
        <v>10793.25</v>
      </c>
      <c r="H94" s="44" t="n">
        <v>10793.25</v>
      </c>
      <c r="I94" s="44" t="n">
        <v>7320.85</v>
      </c>
      <c r="J94" s="44" t="n">
        <v>8275.55</v>
      </c>
      <c r="K94" s="44" t="n">
        <f aca="false">J94/G94</f>
        <v>0.766733838278554</v>
      </c>
      <c r="L94" s="44" t="n">
        <v>501</v>
      </c>
      <c r="M94" s="11" t="s">
        <v>399</v>
      </c>
      <c r="N94" s="44" t="n">
        <v>2900</v>
      </c>
      <c r="O94" s="44" t="n">
        <v>2587.496</v>
      </c>
      <c r="P94" s="44" t="n">
        <v>167.504</v>
      </c>
      <c r="Q94" s="44" t="n">
        <v>0</v>
      </c>
      <c r="R94" s="44" t="n">
        <v>145</v>
      </c>
      <c r="S94" s="44" t="n">
        <v>0.268686447548236</v>
      </c>
      <c r="T94" s="3"/>
      <c r="U94" s="3"/>
      <c r="V94" s="3"/>
      <c r="AC94" s="3"/>
    </row>
    <row r="95" customFormat="false" ht="149.25" hidden="false" customHeight="true" outlineLevel="0" collapsed="false">
      <c r="A95" s="8"/>
      <c r="B95" s="5" t="n">
        <v>77</v>
      </c>
      <c r="C95" s="11" t="s">
        <v>76</v>
      </c>
      <c r="D95" s="5" t="n">
        <v>1980</v>
      </c>
      <c r="E95" s="5" t="s">
        <v>388</v>
      </c>
      <c r="F95" s="5" t="s">
        <v>395</v>
      </c>
      <c r="G95" s="44" t="n">
        <v>3927</v>
      </c>
      <c r="H95" s="44" t="n">
        <v>3850.3</v>
      </c>
      <c r="I95" s="44" t="n">
        <v>3850.3</v>
      </c>
      <c r="J95" s="44" t="n">
        <v>3069</v>
      </c>
      <c r="K95" s="45" t="n">
        <f aca="false">J95/G95</f>
        <v>0.781512605042017</v>
      </c>
      <c r="L95" s="44" t="n">
        <v>205</v>
      </c>
      <c r="M95" s="11" t="s">
        <v>450</v>
      </c>
      <c r="N95" s="44" t="n">
        <v>2100</v>
      </c>
      <c r="O95" s="44" t="n">
        <v>1873.704</v>
      </c>
      <c r="P95" s="44" t="n">
        <v>121.296</v>
      </c>
      <c r="Q95" s="44" t="n">
        <v>0</v>
      </c>
      <c r="R95" s="44" t="n">
        <v>105</v>
      </c>
      <c r="S95" s="44" t="n">
        <v>0.53475935828877</v>
      </c>
      <c r="T95" s="3"/>
      <c r="U95" s="3"/>
      <c r="V95" s="3"/>
      <c r="AC95" s="3"/>
    </row>
    <row r="96" s="12" customFormat="true" ht="151.2" hidden="false" customHeight="false" outlineLevel="0" collapsed="false">
      <c r="A96" s="10"/>
      <c r="B96" s="5" t="n">
        <v>78</v>
      </c>
      <c r="C96" s="11" t="s">
        <v>77</v>
      </c>
      <c r="D96" s="5" t="n">
        <v>1965</v>
      </c>
      <c r="E96" s="5" t="s">
        <v>388</v>
      </c>
      <c r="F96" s="5" t="s">
        <v>389</v>
      </c>
      <c r="G96" s="44" t="n">
        <v>2665.3</v>
      </c>
      <c r="H96" s="44" t="n">
        <v>2665.3</v>
      </c>
      <c r="I96" s="44" t="n">
        <v>2665.3</v>
      </c>
      <c r="J96" s="44" t="n">
        <v>2118</v>
      </c>
      <c r="K96" s="44" t="n">
        <v>79.46</v>
      </c>
      <c r="L96" s="44" t="n">
        <v>120</v>
      </c>
      <c r="M96" s="11" t="s">
        <v>451</v>
      </c>
      <c r="N96" s="44" t="n">
        <v>2000</v>
      </c>
      <c r="O96" s="44" t="n">
        <v>1784.48</v>
      </c>
      <c r="P96" s="44" t="n">
        <v>115.52</v>
      </c>
      <c r="Q96" s="44" t="n">
        <v>0</v>
      </c>
      <c r="R96" s="44" t="n">
        <v>100</v>
      </c>
      <c r="S96" s="44" t="n">
        <v>0.750384572093198</v>
      </c>
      <c r="T96" s="3"/>
      <c r="U96" s="3"/>
      <c r="V96" s="3"/>
      <c r="X96" s="3"/>
      <c r="AC96" s="3"/>
    </row>
    <row r="97" customFormat="false" ht="318.75" hidden="false" customHeight="true" outlineLevel="0" collapsed="false">
      <c r="A97" s="8"/>
      <c r="B97" s="5" t="n">
        <v>79</v>
      </c>
      <c r="C97" s="11" t="s">
        <v>78</v>
      </c>
      <c r="D97" s="5" t="n">
        <v>1968</v>
      </c>
      <c r="E97" s="5" t="s">
        <v>388</v>
      </c>
      <c r="F97" s="5" t="s">
        <v>395</v>
      </c>
      <c r="G97" s="44" t="n">
        <v>2734.4</v>
      </c>
      <c r="H97" s="44" t="n">
        <v>2523.2</v>
      </c>
      <c r="I97" s="44" t="n">
        <v>511.8</v>
      </c>
      <c r="J97" s="44" t="n">
        <v>2264.58</v>
      </c>
      <c r="K97" s="45" t="n">
        <v>82.8</v>
      </c>
      <c r="L97" s="44" t="n">
        <v>116</v>
      </c>
      <c r="M97" s="11" t="s">
        <v>452</v>
      </c>
      <c r="N97" s="44" t="n">
        <v>2200.38</v>
      </c>
      <c r="O97" s="44" t="n">
        <v>1963.2670512</v>
      </c>
      <c r="P97" s="44" t="n">
        <v>127.0939488</v>
      </c>
      <c r="Q97" s="44" t="n">
        <v>0</v>
      </c>
      <c r="R97" s="44" t="n">
        <v>110.019</v>
      </c>
      <c r="S97" s="44" t="n">
        <v>0.804703042715038</v>
      </c>
      <c r="T97" s="3"/>
      <c r="U97" s="3"/>
      <c r="V97" s="3"/>
      <c r="AC97" s="3"/>
    </row>
    <row r="98" customFormat="false" ht="100.8" hidden="false" customHeight="false" outlineLevel="0" collapsed="false">
      <c r="A98" s="8"/>
      <c r="B98" s="5" t="n">
        <v>80</v>
      </c>
      <c r="C98" s="11" t="s">
        <v>79</v>
      </c>
      <c r="D98" s="5" t="n">
        <v>1996</v>
      </c>
      <c r="E98" s="5" t="s">
        <v>388</v>
      </c>
      <c r="F98" s="5" t="s">
        <v>389</v>
      </c>
      <c r="G98" s="44" t="n">
        <v>15570</v>
      </c>
      <c r="H98" s="44" t="n">
        <v>14964</v>
      </c>
      <c r="I98" s="44" t="n">
        <v>14964</v>
      </c>
      <c r="J98" s="44" t="n">
        <v>13394</v>
      </c>
      <c r="K98" s="44" t="n">
        <f aca="false">J98/G98</f>
        <v>0.86024405908799</v>
      </c>
      <c r="L98" s="44" t="n">
        <v>419</v>
      </c>
      <c r="M98" s="11" t="s">
        <v>453</v>
      </c>
      <c r="N98" s="44" t="n">
        <v>857.99</v>
      </c>
      <c r="O98" s="44" t="n">
        <v>765.5334976</v>
      </c>
      <c r="P98" s="44" t="n">
        <v>49.5575024</v>
      </c>
      <c r="Q98" s="44" t="n">
        <v>0</v>
      </c>
      <c r="R98" s="44" t="n">
        <v>42.899</v>
      </c>
      <c r="S98" s="44" t="n">
        <v>0.0551053307642903</v>
      </c>
      <c r="T98" s="3"/>
      <c r="U98" s="3"/>
      <c r="V98" s="3"/>
      <c r="AC98" s="3"/>
    </row>
    <row r="99" customFormat="false" ht="198.75" hidden="false" customHeight="true" outlineLevel="0" collapsed="false">
      <c r="A99" s="10"/>
      <c r="B99" s="5" t="n">
        <v>81</v>
      </c>
      <c r="C99" s="11" t="s">
        <v>80</v>
      </c>
      <c r="D99" s="5" t="n">
        <v>1968</v>
      </c>
      <c r="E99" s="5" t="s">
        <v>388</v>
      </c>
      <c r="F99" s="5" t="s">
        <v>389</v>
      </c>
      <c r="G99" s="44" t="n">
        <v>2810</v>
      </c>
      <c r="H99" s="44" t="n">
        <v>2810</v>
      </c>
      <c r="I99" s="44" t="n">
        <v>1833.26</v>
      </c>
      <c r="J99" s="44" t="n">
        <v>1905.2</v>
      </c>
      <c r="K99" s="44" t="n">
        <f aca="false">J99/G99</f>
        <v>0.678007117437723</v>
      </c>
      <c r="L99" s="44" t="n">
        <v>111</v>
      </c>
      <c r="M99" s="11" t="s">
        <v>454</v>
      </c>
      <c r="N99" s="44" t="n">
        <v>2532.98</v>
      </c>
      <c r="O99" s="44" t="n">
        <v>2260.0260752</v>
      </c>
      <c r="P99" s="44" t="n">
        <v>146.3049248</v>
      </c>
      <c r="Q99" s="44" t="n">
        <v>0</v>
      </c>
      <c r="R99" s="44" t="n">
        <v>126.649</v>
      </c>
      <c r="S99" s="44" t="n">
        <v>0.901416370106762</v>
      </c>
      <c r="T99" s="3"/>
      <c r="U99" s="3"/>
      <c r="V99" s="3"/>
      <c r="AC99" s="3"/>
    </row>
    <row r="100" customFormat="false" ht="185.25" hidden="false" customHeight="true" outlineLevel="0" collapsed="false">
      <c r="A100" s="8"/>
      <c r="B100" s="5" t="n">
        <v>82</v>
      </c>
      <c r="C100" s="9" t="s">
        <v>81</v>
      </c>
      <c r="D100" s="5" t="n">
        <v>1978</v>
      </c>
      <c r="E100" s="5" t="s">
        <v>388</v>
      </c>
      <c r="F100" s="5" t="s">
        <v>389</v>
      </c>
      <c r="G100" s="44" t="n">
        <v>6412.13</v>
      </c>
      <c r="H100" s="44" t="n">
        <v>6087.43</v>
      </c>
      <c r="I100" s="44" t="n">
        <v>5058.73</v>
      </c>
      <c r="J100" s="44" t="n">
        <v>4360.2</v>
      </c>
      <c r="K100" s="44" t="n">
        <f aca="false">J100/G100</f>
        <v>0.679992451806186</v>
      </c>
      <c r="L100" s="44" t="n">
        <v>257</v>
      </c>
      <c r="M100" s="11" t="s">
        <v>455</v>
      </c>
      <c r="N100" s="44" t="n">
        <v>2154.28</v>
      </c>
      <c r="O100" s="44" t="n">
        <v>1922.1347872</v>
      </c>
      <c r="P100" s="44" t="n">
        <v>124.4312128</v>
      </c>
      <c r="Q100" s="44" t="n">
        <v>0</v>
      </c>
      <c r="R100" s="44" t="n">
        <v>107.714</v>
      </c>
      <c r="S100" s="44" t="n">
        <v>0.335969482839556</v>
      </c>
      <c r="T100" s="3"/>
      <c r="U100" s="3"/>
      <c r="V100" s="3"/>
      <c r="AC100" s="3"/>
    </row>
    <row r="101" customFormat="false" ht="201.6" hidden="false" customHeight="false" outlineLevel="0" collapsed="false">
      <c r="A101" s="8"/>
      <c r="B101" s="5" t="n">
        <v>83</v>
      </c>
      <c r="C101" s="9" t="s">
        <v>82</v>
      </c>
      <c r="D101" s="5" t="n">
        <v>1971</v>
      </c>
      <c r="E101" s="5" t="s">
        <v>388</v>
      </c>
      <c r="F101" s="5" t="s">
        <v>389</v>
      </c>
      <c r="G101" s="44" t="n">
        <v>11257.45</v>
      </c>
      <c r="H101" s="44" t="n">
        <v>11120</v>
      </c>
      <c r="I101" s="44" t="n">
        <v>9184.36</v>
      </c>
      <c r="J101" s="44" t="n">
        <v>8443.1</v>
      </c>
      <c r="K101" s="44" t="n">
        <f aca="false">J101/G101</f>
        <v>0.750001110375796</v>
      </c>
      <c r="L101" s="44" t="n">
        <v>442</v>
      </c>
      <c r="M101" s="11" t="s">
        <v>456</v>
      </c>
      <c r="N101" s="44" t="n">
        <v>2156.514</v>
      </c>
      <c r="O101" s="44" t="n">
        <v>1924.12805136</v>
      </c>
      <c r="P101" s="44" t="n">
        <v>124.56024864</v>
      </c>
      <c r="Q101" s="44" t="n">
        <v>0</v>
      </c>
      <c r="R101" s="44" t="n">
        <v>107.8257</v>
      </c>
      <c r="S101" s="44" t="n">
        <v>0.191563275875087</v>
      </c>
      <c r="T101" s="3"/>
      <c r="U101" s="3"/>
      <c r="V101" s="3"/>
      <c r="AC101" s="3"/>
    </row>
    <row r="102" customFormat="false" ht="168" hidden="false" customHeight="false" outlineLevel="0" collapsed="false">
      <c r="A102" s="10"/>
      <c r="B102" s="5" t="n">
        <v>84</v>
      </c>
      <c r="C102" s="11" t="s">
        <v>83</v>
      </c>
      <c r="D102" s="5" t="n">
        <v>1969</v>
      </c>
      <c r="E102" s="5" t="s">
        <v>388</v>
      </c>
      <c r="F102" s="5" t="s">
        <v>389</v>
      </c>
      <c r="G102" s="44" t="n">
        <v>2194.5</v>
      </c>
      <c r="H102" s="44" t="n">
        <v>2194.5</v>
      </c>
      <c r="I102" s="44" t="n">
        <v>1681.2</v>
      </c>
      <c r="J102" s="44" t="n">
        <v>1503.2</v>
      </c>
      <c r="K102" s="45" t="n">
        <v>68.4</v>
      </c>
      <c r="L102" s="44" t="n">
        <v>120</v>
      </c>
      <c r="M102" s="11" t="s">
        <v>457</v>
      </c>
      <c r="N102" s="44" t="n">
        <v>3864.554</v>
      </c>
      <c r="O102" s="44" t="n">
        <v>3448.11036096</v>
      </c>
      <c r="P102" s="44" t="n">
        <v>223.21663904</v>
      </c>
      <c r="Q102" s="44" t="n">
        <v>0</v>
      </c>
      <c r="R102" s="44" t="n">
        <v>193.227</v>
      </c>
      <c r="S102" s="44" t="n">
        <v>1.76101799954432</v>
      </c>
      <c r="T102" s="3"/>
      <c r="U102" s="3"/>
      <c r="V102" s="3"/>
      <c r="AC102" s="3"/>
    </row>
    <row r="103" customFormat="false" ht="33.6" hidden="false" customHeight="false" outlineLevel="0" collapsed="false">
      <c r="A103" s="8"/>
      <c r="B103" s="5" t="n">
        <v>85</v>
      </c>
      <c r="C103" s="9" t="s">
        <v>84</v>
      </c>
      <c r="D103" s="5" t="n">
        <v>1968</v>
      </c>
      <c r="E103" s="5" t="s">
        <v>388</v>
      </c>
      <c r="F103" s="5" t="s">
        <v>395</v>
      </c>
      <c r="G103" s="44" t="n">
        <v>3524.21</v>
      </c>
      <c r="H103" s="44" t="n">
        <v>3524.21</v>
      </c>
      <c r="I103" s="44" t="n">
        <v>2423.71</v>
      </c>
      <c r="J103" s="44" t="n">
        <v>2608.73</v>
      </c>
      <c r="K103" s="44" t="n">
        <f aca="false">J103/G103</f>
        <v>0.740231144001067</v>
      </c>
      <c r="L103" s="44" t="n">
        <v>162</v>
      </c>
      <c r="M103" s="11" t="s">
        <v>396</v>
      </c>
      <c r="N103" s="44" t="n">
        <v>975.16</v>
      </c>
      <c r="O103" s="44" t="n">
        <v>870.0767584</v>
      </c>
      <c r="P103" s="44" t="n">
        <v>56.3252416</v>
      </c>
      <c r="Q103" s="44" t="n">
        <v>0</v>
      </c>
      <c r="R103" s="44" t="n">
        <v>48.758</v>
      </c>
      <c r="S103" s="44" t="n">
        <v>0.276703147655787</v>
      </c>
      <c r="T103" s="3"/>
      <c r="U103" s="3"/>
      <c r="V103" s="3"/>
      <c r="AC103" s="3"/>
    </row>
    <row r="104" s="12" customFormat="true" ht="134.4" hidden="false" customHeight="false" outlineLevel="0" collapsed="false">
      <c r="A104" s="10"/>
      <c r="B104" s="5" t="n">
        <v>86</v>
      </c>
      <c r="C104" s="11" t="s">
        <v>85</v>
      </c>
      <c r="D104" s="5" t="n">
        <v>1970</v>
      </c>
      <c r="E104" s="5" t="s">
        <v>388</v>
      </c>
      <c r="F104" s="5" t="s">
        <v>395</v>
      </c>
      <c r="G104" s="44" t="n">
        <v>8328.99</v>
      </c>
      <c r="H104" s="44" t="n">
        <v>8056.3</v>
      </c>
      <c r="I104" s="44" t="n">
        <v>6796.9</v>
      </c>
      <c r="J104" s="44" t="n">
        <v>5580.49</v>
      </c>
      <c r="K104" s="44" t="n">
        <v>0.669</v>
      </c>
      <c r="L104" s="44" t="n">
        <v>343</v>
      </c>
      <c r="M104" s="11" t="s">
        <v>458</v>
      </c>
      <c r="N104" s="44" t="n">
        <v>4598.836</v>
      </c>
      <c r="O104" s="44" t="n">
        <v>4103.26543264</v>
      </c>
      <c r="P104" s="44" t="n">
        <v>265.62876736</v>
      </c>
      <c r="Q104" s="44" t="n">
        <v>0</v>
      </c>
      <c r="R104" s="44" t="n">
        <v>229.9418</v>
      </c>
      <c r="S104" s="44" t="n">
        <v>0.552148099589506</v>
      </c>
      <c r="T104" s="3"/>
      <c r="U104" s="3"/>
      <c r="V104" s="3"/>
      <c r="X104" s="3"/>
      <c r="AC104" s="3"/>
    </row>
    <row r="105" customFormat="false" ht="117.6" hidden="false" customHeight="false" outlineLevel="0" collapsed="false">
      <c r="A105" s="8"/>
      <c r="B105" s="5" t="n">
        <v>87</v>
      </c>
      <c r="C105" s="11" t="s">
        <v>86</v>
      </c>
      <c r="D105" s="5" t="n">
        <v>1987</v>
      </c>
      <c r="E105" s="5" t="s">
        <v>388</v>
      </c>
      <c r="F105" s="5" t="s">
        <v>395</v>
      </c>
      <c r="G105" s="44" t="n">
        <v>8812.5</v>
      </c>
      <c r="H105" s="44" t="n">
        <v>8812.5</v>
      </c>
      <c r="I105" s="44" t="n">
        <v>7001.8</v>
      </c>
      <c r="J105" s="44" t="n">
        <v>6609.37</v>
      </c>
      <c r="K105" s="45" t="n">
        <v>74.9</v>
      </c>
      <c r="L105" s="44" t="n">
        <v>393</v>
      </c>
      <c r="M105" s="11" t="s">
        <v>459</v>
      </c>
      <c r="N105" s="44" t="n">
        <v>2210.397</v>
      </c>
      <c r="O105" s="44" t="n">
        <v>1972.20546928</v>
      </c>
      <c r="P105" s="44" t="n">
        <v>127.67253072</v>
      </c>
      <c r="Q105" s="44" t="n">
        <v>0</v>
      </c>
      <c r="R105" s="44" t="n">
        <v>110.519</v>
      </c>
      <c r="S105" s="44" t="n">
        <v>0.250825191489362</v>
      </c>
      <c r="T105" s="3"/>
      <c r="U105" s="3"/>
      <c r="V105" s="3"/>
      <c r="AC105" s="3"/>
    </row>
    <row r="106" customFormat="false" ht="151.2" hidden="false" customHeight="false" outlineLevel="0" collapsed="false">
      <c r="A106" s="8"/>
      <c r="B106" s="5" t="n">
        <v>88</v>
      </c>
      <c r="C106" s="11" t="s">
        <v>87</v>
      </c>
      <c r="D106" s="5" t="n">
        <v>1980</v>
      </c>
      <c r="E106" s="5" t="s">
        <v>388</v>
      </c>
      <c r="F106" s="5" t="s">
        <v>395</v>
      </c>
      <c r="G106" s="44" t="n">
        <v>7781</v>
      </c>
      <c r="H106" s="44" t="n">
        <v>7781</v>
      </c>
      <c r="I106" s="44" t="n">
        <v>6461</v>
      </c>
      <c r="J106" s="44" t="n">
        <v>5621</v>
      </c>
      <c r="K106" s="45" t="n">
        <v>72.2</v>
      </c>
      <c r="L106" s="44" t="n">
        <v>317</v>
      </c>
      <c r="M106" s="11" t="s">
        <v>460</v>
      </c>
      <c r="N106" s="44" t="n">
        <v>2485.629</v>
      </c>
      <c r="O106" s="44" t="n">
        <v>2217.77761896</v>
      </c>
      <c r="P106" s="44" t="n">
        <v>143.56993104</v>
      </c>
      <c r="Q106" s="44" t="n">
        <v>0</v>
      </c>
      <c r="R106" s="44" t="n">
        <v>124.28145</v>
      </c>
      <c r="S106" s="44" t="n">
        <v>0.319448528466778</v>
      </c>
      <c r="T106" s="3"/>
      <c r="U106" s="3"/>
      <c r="V106" s="3"/>
      <c r="AC106" s="3"/>
    </row>
    <row r="107" customFormat="false" ht="201.6" hidden="false" customHeight="false" outlineLevel="0" collapsed="false">
      <c r="A107" s="10"/>
      <c r="B107" s="5" t="n">
        <v>89</v>
      </c>
      <c r="C107" s="11" t="s">
        <v>88</v>
      </c>
      <c r="D107" s="5" t="n">
        <v>1980</v>
      </c>
      <c r="E107" s="5" t="s">
        <v>388</v>
      </c>
      <c r="F107" s="5" t="s">
        <v>395</v>
      </c>
      <c r="G107" s="44" t="n">
        <v>8478.05</v>
      </c>
      <c r="H107" s="44" t="n">
        <v>8478.05</v>
      </c>
      <c r="I107" s="44" t="n">
        <v>5575.65</v>
      </c>
      <c r="J107" s="44" t="n">
        <v>6019.4</v>
      </c>
      <c r="K107" s="44" t="n">
        <f aca="false">J107/G107</f>
        <v>0.7099981717494</v>
      </c>
      <c r="L107" s="44" t="n">
        <v>405</v>
      </c>
      <c r="M107" s="11" t="s">
        <v>461</v>
      </c>
      <c r="N107" s="44" t="n">
        <v>4964.706</v>
      </c>
      <c r="O107" s="44" t="n">
        <v>4429.70858144</v>
      </c>
      <c r="P107" s="44" t="n">
        <v>286.76141856</v>
      </c>
      <c r="Q107" s="44" t="n">
        <v>0</v>
      </c>
      <c r="R107" s="44" t="n">
        <v>248.236</v>
      </c>
      <c r="S107" s="44" t="n">
        <v>0.585595272497803</v>
      </c>
      <c r="T107" s="3"/>
      <c r="U107" s="3"/>
      <c r="V107" s="3"/>
      <c r="AC107" s="3"/>
    </row>
    <row r="108" customFormat="false" ht="218.4" hidden="false" customHeight="false" outlineLevel="0" collapsed="false">
      <c r="A108" s="8"/>
      <c r="B108" s="5" t="n">
        <v>90</v>
      </c>
      <c r="C108" s="11" t="s">
        <v>462</v>
      </c>
      <c r="D108" s="5" t="n">
        <v>1980</v>
      </c>
      <c r="E108" s="5" t="s">
        <v>388</v>
      </c>
      <c r="F108" s="5" t="s">
        <v>389</v>
      </c>
      <c r="G108" s="44" t="n">
        <v>5545.81</v>
      </c>
      <c r="H108" s="44" t="n">
        <v>5545.81</v>
      </c>
      <c r="I108" s="44" t="n">
        <v>3446.11</v>
      </c>
      <c r="J108" s="44" t="n">
        <v>3715.7</v>
      </c>
      <c r="K108" s="44" t="n">
        <f aca="false">J108/G108</f>
        <v>0.670001316309069</v>
      </c>
      <c r="L108" s="44" t="n">
        <v>122</v>
      </c>
      <c r="M108" s="11" t="s">
        <v>463</v>
      </c>
      <c r="N108" s="44" t="n">
        <v>4999.645</v>
      </c>
      <c r="O108" s="44" t="n">
        <v>4460.8825048</v>
      </c>
      <c r="P108" s="44" t="n">
        <v>288.7794952</v>
      </c>
      <c r="Q108" s="44" t="n">
        <v>0</v>
      </c>
      <c r="R108" s="44" t="n">
        <v>249.983</v>
      </c>
      <c r="S108" s="44" t="n">
        <v>0.901517542072303</v>
      </c>
      <c r="T108" s="3"/>
      <c r="U108" s="3"/>
      <c r="V108" s="3"/>
      <c r="AC108" s="3"/>
    </row>
    <row r="109" customFormat="false" ht="100.8" hidden="false" customHeight="false" outlineLevel="0" collapsed="false">
      <c r="A109" s="8"/>
      <c r="B109" s="5" t="n">
        <v>91</v>
      </c>
      <c r="C109" s="9" t="s">
        <v>90</v>
      </c>
      <c r="D109" s="5" t="n">
        <v>1975</v>
      </c>
      <c r="E109" s="5" t="s">
        <v>388</v>
      </c>
      <c r="F109" s="5" t="s">
        <v>389</v>
      </c>
      <c r="G109" s="44" t="n">
        <v>15412.7</v>
      </c>
      <c r="H109" s="44" t="n">
        <v>14353</v>
      </c>
      <c r="I109" s="44" t="n">
        <v>12829.8</v>
      </c>
      <c r="J109" s="44" t="n">
        <v>10788.9</v>
      </c>
      <c r="K109" s="44" t="n">
        <f aca="false">J109/G109</f>
        <v>0.700000648815587</v>
      </c>
      <c r="L109" s="44" t="n">
        <v>626</v>
      </c>
      <c r="M109" s="11" t="s">
        <v>464</v>
      </c>
      <c r="N109" s="44" t="n">
        <v>5000</v>
      </c>
      <c r="O109" s="44" t="n">
        <v>4461.2</v>
      </c>
      <c r="P109" s="44" t="n">
        <v>288.8</v>
      </c>
      <c r="Q109" s="44" t="n">
        <v>0</v>
      </c>
      <c r="R109" s="44" t="n">
        <v>250</v>
      </c>
      <c r="S109" s="44" t="n">
        <v>0.324407793572833</v>
      </c>
      <c r="T109" s="3"/>
      <c r="U109" s="3"/>
      <c r="V109" s="3"/>
      <c r="AC109" s="3"/>
    </row>
    <row r="110" s="12" customFormat="true" ht="168" hidden="false" customHeight="false" outlineLevel="0" collapsed="false">
      <c r="A110" s="10"/>
      <c r="B110" s="5" t="n">
        <v>92</v>
      </c>
      <c r="C110" s="11" t="s">
        <v>465</v>
      </c>
      <c r="D110" s="5" t="n">
        <v>1980</v>
      </c>
      <c r="E110" s="5" t="s">
        <v>388</v>
      </c>
      <c r="F110" s="5" t="s">
        <v>389</v>
      </c>
      <c r="G110" s="44" t="n">
        <v>10618.9</v>
      </c>
      <c r="H110" s="44" t="n">
        <v>10618.9</v>
      </c>
      <c r="I110" s="44" t="n">
        <v>7502.3</v>
      </c>
      <c r="J110" s="44" t="n">
        <v>7857.9</v>
      </c>
      <c r="K110" s="44" t="n">
        <v>73.9</v>
      </c>
      <c r="L110" s="44" t="n">
        <v>724</v>
      </c>
      <c r="M110" s="11" t="s">
        <v>457</v>
      </c>
      <c r="N110" s="44" t="n">
        <v>14800</v>
      </c>
      <c r="O110" s="44" t="n">
        <v>13205.152</v>
      </c>
      <c r="P110" s="44" t="n">
        <v>854.848</v>
      </c>
      <c r="Q110" s="44" t="n">
        <v>0</v>
      </c>
      <c r="R110" s="44" t="n">
        <v>740</v>
      </c>
      <c r="S110" s="44" t="n">
        <v>1.3937413479739</v>
      </c>
      <c r="T110" s="3"/>
      <c r="U110" s="3"/>
      <c r="V110" s="3"/>
      <c r="X110" s="3"/>
      <c r="AC110" s="3"/>
    </row>
    <row r="111" s="12" customFormat="true" ht="117.6" hidden="false" customHeight="false" outlineLevel="0" collapsed="false">
      <c r="A111" s="8"/>
      <c r="B111" s="5" t="n">
        <v>93</v>
      </c>
      <c r="C111" s="11" t="s">
        <v>466</v>
      </c>
      <c r="D111" s="5" t="n">
        <v>1957</v>
      </c>
      <c r="E111" s="5" t="s">
        <v>388</v>
      </c>
      <c r="F111" s="5" t="s">
        <v>389</v>
      </c>
      <c r="G111" s="44" t="n">
        <v>2380.95</v>
      </c>
      <c r="H111" s="44" t="n">
        <v>2048.45</v>
      </c>
      <c r="I111" s="44" t="n">
        <v>1694.73</v>
      </c>
      <c r="J111" s="44" t="n">
        <v>1619</v>
      </c>
      <c r="K111" s="44" t="n">
        <f aca="false">J111/G111</f>
        <v>0.67998067998068</v>
      </c>
      <c r="L111" s="44" t="n">
        <v>75</v>
      </c>
      <c r="M111" s="11" t="s">
        <v>414</v>
      </c>
      <c r="N111" s="44" t="n">
        <v>2229.313</v>
      </c>
      <c r="O111" s="44" t="n">
        <v>1989.08223112</v>
      </c>
      <c r="P111" s="44" t="n">
        <v>128.76511888</v>
      </c>
      <c r="Q111" s="44" t="n">
        <v>0</v>
      </c>
      <c r="R111" s="44" t="n">
        <v>111.46565</v>
      </c>
      <c r="S111" s="44" t="n">
        <v>0.936312396312396</v>
      </c>
      <c r="T111" s="3"/>
      <c r="U111" s="3"/>
      <c r="V111" s="3"/>
      <c r="X111" s="3"/>
      <c r="AC111" s="3"/>
    </row>
    <row r="112" customFormat="false" ht="117.6" hidden="false" customHeight="false" outlineLevel="0" collapsed="false">
      <c r="A112" s="8"/>
      <c r="B112" s="5" t="n">
        <v>94</v>
      </c>
      <c r="C112" s="11" t="s">
        <v>467</v>
      </c>
      <c r="D112" s="5" t="n">
        <v>1965</v>
      </c>
      <c r="E112" s="5" t="s">
        <v>388</v>
      </c>
      <c r="F112" s="5" t="s">
        <v>389</v>
      </c>
      <c r="G112" s="44" t="n">
        <v>2540</v>
      </c>
      <c r="H112" s="44" t="n">
        <v>2540</v>
      </c>
      <c r="I112" s="44" t="n">
        <v>2540</v>
      </c>
      <c r="J112" s="44" t="n">
        <v>1987.22</v>
      </c>
      <c r="K112" s="44" t="n">
        <f aca="false">J112/G112</f>
        <v>0.782370078740158</v>
      </c>
      <c r="L112" s="44" t="n">
        <v>79</v>
      </c>
      <c r="M112" s="11" t="s">
        <v>468</v>
      </c>
      <c r="N112" s="44" t="n">
        <v>1931.824</v>
      </c>
      <c r="O112" s="44" t="n">
        <v>1723.65064576</v>
      </c>
      <c r="P112" s="44" t="n">
        <v>111.58215424</v>
      </c>
      <c r="Q112" s="44" t="n">
        <v>0</v>
      </c>
      <c r="R112" s="44" t="n">
        <v>96.5912</v>
      </c>
      <c r="S112" s="44" t="n">
        <v>0.76056062992126</v>
      </c>
      <c r="T112" s="3"/>
      <c r="U112" s="3"/>
      <c r="V112" s="3"/>
      <c r="AC112" s="3"/>
    </row>
    <row r="113" s="12" customFormat="true" ht="236.25" hidden="false" customHeight="true" outlineLevel="0" collapsed="false">
      <c r="A113" s="10"/>
      <c r="B113" s="5" t="n">
        <v>95</v>
      </c>
      <c r="C113" s="11" t="s">
        <v>469</v>
      </c>
      <c r="D113" s="5" t="n">
        <v>1976</v>
      </c>
      <c r="E113" s="5" t="s">
        <v>388</v>
      </c>
      <c r="F113" s="5" t="s">
        <v>401</v>
      </c>
      <c r="G113" s="44" t="n">
        <v>4478.31</v>
      </c>
      <c r="H113" s="44" t="n">
        <v>4201.11</v>
      </c>
      <c r="I113" s="44" t="n">
        <v>3313.95</v>
      </c>
      <c r="J113" s="44" t="n">
        <v>3450</v>
      </c>
      <c r="K113" s="44" t="n">
        <f aca="false">J113/G113</f>
        <v>0.770379897773937</v>
      </c>
      <c r="L113" s="44" t="n">
        <v>230</v>
      </c>
      <c r="M113" s="11" t="s">
        <v>470</v>
      </c>
      <c r="N113" s="44" t="n">
        <v>4938.321</v>
      </c>
      <c r="O113" s="44" t="n">
        <v>4406.16752904</v>
      </c>
      <c r="P113" s="44" t="n">
        <v>285.23742096</v>
      </c>
      <c r="Q113" s="44" t="n">
        <v>0</v>
      </c>
      <c r="R113" s="44" t="n">
        <v>246.91605</v>
      </c>
      <c r="S113" s="44" t="n">
        <v>1.10271977598692</v>
      </c>
      <c r="T113" s="3"/>
      <c r="U113" s="3"/>
      <c r="V113" s="3"/>
      <c r="X113" s="3"/>
      <c r="AC113" s="3"/>
    </row>
    <row r="114" s="12" customFormat="true" ht="217.5" hidden="false" customHeight="true" outlineLevel="0" collapsed="false">
      <c r="A114" s="8"/>
      <c r="B114" s="5" t="n">
        <v>96</v>
      </c>
      <c r="C114" s="11" t="s">
        <v>471</v>
      </c>
      <c r="D114" s="5" t="n">
        <v>1969</v>
      </c>
      <c r="E114" s="5" t="s">
        <v>388</v>
      </c>
      <c r="F114" s="5" t="s">
        <v>401</v>
      </c>
      <c r="G114" s="44" t="n">
        <v>3198.01</v>
      </c>
      <c r="H114" s="44" t="n">
        <v>3077.61</v>
      </c>
      <c r="I114" s="44" t="n">
        <v>2590.39</v>
      </c>
      <c r="J114" s="44" t="n">
        <v>2555</v>
      </c>
      <c r="K114" s="44" t="n">
        <f aca="false">J114/G114</f>
        <v>0.798934337291003</v>
      </c>
      <c r="L114" s="44" t="n">
        <v>149</v>
      </c>
      <c r="M114" s="11" t="s">
        <v>472</v>
      </c>
      <c r="N114" s="44" t="n">
        <v>5181.958</v>
      </c>
      <c r="O114" s="44" t="n">
        <v>4623.55020592</v>
      </c>
      <c r="P114" s="44" t="n">
        <v>299.30989408</v>
      </c>
      <c r="Q114" s="44" t="n">
        <v>0</v>
      </c>
      <c r="R114" s="44" t="n">
        <v>259.0979</v>
      </c>
      <c r="S114" s="44" t="n">
        <v>1.62036954230912</v>
      </c>
      <c r="T114" s="3"/>
      <c r="U114" s="3"/>
      <c r="V114" s="3"/>
      <c r="X114" s="3"/>
      <c r="AC114" s="3"/>
    </row>
    <row r="115" s="12" customFormat="true" ht="269.25" hidden="false" customHeight="true" outlineLevel="0" collapsed="false">
      <c r="A115" s="8"/>
      <c r="B115" s="5" t="n">
        <v>97</v>
      </c>
      <c r="C115" s="11" t="s">
        <v>473</v>
      </c>
      <c r="D115" s="5" t="n">
        <v>1975</v>
      </c>
      <c r="E115" s="5" t="s">
        <v>388</v>
      </c>
      <c r="F115" s="5" t="s">
        <v>401</v>
      </c>
      <c r="G115" s="44" t="n">
        <v>4516.61</v>
      </c>
      <c r="H115" s="44" t="n">
        <v>4516.61</v>
      </c>
      <c r="I115" s="44" t="n">
        <v>3477.79</v>
      </c>
      <c r="J115" s="44" t="n">
        <v>3400</v>
      </c>
      <c r="K115" s="44" t="n">
        <f aca="false">J115/G115</f>
        <v>0.752776972109613</v>
      </c>
      <c r="L115" s="44" t="n">
        <v>215</v>
      </c>
      <c r="M115" s="11" t="s">
        <v>474</v>
      </c>
      <c r="N115" s="44" t="n">
        <v>5945.096</v>
      </c>
      <c r="O115" s="44" t="n">
        <v>5304.45245504</v>
      </c>
      <c r="P115" s="44" t="n">
        <v>343.38874496</v>
      </c>
      <c r="Q115" s="44" t="n">
        <v>0</v>
      </c>
      <c r="R115" s="44" t="n">
        <v>297.2548</v>
      </c>
      <c r="S115" s="44" t="n">
        <v>1.31627393111205</v>
      </c>
      <c r="T115" s="3"/>
      <c r="U115" s="3"/>
      <c r="V115" s="3"/>
      <c r="X115" s="3"/>
      <c r="AC115" s="3"/>
    </row>
    <row r="116" s="12" customFormat="true" ht="168" hidden="false" customHeight="false" outlineLevel="0" collapsed="false">
      <c r="A116" s="10"/>
      <c r="B116" s="5" t="n">
        <v>98</v>
      </c>
      <c r="C116" s="11" t="s">
        <v>97</v>
      </c>
      <c r="D116" s="5" t="n">
        <v>1973</v>
      </c>
      <c r="E116" s="5" t="s">
        <v>388</v>
      </c>
      <c r="F116" s="5" t="s">
        <v>401</v>
      </c>
      <c r="G116" s="44" t="n">
        <v>6679.4</v>
      </c>
      <c r="H116" s="44" t="n">
        <v>6679.4</v>
      </c>
      <c r="I116" s="44" t="n">
        <v>4809.4</v>
      </c>
      <c r="J116" s="44" t="n">
        <v>4790</v>
      </c>
      <c r="K116" s="44" t="n">
        <f aca="false">J116/G116</f>
        <v>0.717130281162979</v>
      </c>
      <c r="L116" s="44" t="n">
        <v>346</v>
      </c>
      <c r="M116" s="11" t="s">
        <v>475</v>
      </c>
      <c r="N116" s="44" t="n">
        <v>5009.55</v>
      </c>
      <c r="O116" s="44" t="n">
        <v>4469.721392</v>
      </c>
      <c r="P116" s="44" t="n">
        <v>289.351608</v>
      </c>
      <c r="Q116" s="44" t="n">
        <v>0</v>
      </c>
      <c r="R116" s="44" t="n">
        <v>250.477</v>
      </c>
      <c r="S116" s="44" t="n">
        <v>0.75</v>
      </c>
      <c r="T116" s="3"/>
      <c r="U116" s="3"/>
      <c r="V116" s="3"/>
      <c r="W116" s="13"/>
      <c r="X116" s="3"/>
      <c r="AC116" s="3"/>
    </row>
    <row r="117" s="12" customFormat="true" ht="33.6" hidden="false" customHeight="false" outlineLevel="0" collapsed="false">
      <c r="A117" s="8"/>
      <c r="B117" s="5" t="n">
        <v>99</v>
      </c>
      <c r="C117" s="11" t="s">
        <v>98</v>
      </c>
      <c r="D117" s="5" t="n">
        <v>1982</v>
      </c>
      <c r="E117" s="5" t="s">
        <v>388</v>
      </c>
      <c r="F117" s="5" t="s">
        <v>395</v>
      </c>
      <c r="G117" s="44" t="n">
        <v>15750.75</v>
      </c>
      <c r="H117" s="44" t="n">
        <v>15750.75</v>
      </c>
      <c r="I117" s="44" t="n">
        <v>11649.19</v>
      </c>
      <c r="J117" s="44" t="n">
        <v>10554</v>
      </c>
      <c r="K117" s="44" t="n">
        <f aca="false">J117/G117</f>
        <v>0.670063330317604</v>
      </c>
      <c r="L117" s="44" t="n">
        <v>766</v>
      </c>
      <c r="M117" s="11" t="s">
        <v>396</v>
      </c>
      <c r="N117" s="44" t="n">
        <v>3376.982</v>
      </c>
      <c r="O117" s="44" t="n">
        <v>3013.07751968</v>
      </c>
      <c r="P117" s="44" t="n">
        <v>195.05448032</v>
      </c>
      <c r="Q117" s="44" t="n">
        <v>0</v>
      </c>
      <c r="R117" s="44" t="n">
        <v>168.85</v>
      </c>
      <c r="S117" s="44" t="n">
        <v>0.214401345967652</v>
      </c>
      <c r="T117" s="3"/>
      <c r="U117" s="3"/>
      <c r="V117" s="3"/>
      <c r="X117" s="3"/>
      <c r="AC117" s="3"/>
    </row>
    <row r="118" s="12" customFormat="true" ht="33.6" hidden="false" customHeight="false" outlineLevel="0" collapsed="false">
      <c r="A118" s="8"/>
      <c r="B118" s="5" t="n">
        <v>100</v>
      </c>
      <c r="C118" s="11" t="s">
        <v>99</v>
      </c>
      <c r="D118" s="5" t="n">
        <v>1962</v>
      </c>
      <c r="E118" s="5" t="s">
        <v>388</v>
      </c>
      <c r="F118" s="5" t="s">
        <v>389</v>
      </c>
      <c r="G118" s="44" t="n">
        <v>6212.17</v>
      </c>
      <c r="H118" s="44" t="n">
        <v>5790.87</v>
      </c>
      <c r="I118" s="44" t="n">
        <v>3600.47</v>
      </c>
      <c r="J118" s="44" t="n">
        <v>4280.18</v>
      </c>
      <c r="K118" s="44" t="n">
        <f aca="false">J118/G118</f>
        <v>0.688999174201608</v>
      </c>
      <c r="L118" s="44" t="n">
        <v>300</v>
      </c>
      <c r="M118" s="11" t="s">
        <v>396</v>
      </c>
      <c r="N118" s="44" t="n">
        <v>2394.66</v>
      </c>
      <c r="O118" s="44" t="n">
        <v>2136.6114384</v>
      </c>
      <c r="P118" s="44" t="n">
        <v>138.3155616</v>
      </c>
      <c r="Q118" s="44" t="n">
        <v>0</v>
      </c>
      <c r="R118" s="44" t="n">
        <v>119.733</v>
      </c>
      <c r="S118" s="44" t="n">
        <v>0.385478826239462</v>
      </c>
      <c r="T118" s="3"/>
      <c r="U118" s="3"/>
      <c r="V118" s="3"/>
      <c r="X118" s="3"/>
      <c r="AC118" s="3"/>
    </row>
    <row r="119" s="12" customFormat="true" ht="100.8" hidden="false" customHeight="false" outlineLevel="0" collapsed="false">
      <c r="A119" s="10"/>
      <c r="B119" s="5" t="n">
        <v>101</v>
      </c>
      <c r="C119" s="11" t="s">
        <v>100</v>
      </c>
      <c r="D119" s="5" t="n">
        <v>1984</v>
      </c>
      <c r="E119" s="5" t="s">
        <v>388</v>
      </c>
      <c r="F119" s="5" t="s">
        <v>389</v>
      </c>
      <c r="G119" s="44" t="n">
        <v>12480.01</v>
      </c>
      <c r="H119" s="44" t="n">
        <v>9880.5</v>
      </c>
      <c r="I119" s="44" t="n">
        <v>7547.3</v>
      </c>
      <c r="J119" s="44" t="n">
        <v>8349.12</v>
      </c>
      <c r="K119" s="44" t="n">
        <f aca="false">J119/G119</f>
        <v>0.668999463942737</v>
      </c>
      <c r="L119" s="44" t="n">
        <v>439</v>
      </c>
      <c r="M119" s="11" t="s">
        <v>476</v>
      </c>
      <c r="N119" s="44" t="n">
        <v>2169.829</v>
      </c>
      <c r="O119" s="44" t="n">
        <v>1936.00767696</v>
      </c>
      <c r="P119" s="44" t="n">
        <v>125.32932304</v>
      </c>
      <c r="Q119" s="44" t="n">
        <v>0</v>
      </c>
      <c r="R119" s="44" t="n">
        <v>108.492</v>
      </c>
      <c r="S119" s="44" t="n">
        <v>0.173864363890734</v>
      </c>
      <c r="T119" s="3"/>
      <c r="U119" s="3"/>
      <c r="V119" s="3"/>
      <c r="X119" s="3"/>
      <c r="AC119" s="3"/>
    </row>
    <row r="120" s="12" customFormat="true" ht="33.6" hidden="false" customHeight="false" outlineLevel="0" collapsed="false">
      <c r="A120" s="8"/>
      <c r="B120" s="5" t="n">
        <v>102</v>
      </c>
      <c r="C120" s="11" t="s">
        <v>101</v>
      </c>
      <c r="D120" s="5" t="n">
        <v>1969</v>
      </c>
      <c r="E120" s="5" t="s">
        <v>388</v>
      </c>
      <c r="F120" s="5" t="s">
        <v>389</v>
      </c>
      <c r="G120" s="44" t="n">
        <v>3573.1</v>
      </c>
      <c r="H120" s="44" t="n">
        <v>2703.2</v>
      </c>
      <c r="I120" s="44" t="n">
        <v>2093.2</v>
      </c>
      <c r="J120" s="44" t="n">
        <v>2576.2</v>
      </c>
      <c r="K120" s="44" t="n">
        <f aca="false">J120/G120</f>
        <v>0.720998572667991</v>
      </c>
      <c r="L120" s="44" t="n">
        <v>127</v>
      </c>
      <c r="M120" s="11" t="s">
        <v>396</v>
      </c>
      <c r="N120" s="44" t="n">
        <v>2060.688</v>
      </c>
      <c r="O120" s="44" t="n">
        <v>1838.62766112</v>
      </c>
      <c r="P120" s="44" t="n">
        <v>119.02533888</v>
      </c>
      <c r="Q120" s="44" t="n">
        <v>0</v>
      </c>
      <c r="R120" s="44" t="n">
        <v>103.035</v>
      </c>
      <c r="S120" s="44" t="n">
        <v>0.5767227337606</v>
      </c>
      <c r="T120" s="3"/>
      <c r="U120" s="3"/>
      <c r="V120" s="3"/>
      <c r="X120" s="3"/>
      <c r="AC120" s="3"/>
    </row>
    <row r="121" s="12" customFormat="true" ht="33.6" hidden="false" customHeight="false" outlineLevel="0" collapsed="false">
      <c r="A121" s="8"/>
      <c r="B121" s="5" t="n">
        <v>103</v>
      </c>
      <c r="C121" s="11" t="s">
        <v>102</v>
      </c>
      <c r="D121" s="5" t="n">
        <v>1969</v>
      </c>
      <c r="E121" s="5" t="s">
        <v>388</v>
      </c>
      <c r="F121" s="5" t="s">
        <v>389</v>
      </c>
      <c r="G121" s="44" t="n">
        <v>3366.51</v>
      </c>
      <c r="H121" s="44" t="n">
        <v>3366.51</v>
      </c>
      <c r="I121" s="44" t="n">
        <v>2446.21</v>
      </c>
      <c r="J121" s="44" t="n">
        <v>2349.82</v>
      </c>
      <c r="K121" s="44" t="n">
        <f aca="false">J121/G121</f>
        <v>0.697998817766767</v>
      </c>
      <c r="L121" s="44" t="n">
        <v>162</v>
      </c>
      <c r="M121" s="11" t="s">
        <v>396</v>
      </c>
      <c r="N121" s="44" t="n">
        <v>2060.688</v>
      </c>
      <c r="O121" s="44" t="n">
        <v>1838.62766112</v>
      </c>
      <c r="P121" s="44" t="n">
        <v>119.02533888</v>
      </c>
      <c r="Q121" s="44" t="n">
        <v>0</v>
      </c>
      <c r="R121" s="44" t="n">
        <v>103.035</v>
      </c>
      <c r="S121" s="44" t="n">
        <v>0.612114029068679</v>
      </c>
      <c r="T121" s="3"/>
      <c r="U121" s="3"/>
      <c r="V121" s="3"/>
      <c r="X121" s="3"/>
      <c r="AC121" s="3"/>
    </row>
    <row r="122" customFormat="false" ht="235.2" hidden="false" customHeight="false" outlineLevel="0" collapsed="false">
      <c r="A122" s="10"/>
      <c r="B122" s="5" t="n">
        <v>104</v>
      </c>
      <c r="C122" s="11" t="s">
        <v>477</v>
      </c>
      <c r="D122" s="5" t="n">
        <v>1967</v>
      </c>
      <c r="E122" s="5" t="s">
        <v>388</v>
      </c>
      <c r="F122" s="5" t="s">
        <v>389</v>
      </c>
      <c r="G122" s="44" t="n">
        <v>3454.1</v>
      </c>
      <c r="H122" s="44" t="n">
        <v>3286.3</v>
      </c>
      <c r="I122" s="44" t="n">
        <v>2599</v>
      </c>
      <c r="J122" s="44" t="n">
        <v>2766.8</v>
      </c>
      <c r="K122" s="48" t="n">
        <f aca="false">J122/G122</f>
        <v>0.801019078775948</v>
      </c>
      <c r="L122" s="44" t="n">
        <v>129</v>
      </c>
      <c r="M122" s="11" t="s">
        <v>478</v>
      </c>
      <c r="N122" s="44" t="n">
        <v>2198.599</v>
      </c>
      <c r="O122" s="44" t="n">
        <v>1961.67797176</v>
      </c>
      <c r="P122" s="44" t="n">
        <v>126.99107824</v>
      </c>
      <c r="Q122" s="44" t="n">
        <v>0</v>
      </c>
      <c r="R122" s="44" t="n">
        <v>109.92995</v>
      </c>
      <c r="S122" s="44" t="n">
        <v>0.636518630033873</v>
      </c>
      <c r="T122" s="3"/>
      <c r="U122" s="3"/>
      <c r="V122" s="3"/>
      <c r="AC122" s="3"/>
    </row>
    <row r="123" customFormat="false" ht="117.6" hidden="false" customHeight="false" outlineLevel="0" collapsed="false">
      <c r="A123" s="8"/>
      <c r="B123" s="5" t="n">
        <v>105</v>
      </c>
      <c r="C123" s="11" t="s">
        <v>479</v>
      </c>
      <c r="D123" s="5" t="n">
        <v>1987</v>
      </c>
      <c r="E123" s="5" t="s">
        <v>388</v>
      </c>
      <c r="F123" s="5" t="s">
        <v>395</v>
      </c>
      <c r="G123" s="44" t="n">
        <v>9950.4</v>
      </c>
      <c r="H123" s="44" t="n">
        <v>9950.4</v>
      </c>
      <c r="I123" s="44" t="n">
        <v>6672.6</v>
      </c>
      <c r="J123" s="44" t="n">
        <v>8179.23</v>
      </c>
      <c r="K123" s="48" t="n">
        <v>0.811185462330565</v>
      </c>
      <c r="L123" s="44" t="n">
        <v>396</v>
      </c>
      <c r="M123" s="11" t="s">
        <v>414</v>
      </c>
      <c r="N123" s="44" t="n">
        <v>1791.47</v>
      </c>
      <c r="O123" s="44" t="n">
        <v>1598.4211928</v>
      </c>
      <c r="P123" s="44" t="n">
        <v>103.4753072</v>
      </c>
      <c r="Q123" s="44" t="n">
        <v>0</v>
      </c>
      <c r="R123" s="44" t="n">
        <v>89.5735</v>
      </c>
      <c r="S123" s="44" t="n">
        <v>0.180039998392024</v>
      </c>
      <c r="T123" s="3"/>
      <c r="U123" s="3"/>
      <c r="V123" s="3"/>
      <c r="AC123" s="3"/>
    </row>
    <row r="124" customFormat="false" ht="235.2" hidden="false" customHeight="false" outlineLevel="0" collapsed="false">
      <c r="A124" s="8"/>
      <c r="B124" s="5" t="n">
        <v>106</v>
      </c>
      <c r="C124" s="11" t="s">
        <v>480</v>
      </c>
      <c r="D124" s="5" t="n">
        <v>1984</v>
      </c>
      <c r="E124" s="5" t="s">
        <v>388</v>
      </c>
      <c r="F124" s="5" t="s">
        <v>389</v>
      </c>
      <c r="G124" s="44" t="n">
        <v>7809.78</v>
      </c>
      <c r="H124" s="44" t="n">
        <v>7780.28</v>
      </c>
      <c r="I124" s="44" t="n">
        <v>6305.68</v>
      </c>
      <c r="J124" s="44" t="n">
        <v>6335.18</v>
      </c>
      <c r="K124" s="45" t="n">
        <f aca="false">J124/G124</f>
        <v>0.811185462330565</v>
      </c>
      <c r="L124" s="44" t="n">
        <v>303</v>
      </c>
      <c r="M124" s="11" t="s">
        <v>481</v>
      </c>
      <c r="N124" s="44" t="n">
        <v>3118.178</v>
      </c>
      <c r="O124" s="44" t="n">
        <v>2782.16313872</v>
      </c>
      <c r="P124" s="44" t="n">
        <v>180.10596128</v>
      </c>
      <c r="Q124" s="44" t="n">
        <v>0</v>
      </c>
      <c r="R124" s="44" t="n">
        <v>155.9089</v>
      </c>
      <c r="S124" s="44" t="n">
        <v>0.399265792378274</v>
      </c>
      <c r="T124" s="3"/>
      <c r="U124" s="3"/>
      <c r="V124" s="3"/>
      <c r="AC124" s="3"/>
    </row>
    <row r="125" customFormat="false" ht="252" hidden="false" customHeight="false" outlineLevel="0" collapsed="false">
      <c r="A125" s="10"/>
      <c r="B125" s="5" t="n">
        <v>107</v>
      </c>
      <c r="C125" s="11" t="s">
        <v>106</v>
      </c>
      <c r="D125" s="5" t="n">
        <v>1965</v>
      </c>
      <c r="E125" s="5" t="s">
        <v>388</v>
      </c>
      <c r="F125" s="5" t="s">
        <v>389</v>
      </c>
      <c r="G125" s="44" t="n">
        <v>5175.91</v>
      </c>
      <c r="H125" s="44" t="n">
        <v>4656.21</v>
      </c>
      <c r="I125" s="44" t="n">
        <v>4087.21</v>
      </c>
      <c r="J125" s="44" t="n">
        <v>3939.17</v>
      </c>
      <c r="K125" s="49" t="n">
        <f aca="false">J125/G125</f>
        <v>0.761058441897174</v>
      </c>
      <c r="L125" s="44" t="n">
        <v>192</v>
      </c>
      <c r="M125" s="11" t="s">
        <v>482</v>
      </c>
      <c r="N125" s="44" t="n">
        <v>2162.238</v>
      </c>
      <c r="O125" s="44" t="n">
        <v>1929.23523312</v>
      </c>
      <c r="P125" s="44" t="n">
        <v>124.89086688</v>
      </c>
      <c r="Q125" s="44" t="n">
        <v>0</v>
      </c>
      <c r="R125" s="44" t="n">
        <v>108.1119</v>
      </c>
      <c r="S125" s="44" t="n">
        <v>0.417750308641379</v>
      </c>
      <c r="T125" s="3"/>
      <c r="U125" s="3"/>
      <c r="V125" s="3"/>
      <c r="AC125" s="3"/>
    </row>
    <row r="126" customFormat="false" ht="252" hidden="false" customHeight="false" outlineLevel="0" collapsed="false">
      <c r="A126" s="8"/>
      <c r="B126" s="5" t="n">
        <v>108</v>
      </c>
      <c r="C126" s="11" t="s">
        <v>107</v>
      </c>
      <c r="D126" s="5" t="n">
        <v>1963</v>
      </c>
      <c r="E126" s="5" t="s">
        <v>388</v>
      </c>
      <c r="F126" s="5" t="s">
        <v>389</v>
      </c>
      <c r="G126" s="44" t="n">
        <v>3322.85</v>
      </c>
      <c r="H126" s="44" t="n">
        <v>3042.55</v>
      </c>
      <c r="I126" s="44" t="n">
        <v>2556.65</v>
      </c>
      <c r="J126" s="44" t="n">
        <v>2836.95</v>
      </c>
      <c r="K126" s="48" t="n">
        <f aca="false">J126/G126</f>
        <v>0.853770106986472</v>
      </c>
      <c r="L126" s="44" t="n">
        <v>115</v>
      </c>
      <c r="M126" s="11" t="s">
        <v>482</v>
      </c>
      <c r="N126" s="44" t="n">
        <v>1666.737</v>
      </c>
      <c r="O126" s="44" t="n">
        <v>1487.12942088</v>
      </c>
      <c r="P126" s="44" t="n">
        <v>96.27072912</v>
      </c>
      <c r="Q126" s="44" t="n">
        <v>0</v>
      </c>
      <c r="R126" s="44" t="n">
        <v>83.33685</v>
      </c>
      <c r="S126" s="44" t="n">
        <v>0.501598627684066</v>
      </c>
      <c r="T126" s="3"/>
      <c r="U126" s="3"/>
      <c r="V126" s="3"/>
      <c r="AC126" s="3"/>
    </row>
    <row r="127" customFormat="false" ht="84" hidden="false" customHeight="false" outlineLevel="0" collapsed="false">
      <c r="A127" s="8"/>
      <c r="B127" s="5" t="n">
        <v>109</v>
      </c>
      <c r="C127" s="11" t="s">
        <v>108</v>
      </c>
      <c r="D127" s="5" t="n">
        <v>1976</v>
      </c>
      <c r="E127" s="5" t="s">
        <v>388</v>
      </c>
      <c r="F127" s="5" t="s">
        <v>395</v>
      </c>
      <c r="G127" s="44" t="n">
        <v>11290</v>
      </c>
      <c r="H127" s="44" t="n">
        <v>11290</v>
      </c>
      <c r="I127" s="44" t="n">
        <v>11290</v>
      </c>
      <c r="J127" s="44" t="n">
        <v>8216</v>
      </c>
      <c r="K127" s="45" t="n">
        <f aca="false">J127/G127</f>
        <v>0.727723649247121</v>
      </c>
      <c r="L127" s="44" t="n">
        <v>489</v>
      </c>
      <c r="M127" s="11" t="s">
        <v>409</v>
      </c>
      <c r="N127" s="44" t="n">
        <v>1950</v>
      </c>
      <c r="O127" s="44" t="n">
        <v>1739.868</v>
      </c>
      <c r="P127" s="44" t="n">
        <v>112.632</v>
      </c>
      <c r="Q127" s="44" t="n">
        <v>0</v>
      </c>
      <c r="R127" s="44" t="n">
        <v>97.5</v>
      </c>
      <c r="S127" s="44" t="n">
        <v>0.172719220549159</v>
      </c>
      <c r="T127" s="3"/>
      <c r="U127" s="3"/>
      <c r="V127" s="3"/>
      <c r="AC127" s="3"/>
    </row>
    <row r="128" customFormat="false" ht="151.2" hidden="false" customHeight="false" outlineLevel="0" collapsed="false">
      <c r="A128" s="10"/>
      <c r="B128" s="5" t="n">
        <v>110</v>
      </c>
      <c r="C128" s="11" t="s">
        <v>109</v>
      </c>
      <c r="D128" s="5" t="n">
        <v>1971</v>
      </c>
      <c r="E128" s="5" t="s">
        <v>388</v>
      </c>
      <c r="F128" s="5" t="s">
        <v>389</v>
      </c>
      <c r="G128" s="44" t="n">
        <v>3775.8</v>
      </c>
      <c r="H128" s="44" t="n">
        <v>3775.8</v>
      </c>
      <c r="I128" s="44" t="n">
        <v>3097.7</v>
      </c>
      <c r="J128" s="44" t="n">
        <v>2568</v>
      </c>
      <c r="K128" s="44" t="n">
        <f aca="false">J128/G128</f>
        <v>0.680120769108533</v>
      </c>
      <c r="L128" s="44" t="n">
        <v>175</v>
      </c>
      <c r="M128" s="11" t="s">
        <v>437</v>
      </c>
      <c r="N128" s="44" t="n">
        <v>1970.9</v>
      </c>
      <c r="O128" s="44" t="n">
        <v>1758.515816</v>
      </c>
      <c r="P128" s="44" t="n">
        <v>113.839184</v>
      </c>
      <c r="Q128" s="44" t="n">
        <v>0</v>
      </c>
      <c r="R128" s="44" t="n">
        <v>98.545</v>
      </c>
      <c r="S128" s="44" t="n">
        <v>0.521982096509349</v>
      </c>
      <c r="T128" s="3"/>
      <c r="U128" s="3"/>
      <c r="V128" s="3"/>
      <c r="AC128" s="3"/>
    </row>
    <row r="129" customFormat="false" ht="151.2" hidden="false" customHeight="false" outlineLevel="0" collapsed="false">
      <c r="A129" s="8"/>
      <c r="B129" s="5" t="n">
        <v>111</v>
      </c>
      <c r="C129" s="11" t="s">
        <v>110</v>
      </c>
      <c r="D129" s="5" t="n">
        <v>1980</v>
      </c>
      <c r="E129" s="5" t="s">
        <v>388</v>
      </c>
      <c r="F129" s="5" t="s">
        <v>389</v>
      </c>
      <c r="G129" s="44" t="n">
        <v>4732.2</v>
      </c>
      <c r="H129" s="44" t="n">
        <v>4732.2</v>
      </c>
      <c r="I129" s="44" t="n">
        <v>4319.6</v>
      </c>
      <c r="J129" s="44" t="n">
        <v>3218</v>
      </c>
      <c r="K129" s="45" t="n">
        <v>68</v>
      </c>
      <c r="L129" s="44" t="n">
        <v>183</v>
      </c>
      <c r="M129" s="11" t="s">
        <v>437</v>
      </c>
      <c r="N129" s="44" t="n">
        <v>2748</v>
      </c>
      <c r="O129" s="44" t="n">
        <v>2451.87552</v>
      </c>
      <c r="P129" s="44" t="n">
        <v>158.72448</v>
      </c>
      <c r="Q129" s="44" t="n">
        <v>0</v>
      </c>
      <c r="R129" s="44" t="n">
        <v>137.4</v>
      </c>
      <c r="S129" s="44" t="n">
        <v>0.580702421706606</v>
      </c>
      <c r="T129" s="3"/>
      <c r="U129" s="3"/>
      <c r="V129" s="3"/>
      <c r="AC129" s="3"/>
    </row>
    <row r="130" s="12" customFormat="true" ht="33.6" hidden="false" customHeight="false" outlineLevel="0" collapsed="false">
      <c r="A130" s="8"/>
      <c r="B130" s="5" t="n">
        <v>112</v>
      </c>
      <c r="C130" s="11" t="s">
        <v>111</v>
      </c>
      <c r="D130" s="5" t="n">
        <v>1978</v>
      </c>
      <c r="E130" s="5" t="s">
        <v>388</v>
      </c>
      <c r="F130" s="5" t="s">
        <v>389</v>
      </c>
      <c r="G130" s="44" t="n">
        <v>4043.43</v>
      </c>
      <c r="H130" s="44" t="n">
        <v>3249.13</v>
      </c>
      <c r="I130" s="44" t="n">
        <v>2919.55</v>
      </c>
      <c r="J130" s="44" t="n">
        <v>3073</v>
      </c>
      <c r="K130" s="44" t="n">
        <v>0.759</v>
      </c>
      <c r="L130" s="44" t="n">
        <v>105</v>
      </c>
      <c r="M130" s="11" t="s">
        <v>405</v>
      </c>
      <c r="N130" s="44" t="n">
        <v>4811.84</v>
      </c>
      <c r="O130" s="44" t="n">
        <v>4293.3161216</v>
      </c>
      <c r="P130" s="44" t="n">
        <v>277.9318784</v>
      </c>
      <c r="Q130" s="44" t="n">
        <v>0</v>
      </c>
      <c r="R130" s="44" t="n">
        <v>240.592</v>
      </c>
      <c r="S130" s="44" t="n">
        <v>1.19003914992964</v>
      </c>
      <c r="T130" s="3"/>
      <c r="U130" s="3"/>
      <c r="V130" s="3"/>
      <c r="X130" s="3"/>
      <c r="AC130" s="3"/>
    </row>
    <row r="131" customFormat="false" ht="218.4" hidden="false" customHeight="false" outlineLevel="0" collapsed="false">
      <c r="A131" s="10"/>
      <c r="B131" s="5" t="n">
        <v>113</v>
      </c>
      <c r="C131" s="11" t="s">
        <v>112</v>
      </c>
      <c r="D131" s="5" t="n">
        <v>1967</v>
      </c>
      <c r="E131" s="5" t="s">
        <v>388</v>
      </c>
      <c r="F131" s="5" t="s">
        <v>398</v>
      </c>
      <c r="G131" s="44" t="n">
        <v>2913</v>
      </c>
      <c r="H131" s="44" t="n">
        <v>2913</v>
      </c>
      <c r="I131" s="44" t="n">
        <v>2913</v>
      </c>
      <c r="J131" s="44" t="n">
        <v>2017</v>
      </c>
      <c r="K131" s="44" t="n">
        <f aca="false">J131/G131</f>
        <v>0.692413319601785</v>
      </c>
      <c r="L131" s="44" t="n">
        <v>106</v>
      </c>
      <c r="M131" s="11" t="s">
        <v>483</v>
      </c>
      <c r="N131" s="44" t="n">
        <v>1122.859</v>
      </c>
      <c r="O131" s="44" t="n">
        <v>1001.85971416</v>
      </c>
      <c r="P131" s="44" t="n">
        <v>64.85633584</v>
      </c>
      <c r="Q131" s="44" t="n">
        <v>0</v>
      </c>
      <c r="R131" s="44" t="n">
        <v>56.14295</v>
      </c>
      <c r="S131" s="44" t="n">
        <v>0.385464812907655</v>
      </c>
      <c r="T131" s="3"/>
      <c r="U131" s="3"/>
      <c r="V131" s="3"/>
      <c r="AC131" s="3"/>
    </row>
    <row r="132" customFormat="false" ht="251.25" hidden="false" customHeight="true" outlineLevel="0" collapsed="false">
      <c r="A132" s="8"/>
      <c r="B132" s="5" t="n">
        <v>114</v>
      </c>
      <c r="C132" s="11" t="s">
        <v>113</v>
      </c>
      <c r="D132" s="5" t="n">
        <v>1969</v>
      </c>
      <c r="E132" s="5" t="s">
        <v>388</v>
      </c>
      <c r="F132" s="5" t="s">
        <v>389</v>
      </c>
      <c r="G132" s="44" t="n">
        <v>2916</v>
      </c>
      <c r="H132" s="44" t="n">
        <v>2830</v>
      </c>
      <c r="I132" s="44" t="n">
        <v>2830</v>
      </c>
      <c r="J132" s="44" t="n">
        <v>2580</v>
      </c>
      <c r="K132" s="44" t="n">
        <f aca="false">J132/G132</f>
        <v>0.88477366255144</v>
      </c>
      <c r="L132" s="44" t="n">
        <v>119</v>
      </c>
      <c r="M132" s="11" t="s">
        <v>484</v>
      </c>
      <c r="N132" s="44" t="n">
        <v>2100</v>
      </c>
      <c r="O132" s="44" t="n">
        <v>1873.704</v>
      </c>
      <c r="P132" s="44" t="n">
        <v>121.296</v>
      </c>
      <c r="Q132" s="44" t="n">
        <v>0</v>
      </c>
      <c r="R132" s="44" t="n">
        <v>105</v>
      </c>
      <c r="S132" s="44" t="n">
        <v>0.720164609053498</v>
      </c>
      <c r="T132" s="3"/>
      <c r="U132" s="3"/>
      <c r="V132" s="3"/>
      <c r="AC132" s="3"/>
    </row>
    <row r="133" customFormat="false" ht="117.6" hidden="false" customHeight="false" outlineLevel="0" collapsed="false">
      <c r="A133" s="8"/>
      <c r="B133" s="5" t="n">
        <v>115</v>
      </c>
      <c r="C133" s="11" t="s">
        <v>114</v>
      </c>
      <c r="D133" s="5" t="n">
        <v>1979</v>
      </c>
      <c r="E133" s="5" t="s">
        <v>388</v>
      </c>
      <c r="F133" s="5" t="s">
        <v>389</v>
      </c>
      <c r="G133" s="44" t="n">
        <v>3073</v>
      </c>
      <c r="H133" s="44" t="n">
        <v>3073</v>
      </c>
      <c r="I133" s="44" t="n">
        <v>3073</v>
      </c>
      <c r="J133" s="44" t="n">
        <v>3073</v>
      </c>
      <c r="K133" s="45" t="n">
        <f aca="false">J133/G133</f>
        <v>1</v>
      </c>
      <c r="L133" s="44" t="n">
        <v>172</v>
      </c>
      <c r="M133" s="11" t="s">
        <v>418</v>
      </c>
      <c r="N133" s="44" t="n">
        <v>1000</v>
      </c>
      <c r="O133" s="44" t="n">
        <v>892.24</v>
      </c>
      <c r="P133" s="44" t="n">
        <v>57.76</v>
      </c>
      <c r="Q133" s="44" t="n">
        <v>0</v>
      </c>
      <c r="R133" s="44" t="n">
        <v>50</v>
      </c>
      <c r="S133" s="44" t="n">
        <v>0.325414904002603</v>
      </c>
      <c r="T133" s="3"/>
      <c r="U133" s="3"/>
      <c r="V133" s="3"/>
      <c r="AC133" s="3"/>
    </row>
    <row r="134" s="12" customFormat="true" ht="33.6" hidden="false" customHeight="false" outlineLevel="0" collapsed="false">
      <c r="A134" s="8"/>
      <c r="B134" s="5" t="n">
        <v>116</v>
      </c>
      <c r="C134" s="11" t="s">
        <v>115</v>
      </c>
      <c r="D134" s="5" t="n">
        <v>1973</v>
      </c>
      <c r="E134" s="5" t="s">
        <v>388</v>
      </c>
      <c r="F134" s="5" t="s">
        <v>389</v>
      </c>
      <c r="G134" s="44" t="n">
        <v>8984.1</v>
      </c>
      <c r="H134" s="44" t="n">
        <v>8713.5</v>
      </c>
      <c r="I134" s="44" t="n">
        <v>8713.5</v>
      </c>
      <c r="J134" s="44" t="n">
        <v>7221.8</v>
      </c>
      <c r="K134" s="44" t="n">
        <f aca="false">J134/G134</f>
        <v>0.803842343696085</v>
      </c>
      <c r="L134" s="44" t="n">
        <v>322</v>
      </c>
      <c r="M134" s="11" t="s">
        <v>399</v>
      </c>
      <c r="N134" s="44" t="n">
        <v>4350</v>
      </c>
      <c r="O134" s="44" t="n">
        <v>3881.244</v>
      </c>
      <c r="P134" s="44" t="n">
        <v>251.256</v>
      </c>
      <c r="Q134" s="44" t="n">
        <v>0</v>
      </c>
      <c r="R134" s="44" t="n">
        <v>217.5</v>
      </c>
      <c r="S134" s="44" t="n">
        <v>0.484188733429058</v>
      </c>
      <c r="T134" s="3"/>
      <c r="U134" s="3"/>
      <c r="V134" s="3"/>
      <c r="X134" s="3"/>
      <c r="AC134" s="3"/>
    </row>
    <row r="135" s="12" customFormat="true" ht="33.6" hidden="false" customHeight="false" outlineLevel="0" collapsed="false">
      <c r="A135" s="10"/>
      <c r="B135" s="5" t="n">
        <v>117</v>
      </c>
      <c r="C135" s="9" t="s">
        <v>116</v>
      </c>
      <c r="D135" s="5" t="n">
        <v>1971</v>
      </c>
      <c r="E135" s="5" t="s">
        <v>388</v>
      </c>
      <c r="F135" s="5" t="s">
        <v>389</v>
      </c>
      <c r="G135" s="44" t="n">
        <v>3090.1</v>
      </c>
      <c r="H135" s="44" t="n">
        <v>2829.3</v>
      </c>
      <c r="I135" s="44" t="n">
        <v>2829.3</v>
      </c>
      <c r="J135" s="44" t="n">
        <v>2822.3</v>
      </c>
      <c r="K135" s="45" t="n">
        <v>91.3</v>
      </c>
      <c r="L135" s="44" t="n">
        <v>163</v>
      </c>
      <c r="M135" s="11" t="s">
        <v>399</v>
      </c>
      <c r="N135" s="44" t="n">
        <v>1450</v>
      </c>
      <c r="O135" s="44" t="n">
        <v>1293.748</v>
      </c>
      <c r="P135" s="44" t="n">
        <v>83.752</v>
      </c>
      <c r="Q135" s="44" t="n">
        <v>0</v>
      </c>
      <c r="R135" s="44" t="n">
        <v>72.5</v>
      </c>
      <c r="S135" s="44" t="n">
        <v>0.469240477654445</v>
      </c>
      <c r="T135" s="3"/>
      <c r="U135" s="3"/>
      <c r="V135" s="3"/>
      <c r="X135" s="3"/>
      <c r="AC135" s="3"/>
    </row>
    <row r="136" customFormat="false" ht="33.6" hidden="false" customHeight="false" outlineLevel="0" collapsed="false">
      <c r="A136" s="8"/>
      <c r="B136" s="5" t="n">
        <v>118</v>
      </c>
      <c r="C136" s="11" t="s">
        <v>117</v>
      </c>
      <c r="D136" s="5" t="n">
        <v>1981</v>
      </c>
      <c r="E136" s="5" t="s">
        <v>388</v>
      </c>
      <c r="F136" s="5" t="s">
        <v>389</v>
      </c>
      <c r="G136" s="44" t="n">
        <v>10118</v>
      </c>
      <c r="H136" s="44" t="n">
        <v>10118</v>
      </c>
      <c r="I136" s="44" t="n">
        <v>9702</v>
      </c>
      <c r="J136" s="44" t="n">
        <v>6957</v>
      </c>
      <c r="K136" s="44" t="n">
        <v>68.7</v>
      </c>
      <c r="L136" s="44" t="n">
        <v>365</v>
      </c>
      <c r="M136" s="11" t="s">
        <v>399</v>
      </c>
      <c r="N136" s="44" t="n">
        <v>5800</v>
      </c>
      <c r="O136" s="44" t="n">
        <v>5174.992</v>
      </c>
      <c r="P136" s="44" t="n">
        <v>335.008</v>
      </c>
      <c r="Q136" s="44" t="n">
        <v>0</v>
      </c>
      <c r="R136" s="44" t="n">
        <v>290</v>
      </c>
      <c r="S136" s="44" t="n">
        <v>0.573235817355209</v>
      </c>
      <c r="T136" s="3"/>
      <c r="U136" s="3"/>
      <c r="V136" s="3"/>
      <c r="AC136" s="3"/>
    </row>
    <row r="137" customFormat="false" ht="218.4" hidden="false" customHeight="false" outlineLevel="0" collapsed="false">
      <c r="A137" s="10"/>
      <c r="B137" s="5" t="n">
        <v>119</v>
      </c>
      <c r="C137" s="11" t="s">
        <v>118</v>
      </c>
      <c r="D137" s="5" t="n">
        <v>1973</v>
      </c>
      <c r="E137" s="5" t="s">
        <v>388</v>
      </c>
      <c r="F137" s="5" t="s">
        <v>389</v>
      </c>
      <c r="G137" s="44" t="n">
        <v>6731.6</v>
      </c>
      <c r="H137" s="44" t="n">
        <v>5928.6</v>
      </c>
      <c r="I137" s="44" t="n">
        <v>5928.6</v>
      </c>
      <c r="J137" s="44" t="n">
        <v>5297.8</v>
      </c>
      <c r="K137" s="44" t="n">
        <f aca="false">J137/G137</f>
        <v>0.787004575435261</v>
      </c>
      <c r="L137" s="44" t="n">
        <v>274</v>
      </c>
      <c r="M137" s="11" t="s">
        <v>485</v>
      </c>
      <c r="N137" s="44" t="n">
        <v>523.11</v>
      </c>
      <c r="O137" s="44" t="n">
        <v>466.7401664</v>
      </c>
      <c r="P137" s="44" t="n">
        <v>30.2148336</v>
      </c>
      <c r="Q137" s="44" t="n">
        <v>0</v>
      </c>
      <c r="R137" s="44" t="n">
        <v>26.155</v>
      </c>
      <c r="S137" s="44" t="n">
        <v>0.0777096084140472</v>
      </c>
      <c r="T137" s="3"/>
      <c r="U137" s="3"/>
      <c r="V137" s="3"/>
      <c r="AC137" s="3"/>
    </row>
    <row r="138" s="12" customFormat="true" ht="100.8" hidden="false" customHeight="false" outlineLevel="0" collapsed="false">
      <c r="A138" s="8"/>
      <c r="B138" s="5" t="n">
        <v>120</v>
      </c>
      <c r="C138" s="11" t="s">
        <v>119</v>
      </c>
      <c r="D138" s="5" t="n">
        <v>1938</v>
      </c>
      <c r="E138" s="5" t="s">
        <v>388</v>
      </c>
      <c r="F138" s="5" t="s">
        <v>389</v>
      </c>
      <c r="G138" s="44" t="n">
        <v>2703.43</v>
      </c>
      <c r="H138" s="44" t="n">
        <v>2393.63</v>
      </c>
      <c r="I138" s="44" t="n">
        <v>1769.87</v>
      </c>
      <c r="J138" s="44" t="n">
        <v>1838.3</v>
      </c>
      <c r="K138" s="44" t="n">
        <v>0.679</v>
      </c>
      <c r="L138" s="44" t="n">
        <v>105</v>
      </c>
      <c r="M138" s="11" t="s">
        <v>486</v>
      </c>
      <c r="N138" s="44" t="n">
        <v>2080.411</v>
      </c>
      <c r="O138" s="44" t="n">
        <v>1856.22646064</v>
      </c>
      <c r="P138" s="44" t="n">
        <v>120.16453936</v>
      </c>
      <c r="Q138" s="44" t="n">
        <v>0</v>
      </c>
      <c r="R138" s="44" t="n">
        <v>104.02</v>
      </c>
      <c r="S138" s="44" t="n">
        <v>0.769544985444417</v>
      </c>
      <c r="T138" s="3"/>
      <c r="U138" s="3"/>
      <c r="V138" s="3"/>
      <c r="X138" s="3"/>
      <c r="AC138" s="3"/>
    </row>
    <row r="139" s="12" customFormat="true" ht="168" hidden="false" customHeight="false" outlineLevel="0" collapsed="false">
      <c r="A139" s="8"/>
      <c r="B139" s="5" t="n">
        <v>121</v>
      </c>
      <c r="C139" s="11" t="s">
        <v>487</v>
      </c>
      <c r="D139" s="5" t="n">
        <v>1959</v>
      </c>
      <c r="E139" s="5" t="s">
        <v>388</v>
      </c>
      <c r="F139" s="5" t="s">
        <v>389</v>
      </c>
      <c r="G139" s="44" t="n">
        <v>1003.65</v>
      </c>
      <c r="H139" s="44" t="n">
        <v>1003.65</v>
      </c>
      <c r="I139" s="44" t="n">
        <v>669.85</v>
      </c>
      <c r="J139" s="44" t="n">
        <v>723.98</v>
      </c>
      <c r="K139" s="44" t="n">
        <f aca="false">J139/G139</f>
        <v>0.721347083146515</v>
      </c>
      <c r="L139" s="44" t="n">
        <v>40</v>
      </c>
      <c r="M139" s="11" t="s">
        <v>444</v>
      </c>
      <c r="N139" s="44" t="n">
        <v>937.076</v>
      </c>
      <c r="O139" s="44" t="n">
        <v>836.09749024</v>
      </c>
      <c r="P139" s="44" t="n">
        <v>54.12550976</v>
      </c>
      <c r="Q139" s="44" t="n">
        <v>0</v>
      </c>
      <c r="R139" s="44" t="n">
        <v>46.853</v>
      </c>
      <c r="S139" s="44" t="n">
        <v>0.933668111393414</v>
      </c>
      <c r="T139" s="3"/>
      <c r="U139" s="3"/>
      <c r="V139" s="3"/>
      <c r="X139" s="3"/>
      <c r="AC139" s="3"/>
    </row>
    <row r="140" customFormat="false" ht="134.4" hidden="false" customHeight="false" outlineLevel="0" collapsed="false">
      <c r="A140" s="10"/>
      <c r="B140" s="5" t="n">
        <v>122</v>
      </c>
      <c r="C140" s="9" t="s">
        <v>121</v>
      </c>
      <c r="D140" s="5" t="n">
        <v>1985</v>
      </c>
      <c r="E140" s="5" t="s">
        <v>388</v>
      </c>
      <c r="F140" s="5" t="s">
        <v>389</v>
      </c>
      <c r="G140" s="44" t="n">
        <v>5439</v>
      </c>
      <c r="H140" s="44" t="n">
        <v>5403.5</v>
      </c>
      <c r="I140" s="44" t="n">
        <v>3281.6</v>
      </c>
      <c r="J140" s="44" t="n">
        <v>4410</v>
      </c>
      <c r="K140" s="44" t="n">
        <f aca="false">J140/G140</f>
        <v>0.810810810810811</v>
      </c>
      <c r="L140" s="44" t="n">
        <v>272</v>
      </c>
      <c r="M140" s="11" t="s">
        <v>400</v>
      </c>
      <c r="N140" s="44" t="n">
        <v>2985</v>
      </c>
      <c r="O140" s="44" t="n">
        <v>2663.3364</v>
      </c>
      <c r="P140" s="44" t="n">
        <v>172.4136</v>
      </c>
      <c r="Q140" s="44" t="n">
        <v>0</v>
      </c>
      <c r="R140" s="44" t="n">
        <v>149.25</v>
      </c>
      <c r="S140" s="44" t="n">
        <v>0.548814120242692</v>
      </c>
      <c r="T140" s="3"/>
      <c r="U140" s="3"/>
      <c r="V140" s="3"/>
      <c r="AC140" s="3"/>
    </row>
    <row r="141" s="12" customFormat="true" ht="168" hidden="false" customHeight="false" outlineLevel="0" collapsed="false">
      <c r="A141" s="8"/>
      <c r="B141" s="5" t="n">
        <v>123</v>
      </c>
      <c r="C141" s="11" t="s">
        <v>122</v>
      </c>
      <c r="D141" s="5" t="n">
        <v>1974</v>
      </c>
      <c r="E141" s="5" t="s">
        <v>388</v>
      </c>
      <c r="F141" s="5" t="s">
        <v>395</v>
      </c>
      <c r="G141" s="44" t="n">
        <v>3839.7</v>
      </c>
      <c r="H141" s="44" t="n">
        <v>3839.7</v>
      </c>
      <c r="I141" s="44" t="n">
        <v>2327.4</v>
      </c>
      <c r="J141" s="44" t="n">
        <v>3370</v>
      </c>
      <c r="K141" s="44" t="n">
        <f aca="false">J141/G141</f>
        <v>0.877672734849077</v>
      </c>
      <c r="L141" s="44" t="n">
        <v>204</v>
      </c>
      <c r="M141" s="11" t="s">
        <v>488</v>
      </c>
      <c r="N141" s="44" t="n">
        <v>4289</v>
      </c>
      <c r="O141" s="44" t="n">
        <v>3826.81736</v>
      </c>
      <c r="P141" s="44" t="n">
        <v>247.73264</v>
      </c>
      <c r="Q141" s="44" t="n">
        <v>0</v>
      </c>
      <c r="R141" s="44" t="n">
        <v>214.45</v>
      </c>
      <c r="S141" s="44" t="n">
        <v>1.11701435007943</v>
      </c>
      <c r="T141" s="3"/>
      <c r="U141" s="3"/>
      <c r="V141" s="3"/>
      <c r="X141" s="3"/>
      <c r="AC141" s="3"/>
    </row>
    <row r="142" s="12" customFormat="true" ht="168" hidden="false" customHeight="false" outlineLevel="0" collapsed="false">
      <c r="A142" s="8"/>
      <c r="B142" s="5" t="n">
        <v>124</v>
      </c>
      <c r="C142" s="11" t="s">
        <v>123</v>
      </c>
      <c r="D142" s="5" t="n">
        <v>1974</v>
      </c>
      <c r="E142" s="5" t="s">
        <v>388</v>
      </c>
      <c r="F142" s="5" t="s">
        <v>395</v>
      </c>
      <c r="G142" s="44" t="n">
        <v>3873</v>
      </c>
      <c r="H142" s="44" t="n">
        <v>3839.7</v>
      </c>
      <c r="I142" s="44" t="n">
        <v>2439.82</v>
      </c>
      <c r="J142" s="44" t="n">
        <v>2840</v>
      </c>
      <c r="K142" s="44" t="n">
        <f aca="false">J142/G142</f>
        <v>0.733281693777434</v>
      </c>
      <c r="L142" s="44" t="n">
        <v>172</v>
      </c>
      <c r="M142" s="11" t="s">
        <v>488</v>
      </c>
      <c r="N142" s="44" t="n">
        <v>4289</v>
      </c>
      <c r="O142" s="44" t="n">
        <v>3826.81736</v>
      </c>
      <c r="P142" s="44" t="n">
        <v>247.73264</v>
      </c>
      <c r="Q142" s="44" t="n">
        <v>0</v>
      </c>
      <c r="R142" s="44" t="n">
        <v>214.45</v>
      </c>
      <c r="S142" s="44" t="n">
        <v>1.10741027627162</v>
      </c>
      <c r="T142" s="3"/>
      <c r="U142" s="3"/>
      <c r="V142" s="3"/>
      <c r="X142" s="3"/>
      <c r="AC142" s="3"/>
    </row>
    <row r="143" s="12" customFormat="true" ht="168" hidden="false" customHeight="false" outlineLevel="0" collapsed="false">
      <c r="A143" s="10"/>
      <c r="B143" s="5" t="n">
        <v>125</v>
      </c>
      <c r="C143" s="11" t="s">
        <v>124</v>
      </c>
      <c r="D143" s="5" t="n">
        <v>1977</v>
      </c>
      <c r="E143" s="5" t="s">
        <v>388</v>
      </c>
      <c r="F143" s="5" t="s">
        <v>395</v>
      </c>
      <c r="G143" s="44" t="n">
        <v>3995</v>
      </c>
      <c r="H143" s="44" t="n">
        <v>3841</v>
      </c>
      <c r="I143" s="44" t="n">
        <v>2426.32</v>
      </c>
      <c r="J143" s="44" t="n">
        <v>3160</v>
      </c>
      <c r="K143" s="44" t="n">
        <f aca="false">J143/G143</f>
        <v>0.7909887359199</v>
      </c>
      <c r="L143" s="44" t="n">
        <v>202</v>
      </c>
      <c r="M143" s="11" t="s">
        <v>488</v>
      </c>
      <c r="N143" s="44" t="n">
        <v>4289</v>
      </c>
      <c r="O143" s="44" t="n">
        <v>3826.81736</v>
      </c>
      <c r="P143" s="44" t="n">
        <v>247.73264</v>
      </c>
      <c r="Q143" s="44" t="n">
        <v>0</v>
      </c>
      <c r="R143" s="44" t="n">
        <v>214.45</v>
      </c>
      <c r="S143" s="44" t="n">
        <v>1.07359198998748</v>
      </c>
      <c r="T143" s="3"/>
      <c r="U143" s="3"/>
      <c r="V143" s="3"/>
      <c r="X143" s="3"/>
      <c r="AC143" s="3"/>
    </row>
    <row r="144" customFormat="false" ht="201.6" hidden="false" customHeight="false" outlineLevel="0" collapsed="false">
      <c r="A144" s="8"/>
      <c r="B144" s="5" t="n">
        <v>126</v>
      </c>
      <c r="C144" s="11" t="s">
        <v>489</v>
      </c>
      <c r="D144" s="5" t="n">
        <v>1966</v>
      </c>
      <c r="E144" s="5" t="s">
        <v>388</v>
      </c>
      <c r="F144" s="5" t="s">
        <v>389</v>
      </c>
      <c r="G144" s="44" t="n">
        <v>2735.3</v>
      </c>
      <c r="H144" s="44" t="n">
        <v>2207</v>
      </c>
      <c r="I144" s="44" t="n">
        <v>750.5</v>
      </c>
      <c r="J144" s="44" t="n">
        <v>2045.7</v>
      </c>
      <c r="K144" s="45" t="n">
        <v>74.7</v>
      </c>
      <c r="L144" s="44" t="n">
        <v>226</v>
      </c>
      <c r="M144" s="11" t="s">
        <v>490</v>
      </c>
      <c r="N144" s="44" t="n">
        <v>1455</v>
      </c>
      <c r="O144" s="44" t="n">
        <v>1298.2092</v>
      </c>
      <c r="P144" s="44" t="n">
        <v>84.0408</v>
      </c>
      <c r="Q144" s="44" t="n">
        <v>0</v>
      </c>
      <c r="R144" s="44" t="n">
        <v>72.75</v>
      </c>
      <c r="S144" s="44" t="n">
        <v>0.531934339926151</v>
      </c>
      <c r="T144" s="3"/>
      <c r="U144" s="3"/>
      <c r="V144" s="3"/>
      <c r="AC144" s="3"/>
    </row>
    <row r="145" s="12" customFormat="true" ht="100.8" hidden="false" customHeight="false" outlineLevel="0" collapsed="false">
      <c r="A145" s="8"/>
      <c r="B145" s="5" t="n">
        <v>127</v>
      </c>
      <c r="C145" s="11" t="s">
        <v>491</v>
      </c>
      <c r="D145" s="5" t="n">
        <v>1990</v>
      </c>
      <c r="E145" s="5" t="s">
        <v>388</v>
      </c>
      <c r="F145" s="5" t="s">
        <v>389</v>
      </c>
      <c r="G145" s="44" t="n">
        <v>8313.25</v>
      </c>
      <c r="H145" s="44" t="n">
        <v>7963.15</v>
      </c>
      <c r="I145" s="44" t="n">
        <v>5766.55</v>
      </c>
      <c r="J145" s="44" t="n">
        <v>7150.4</v>
      </c>
      <c r="K145" s="44" t="n">
        <f aca="false">J145/G145</f>
        <v>0.860120891348149</v>
      </c>
      <c r="L145" s="44" t="n">
        <v>387</v>
      </c>
      <c r="M145" s="11" t="s">
        <v>420</v>
      </c>
      <c r="N145" s="44" t="n">
        <v>2003.006</v>
      </c>
      <c r="O145" s="44" t="n">
        <v>1787.16207344</v>
      </c>
      <c r="P145" s="44" t="n">
        <v>115.69362656</v>
      </c>
      <c r="Q145" s="44" t="n">
        <v>0</v>
      </c>
      <c r="R145" s="44" t="n">
        <v>100.1503</v>
      </c>
      <c r="S145" s="44" t="n">
        <v>0.24094138874688</v>
      </c>
      <c r="T145" s="3"/>
      <c r="U145" s="3"/>
      <c r="V145" s="3"/>
      <c r="X145" s="3"/>
      <c r="AC145" s="3"/>
    </row>
    <row r="146" customFormat="false" ht="134.4" hidden="false" customHeight="false" outlineLevel="0" collapsed="false">
      <c r="A146" s="10"/>
      <c r="B146" s="5" t="n">
        <v>128</v>
      </c>
      <c r="C146" s="9" t="s">
        <v>127</v>
      </c>
      <c r="D146" s="5" t="n">
        <v>1974</v>
      </c>
      <c r="E146" s="5" t="s">
        <v>388</v>
      </c>
      <c r="F146" s="5" t="s">
        <v>389</v>
      </c>
      <c r="G146" s="44" t="n">
        <v>4573.11</v>
      </c>
      <c r="H146" s="44" t="n">
        <v>4468.61</v>
      </c>
      <c r="I146" s="44" t="n">
        <v>3601.2</v>
      </c>
      <c r="J146" s="44" t="n">
        <v>3749.95</v>
      </c>
      <c r="K146" s="44" t="n">
        <f aca="false">J146/G146</f>
        <v>0.819999956266086</v>
      </c>
      <c r="L146" s="44" t="n">
        <v>28</v>
      </c>
      <c r="M146" s="11" t="s">
        <v>492</v>
      </c>
      <c r="N146" s="44" t="n">
        <v>2230.505</v>
      </c>
      <c r="O146" s="44" t="n">
        <v>1990.1457812</v>
      </c>
      <c r="P146" s="44" t="n">
        <v>128.8339688</v>
      </c>
      <c r="Q146" s="44" t="n">
        <v>0</v>
      </c>
      <c r="R146" s="44" t="n">
        <v>111.52525</v>
      </c>
      <c r="S146" s="44" t="n">
        <v>0.487743570567951</v>
      </c>
      <c r="T146" s="3"/>
      <c r="U146" s="3"/>
      <c r="V146" s="3"/>
      <c r="AC146" s="3"/>
    </row>
    <row r="147" customFormat="false" ht="33.6" hidden="false" customHeight="false" outlineLevel="0" collapsed="false">
      <c r="A147" s="8"/>
      <c r="B147" s="5" t="n">
        <v>129</v>
      </c>
      <c r="C147" s="11" t="s">
        <v>128</v>
      </c>
      <c r="D147" s="5" t="n">
        <v>1974</v>
      </c>
      <c r="E147" s="5" t="s">
        <v>388</v>
      </c>
      <c r="F147" s="5" t="s">
        <v>389</v>
      </c>
      <c r="G147" s="44" t="n">
        <v>4510.7</v>
      </c>
      <c r="H147" s="44" t="n">
        <v>4510.7</v>
      </c>
      <c r="I147" s="44" t="n">
        <v>3150</v>
      </c>
      <c r="J147" s="44" t="n">
        <v>4194.95</v>
      </c>
      <c r="K147" s="44" t="n">
        <f aca="false">J147/G147</f>
        <v>0.929999778304919</v>
      </c>
      <c r="L147" s="44" t="n">
        <v>235</v>
      </c>
      <c r="M147" s="11" t="s">
        <v>396</v>
      </c>
      <c r="N147" s="44" t="n">
        <v>858</v>
      </c>
      <c r="O147" s="44" t="n">
        <v>765.54192</v>
      </c>
      <c r="P147" s="44" t="n">
        <v>49.55808</v>
      </c>
      <c r="Q147" s="44" t="n">
        <v>0</v>
      </c>
      <c r="R147" s="44" t="n">
        <v>42.9</v>
      </c>
      <c r="S147" s="44" t="n">
        <v>0.190214379142927</v>
      </c>
      <c r="T147" s="3"/>
      <c r="U147" s="3"/>
      <c r="V147" s="3"/>
      <c r="AC147" s="3"/>
    </row>
    <row r="148" s="12" customFormat="true" ht="285.6" hidden="false" customHeight="false" outlineLevel="0" collapsed="false">
      <c r="A148" s="8"/>
      <c r="B148" s="5" t="n">
        <v>130</v>
      </c>
      <c r="C148" s="11" t="s">
        <v>129</v>
      </c>
      <c r="D148" s="5" t="n">
        <v>1983</v>
      </c>
      <c r="E148" s="5" t="s">
        <v>388</v>
      </c>
      <c r="F148" s="5" t="s">
        <v>395</v>
      </c>
      <c r="G148" s="44" t="n">
        <v>3781.77</v>
      </c>
      <c r="H148" s="44" t="n">
        <v>3781.77</v>
      </c>
      <c r="I148" s="44" t="n">
        <v>2382.52</v>
      </c>
      <c r="J148" s="44" t="n">
        <v>3063</v>
      </c>
      <c r="K148" s="44" t="n">
        <f aca="false">J148/G148</f>
        <v>0.809938203539612</v>
      </c>
      <c r="L148" s="44" t="n">
        <v>200</v>
      </c>
      <c r="M148" s="11" t="s">
        <v>493</v>
      </c>
      <c r="N148" s="44" t="n">
        <v>6770.233</v>
      </c>
      <c r="O148" s="44" t="n">
        <v>6040.67334192</v>
      </c>
      <c r="P148" s="44" t="n">
        <v>391.04865808</v>
      </c>
      <c r="Q148" s="44" t="n">
        <v>0</v>
      </c>
      <c r="R148" s="44" t="n">
        <v>338.511</v>
      </c>
      <c r="S148" s="44" t="n">
        <v>1.7902286495477</v>
      </c>
      <c r="T148" s="3"/>
      <c r="U148" s="3"/>
      <c r="V148" s="3"/>
      <c r="X148" s="3"/>
      <c r="AC148" s="3"/>
    </row>
    <row r="149" s="12" customFormat="true" ht="184.8" hidden="false" customHeight="false" outlineLevel="0" collapsed="false">
      <c r="A149" s="10"/>
      <c r="B149" s="5" t="n">
        <v>131</v>
      </c>
      <c r="C149" s="11" t="s">
        <v>494</v>
      </c>
      <c r="D149" s="5" t="n">
        <v>1983</v>
      </c>
      <c r="E149" s="5" t="s">
        <v>388</v>
      </c>
      <c r="F149" s="5" t="s">
        <v>395</v>
      </c>
      <c r="G149" s="44" t="n">
        <v>7504.58</v>
      </c>
      <c r="H149" s="44" t="n">
        <v>7504.58</v>
      </c>
      <c r="I149" s="44" t="n">
        <v>5253.21</v>
      </c>
      <c r="J149" s="44" t="n">
        <v>5253</v>
      </c>
      <c r="K149" s="44" t="n">
        <f aca="false">J149/G149</f>
        <v>0.699972550096075</v>
      </c>
      <c r="L149" s="44" t="n">
        <v>385</v>
      </c>
      <c r="M149" s="11" t="s">
        <v>495</v>
      </c>
      <c r="N149" s="44" t="n">
        <v>8264.107</v>
      </c>
      <c r="O149" s="44" t="n">
        <v>7373.56682968</v>
      </c>
      <c r="P149" s="44" t="n">
        <v>477.33482032</v>
      </c>
      <c r="Q149" s="44" t="n">
        <v>0</v>
      </c>
      <c r="R149" s="44" t="n">
        <v>413.20535</v>
      </c>
      <c r="S149" s="44" t="n">
        <v>1.10120846203252</v>
      </c>
      <c r="T149" s="3"/>
      <c r="U149" s="3"/>
      <c r="V149" s="3"/>
      <c r="X149" s="3"/>
      <c r="AC149" s="3"/>
    </row>
    <row r="150" s="12" customFormat="true" ht="285.6" hidden="false" customHeight="false" outlineLevel="0" collapsed="false">
      <c r="A150" s="8"/>
      <c r="B150" s="5" t="n">
        <v>132</v>
      </c>
      <c r="C150" s="11" t="s">
        <v>131</v>
      </c>
      <c r="D150" s="5" t="n">
        <v>1976</v>
      </c>
      <c r="E150" s="5" t="s">
        <v>388</v>
      </c>
      <c r="F150" s="5" t="s">
        <v>395</v>
      </c>
      <c r="G150" s="44" t="n">
        <v>3830.04</v>
      </c>
      <c r="H150" s="44" t="n">
        <v>3830.04</v>
      </c>
      <c r="I150" s="44" t="n">
        <v>2757.63</v>
      </c>
      <c r="J150" s="44" t="n">
        <v>3652</v>
      </c>
      <c r="K150" s="44" t="n">
        <f aca="false">J150/G150</f>
        <v>0.953514845797955</v>
      </c>
      <c r="L150" s="44" t="n">
        <v>200</v>
      </c>
      <c r="M150" s="11" t="s">
        <v>493</v>
      </c>
      <c r="N150" s="44" t="n">
        <v>6810.692</v>
      </c>
      <c r="O150" s="44" t="n">
        <v>6076.77243008</v>
      </c>
      <c r="P150" s="44" t="n">
        <v>393.38556992</v>
      </c>
      <c r="Q150" s="44" t="n">
        <v>0</v>
      </c>
      <c r="R150" s="44" t="n">
        <v>340.534</v>
      </c>
      <c r="S150" s="44" t="n">
        <v>1.77822999237606</v>
      </c>
      <c r="T150" s="3"/>
      <c r="U150" s="3"/>
      <c r="V150" s="3"/>
      <c r="X150" s="3"/>
      <c r="AC150" s="3"/>
    </row>
    <row r="151" s="12" customFormat="true" ht="184.8" hidden="false" customHeight="false" outlineLevel="0" collapsed="false">
      <c r="A151" s="8"/>
      <c r="B151" s="5" t="n">
        <v>133</v>
      </c>
      <c r="C151" s="11" t="s">
        <v>132</v>
      </c>
      <c r="D151" s="5" t="n">
        <v>1977</v>
      </c>
      <c r="E151" s="5" t="s">
        <v>388</v>
      </c>
      <c r="F151" s="5" t="s">
        <v>395</v>
      </c>
      <c r="G151" s="44" t="n">
        <v>7552.96</v>
      </c>
      <c r="H151" s="44" t="n">
        <v>7552.96</v>
      </c>
      <c r="I151" s="44" t="n">
        <v>5136.01</v>
      </c>
      <c r="J151" s="44" t="n">
        <v>7059</v>
      </c>
      <c r="K151" s="44" t="n">
        <f aca="false">J151/G151</f>
        <v>0.934600474515951</v>
      </c>
      <c r="L151" s="44" t="n">
        <v>358</v>
      </c>
      <c r="M151" s="11" t="s">
        <v>496</v>
      </c>
      <c r="N151" s="44" t="n">
        <v>8128.175</v>
      </c>
      <c r="O151" s="44" t="n">
        <v>7252.282862</v>
      </c>
      <c r="P151" s="44" t="n">
        <v>469.483388</v>
      </c>
      <c r="Q151" s="44" t="n">
        <v>0</v>
      </c>
      <c r="R151" s="44" t="n">
        <v>406.40875</v>
      </c>
      <c r="S151" s="44" t="n">
        <v>1.07615755942041</v>
      </c>
      <c r="T151" s="3"/>
      <c r="U151" s="3"/>
      <c r="V151" s="3"/>
      <c r="X151" s="3"/>
      <c r="AC151" s="3"/>
    </row>
    <row r="152" s="12" customFormat="true" ht="235.2" hidden="false" customHeight="false" outlineLevel="0" collapsed="false">
      <c r="A152" s="10"/>
      <c r="B152" s="5" t="n">
        <v>134</v>
      </c>
      <c r="C152" s="11" t="s">
        <v>133</v>
      </c>
      <c r="D152" s="5" t="n">
        <v>1977</v>
      </c>
      <c r="E152" s="5" t="s">
        <v>388</v>
      </c>
      <c r="F152" s="5" t="s">
        <v>389</v>
      </c>
      <c r="G152" s="44" t="n">
        <v>7603.02</v>
      </c>
      <c r="H152" s="44" t="n">
        <v>7603.02</v>
      </c>
      <c r="I152" s="44" t="n">
        <v>5874.3</v>
      </c>
      <c r="J152" s="44" t="n">
        <v>7410</v>
      </c>
      <c r="K152" s="44" t="n">
        <f aca="false">J152/G152</f>
        <v>0.974612719682442</v>
      </c>
      <c r="L152" s="44" t="n">
        <v>359</v>
      </c>
      <c r="M152" s="11" t="s">
        <v>497</v>
      </c>
      <c r="N152" s="44" t="n">
        <v>8399.472</v>
      </c>
      <c r="O152" s="44" t="n">
        <v>7494.34349728</v>
      </c>
      <c r="P152" s="44" t="n">
        <v>485.15350272</v>
      </c>
      <c r="Q152" s="44" t="n">
        <v>0</v>
      </c>
      <c r="R152" s="44" t="n">
        <v>419.975</v>
      </c>
      <c r="S152" s="44" t="n">
        <v>1.10475468958388</v>
      </c>
      <c r="T152" s="3"/>
      <c r="U152" s="3"/>
      <c r="V152" s="3"/>
      <c r="X152" s="3"/>
      <c r="AC152" s="3"/>
    </row>
    <row r="153" s="12" customFormat="true" ht="285.6" hidden="false" customHeight="false" outlineLevel="0" collapsed="false">
      <c r="A153" s="8"/>
      <c r="B153" s="5" t="n">
        <v>135</v>
      </c>
      <c r="C153" s="11" t="s">
        <v>498</v>
      </c>
      <c r="D153" s="5" t="n">
        <v>1974</v>
      </c>
      <c r="E153" s="5" t="s">
        <v>388</v>
      </c>
      <c r="F153" s="5" t="s">
        <v>395</v>
      </c>
      <c r="G153" s="44" t="n">
        <v>3876.29</v>
      </c>
      <c r="H153" s="44" t="n">
        <v>3876.29</v>
      </c>
      <c r="I153" s="44" t="n">
        <v>3101.3</v>
      </c>
      <c r="J153" s="44" t="n">
        <v>3535</v>
      </c>
      <c r="K153" s="44" t="n">
        <f aca="false">J153/G153</f>
        <v>0.911954471930635</v>
      </c>
      <c r="L153" s="44" t="n">
        <v>163</v>
      </c>
      <c r="M153" s="11" t="s">
        <v>493</v>
      </c>
      <c r="N153" s="44" t="n">
        <v>6565</v>
      </c>
      <c r="O153" s="44" t="n">
        <v>5857.5556</v>
      </c>
      <c r="P153" s="44" t="n">
        <v>379.1944</v>
      </c>
      <c r="Q153" s="44" t="n">
        <v>0</v>
      </c>
      <c r="R153" s="44" t="n">
        <v>328.25</v>
      </c>
      <c r="S153" s="44" t="n">
        <v>1.69362973358546</v>
      </c>
      <c r="T153" s="3"/>
      <c r="U153" s="3"/>
      <c r="V153" s="3"/>
      <c r="X153" s="3"/>
      <c r="AC153" s="3"/>
    </row>
    <row r="154" customFormat="false" ht="134.4" hidden="false" customHeight="false" outlineLevel="0" collapsed="false">
      <c r="A154" s="8"/>
      <c r="B154" s="5" t="n">
        <v>136</v>
      </c>
      <c r="C154" s="11" t="s">
        <v>135</v>
      </c>
      <c r="D154" s="5" t="n">
        <v>1984</v>
      </c>
      <c r="E154" s="5" t="s">
        <v>388</v>
      </c>
      <c r="F154" s="5" t="s">
        <v>389</v>
      </c>
      <c r="G154" s="44" t="n">
        <v>5525</v>
      </c>
      <c r="H154" s="44" t="n">
        <v>5456.1</v>
      </c>
      <c r="I154" s="44" t="n">
        <v>4146.57</v>
      </c>
      <c r="J154" s="44" t="n">
        <v>3757</v>
      </c>
      <c r="K154" s="44" t="n">
        <f aca="false">J154/G154</f>
        <v>0.68</v>
      </c>
      <c r="L154" s="44" t="n">
        <v>212</v>
      </c>
      <c r="M154" s="11" t="s">
        <v>400</v>
      </c>
      <c r="N154" s="44" t="n">
        <v>1139</v>
      </c>
      <c r="O154" s="44" t="n">
        <v>1016.26136</v>
      </c>
      <c r="P154" s="44" t="n">
        <v>65.78864</v>
      </c>
      <c r="Q154" s="44" t="n">
        <v>0</v>
      </c>
      <c r="R154" s="44" t="n">
        <v>56.95</v>
      </c>
      <c r="S154" s="44" t="n">
        <v>0.206153846153846</v>
      </c>
      <c r="T154" s="3"/>
      <c r="U154" s="3"/>
      <c r="V154" s="3"/>
      <c r="AC154" s="3"/>
    </row>
    <row r="155" customFormat="false" ht="100.8" hidden="false" customHeight="false" outlineLevel="0" collapsed="false">
      <c r="A155" s="10"/>
      <c r="B155" s="5" t="n">
        <v>137</v>
      </c>
      <c r="C155" s="11" t="s">
        <v>499</v>
      </c>
      <c r="D155" s="5" t="n">
        <v>1978</v>
      </c>
      <c r="E155" s="5" t="s">
        <v>388</v>
      </c>
      <c r="F155" s="5" t="s">
        <v>389</v>
      </c>
      <c r="G155" s="44" t="n">
        <v>3523.1</v>
      </c>
      <c r="H155" s="44" t="n">
        <v>2623.4</v>
      </c>
      <c r="I155" s="44" t="n">
        <v>2105.9</v>
      </c>
      <c r="J155" s="44" t="n">
        <v>3523.1</v>
      </c>
      <c r="K155" s="48" t="n">
        <v>74.4</v>
      </c>
      <c r="L155" s="44" t="n">
        <v>199</v>
      </c>
      <c r="M155" s="11" t="s">
        <v>500</v>
      </c>
      <c r="N155" s="44" t="n">
        <v>2196.843</v>
      </c>
      <c r="O155" s="44" t="n">
        <v>1960.11119832</v>
      </c>
      <c r="P155" s="44" t="n">
        <v>126.88965168</v>
      </c>
      <c r="Q155" s="44" t="n">
        <v>0</v>
      </c>
      <c r="R155" s="44" t="n">
        <v>109.84215</v>
      </c>
      <c r="S155" s="44" t="n">
        <v>0.623553972353893</v>
      </c>
      <c r="T155" s="3"/>
      <c r="U155" s="3"/>
      <c r="V155" s="3"/>
      <c r="AC155" s="3"/>
    </row>
    <row r="156" s="12" customFormat="true" ht="117.6" hidden="false" customHeight="false" outlineLevel="0" collapsed="false">
      <c r="A156" s="8"/>
      <c r="B156" s="5" t="n">
        <v>138</v>
      </c>
      <c r="C156" s="11" t="s">
        <v>501</v>
      </c>
      <c r="D156" s="5" t="n">
        <v>1976</v>
      </c>
      <c r="E156" s="5" t="s">
        <v>388</v>
      </c>
      <c r="F156" s="5" t="s">
        <v>389</v>
      </c>
      <c r="G156" s="44" t="n">
        <v>6223.9</v>
      </c>
      <c r="H156" s="44" t="n">
        <v>6223.9</v>
      </c>
      <c r="I156" s="44" t="n">
        <v>6223.9</v>
      </c>
      <c r="J156" s="44" t="n">
        <v>4718.6</v>
      </c>
      <c r="K156" s="44" t="n">
        <f aca="false">J156/G156</f>
        <v>0.75814200099616</v>
      </c>
      <c r="L156" s="44" t="n">
        <v>131</v>
      </c>
      <c r="M156" s="11" t="s">
        <v>418</v>
      </c>
      <c r="N156" s="44" t="n">
        <v>2000</v>
      </c>
      <c r="O156" s="44" t="n">
        <v>1784.48</v>
      </c>
      <c r="P156" s="44" t="n">
        <v>115.52</v>
      </c>
      <c r="Q156" s="44" t="n">
        <v>0</v>
      </c>
      <c r="R156" s="44" t="n">
        <v>100</v>
      </c>
      <c r="S156" s="44" t="n">
        <v>0.321341923874098</v>
      </c>
      <c r="T156" s="3"/>
      <c r="U156" s="3"/>
      <c r="V156" s="3"/>
      <c r="X156" s="3"/>
      <c r="AC156" s="3"/>
    </row>
    <row r="157" customFormat="false" ht="134.4" hidden="false" customHeight="false" outlineLevel="0" collapsed="false">
      <c r="A157" s="8"/>
      <c r="B157" s="5" t="n">
        <v>139</v>
      </c>
      <c r="C157" s="11" t="s">
        <v>138</v>
      </c>
      <c r="D157" s="5" t="n">
        <v>1980</v>
      </c>
      <c r="E157" s="5" t="s">
        <v>388</v>
      </c>
      <c r="F157" s="5" t="s">
        <v>389</v>
      </c>
      <c r="G157" s="44" t="n">
        <v>4313.91</v>
      </c>
      <c r="H157" s="44" t="n">
        <v>3904.26</v>
      </c>
      <c r="I157" s="44" t="n">
        <v>3400.7</v>
      </c>
      <c r="J157" s="44" t="n">
        <v>3878.21</v>
      </c>
      <c r="K157" s="44" t="n">
        <f aca="false">J157/G157</f>
        <v>0.89900113817859</v>
      </c>
      <c r="L157" s="44" t="n">
        <v>224</v>
      </c>
      <c r="M157" s="11" t="s">
        <v>492</v>
      </c>
      <c r="N157" s="44" t="n">
        <v>1951.114</v>
      </c>
      <c r="O157" s="44" t="n">
        <v>1740.86195536</v>
      </c>
      <c r="P157" s="44" t="n">
        <v>112.69634464</v>
      </c>
      <c r="Q157" s="44" t="n">
        <v>0</v>
      </c>
      <c r="R157" s="44" t="n">
        <v>97.5557</v>
      </c>
      <c r="S157" s="44" t="n">
        <v>0.452284354564653</v>
      </c>
      <c r="T157" s="3"/>
      <c r="U157" s="3"/>
      <c r="V157" s="3"/>
      <c r="AC157" s="3"/>
    </row>
    <row r="158" s="12" customFormat="true" ht="33.6" hidden="false" customHeight="false" outlineLevel="0" collapsed="false">
      <c r="A158" s="10"/>
      <c r="B158" s="5" t="n">
        <v>140</v>
      </c>
      <c r="C158" s="11" t="s">
        <v>502</v>
      </c>
      <c r="D158" s="5" t="n">
        <v>1970</v>
      </c>
      <c r="E158" s="5" t="s">
        <v>388</v>
      </c>
      <c r="F158" s="5" t="s">
        <v>389</v>
      </c>
      <c r="G158" s="44" t="n">
        <v>12320.4</v>
      </c>
      <c r="H158" s="44" t="n">
        <v>11935</v>
      </c>
      <c r="I158" s="44" t="n">
        <v>11935</v>
      </c>
      <c r="J158" s="44" t="n">
        <v>12320.4</v>
      </c>
      <c r="K158" s="44" t="n">
        <f aca="false">J158/G158</f>
        <v>1</v>
      </c>
      <c r="L158" s="44" t="n">
        <v>300</v>
      </c>
      <c r="M158" s="11" t="s">
        <v>399</v>
      </c>
      <c r="N158" s="44" t="n">
        <v>7250</v>
      </c>
      <c r="O158" s="44" t="n">
        <v>6468.74</v>
      </c>
      <c r="P158" s="44" t="n">
        <v>418.76</v>
      </c>
      <c r="Q158" s="44" t="n">
        <v>0</v>
      </c>
      <c r="R158" s="44" t="n">
        <v>362.5</v>
      </c>
      <c r="S158" s="44" t="n">
        <v>0.588454920294796</v>
      </c>
      <c r="T158" s="3"/>
      <c r="U158" s="3"/>
      <c r="V158" s="3"/>
      <c r="X158" s="3"/>
      <c r="AC158" s="3"/>
    </row>
    <row r="159" customFormat="false" ht="267.75" hidden="false" customHeight="true" outlineLevel="0" collapsed="false">
      <c r="A159" s="8"/>
      <c r="B159" s="5" t="n">
        <v>141</v>
      </c>
      <c r="C159" s="11" t="s">
        <v>503</v>
      </c>
      <c r="D159" s="5" t="n">
        <v>1963</v>
      </c>
      <c r="E159" s="5" t="s">
        <v>388</v>
      </c>
      <c r="F159" s="5" t="s">
        <v>389</v>
      </c>
      <c r="G159" s="44" t="n">
        <v>4263.6</v>
      </c>
      <c r="H159" s="44" t="n">
        <v>3842.3</v>
      </c>
      <c r="I159" s="44" t="n">
        <v>3340.6</v>
      </c>
      <c r="J159" s="44" t="n">
        <v>3109.7</v>
      </c>
      <c r="K159" s="48" t="n">
        <f aca="false">J159/G159</f>
        <v>0.729360165118679</v>
      </c>
      <c r="L159" s="44" t="n">
        <v>156</v>
      </c>
      <c r="M159" s="11" t="s">
        <v>504</v>
      </c>
      <c r="N159" s="44" t="n">
        <v>2371.904</v>
      </c>
      <c r="O159" s="44" t="n">
        <v>2116.30762496</v>
      </c>
      <c r="P159" s="44" t="n">
        <v>137.00117504</v>
      </c>
      <c r="Q159" s="44" t="n">
        <v>0</v>
      </c>
      <c r="R159" s="44" t="n">
        <v>118.5952</v>
      </c>
      <c r="S159" s="44" t="n">
        <v>0.556314851299371</v>
      </c>
      <c r="T159" s="3"/>
      <c r="U159" s="3"/>
      <c r="V159" s="3"/>
      <c r="AC159" s="3"/>
    </row>
    <row r="160" customFormat="false" ht="168" hidden="false" customHeight="false" outlineLevel="0" collapsed="false">
      <c r="A160" s="8"/>
      <c r="B160" s="5" t="n">
        <v>142</v>
      </c>
      <c r="C160" s="11" t="s">
        <v>505</v>
      </c>
      <c r="D160" s="5" t="n">
        <v>1963</v>
      </c>
      <c r="E160" s="5" t="s">
        <v>388</v>
      </c>
      <c r="F160" s="5" t="s">
        <v>389</v>
      </c>
      <c r="G160" s="44" t="n">
        <v>3149</v>
      </c>
      <c r="H160" s="44" t="n">
        <v>3025.4</v>
      </c>
      <c r="I160" s="44" t="n">
        <v>1644</v>
      </c>
      <c r="J160" s="44" t="n">
        <v>2607.37</v>
      </c>
      <c r="K160" s="45" t="n">
        <f aca="false">J160/G160</f>
        <v>0.827999364877739</v>
      </c>
      <c r="L160" s="44" t="n">
        <v>122</v>
      </c>
      <c r="M160" s="11" t="s">
        <v>506</v>
      </c>
      <c r="N160" s="44" t="n">
        <v>2371.904</v>
      </c>
      <c r="O160" s="44" t="n">
        <v>2116.30762496</v>
      </c>
      <c r="P160" s="44" t="n">
        <v>137.00117504</v>
      </c>
      <c r="Q160" s="44" t="n">
        <v>0</v>
      </c>
      <c r="R160" s="44" t="n">
        <v>118.5952</v>
      </c>
      <c r="S160" s="44" t="n">
        <v>0.753224515719276</v>
      </c>
      <c r="T160" s="3"/>
      <c r="U160" s="3"/>
      <c r="V160" s="3"/>
      <c r="AC160" s="3"/>
    </row>
    <row r="161" customFormat="false" ht="117.6" hidden="false" customHeight="false" outlineLevel="0" collapsed="false">
      <c r="A161" s="10"/>
      <c r="B161" s="5" t="n">
        <v>143</v>
      </c>
      <c r="C161" s="11" t="s">
        <v>142</v>
      </c>
      <c r="D161" s="5" t="n">
        <v>1967</v>
      </c>
      <c r="E161" s="5" t="s">
        <v>388</v>
      </c>
      <c r="F161" s="5" t="s">
        <v>389</v>
      </c>
      <c r="G161" s="44" t="n">
        <v>3214.3</v>
      </c>
      <c r="H161" s="44" t="n">
        <v>2254.3</v>
      </c>
      <c r="I161" s="44" t="n">
        <v>1894.6</v>
      </c>
      <c r="J161" s="44" t="n">
        <v>2776</v>
      </c>
      <c r="K161" s="44" t="n">
        <f aca="false">J161/G161</f>
        <v>0.863640606041751</v>
      </c>
      <c r="L161" s="44" t="n">
        <v>144</v>
      </c>
      <c r="M161" s="11" t="s">
        <v>507</v>
      </c>
      <c r="N161" s="44" t="n">
        <v>3674.448</v>
      </c>
      <c r="O161" s="44" t="n">
        <v>3278.48888352</v>
      </c>
      <c r="P161" s="44" t="n">
        <v>212.23611648</v>
      </c>
      <c r="Q161" s="44" t="n">
        <v>0</v>
      </c>
      <c r="R161" s="44" t="n">
        <v>183.723</v>
      </c>
      <c r="S161" s="44" t="n">
        <v>1.14315651930436</v>
      </c>
      <c r="T161" s="3"/>
      <c r="U161" s="3"/>
      <c r="V161" s="3"/>
      <c r="AC161" s="3"/>
    </row>
    <row r="162" customFormat="false" ht="218.4" hidden="false" customHeight="false" outlineLevel="0" collapsed="false">
      <c r="A162" s="8"/>
      <c r="B162" s="5" t="n">
        <v>144</v>
      </c>
      <c r="C162" s="9" t="s">
        <v>143</v>
      </c>
      <c r="D162" s="5" t="n">
        <v>1982</v>
      </c>
      <c r="E162" s="5" t="s">
        <v>388</v>
      </c>
      <c r="F162" s="5" t="s">
        <v>389</v>
      </c>
      <c r="G162" s="44" t="n">
        <v>5550.3</v>
      </c>
      <c r="H162" s="44" t="n">
        <v>5550.3</v>
      </c>
      <c r="I162" s="44" t="n">
        <v>5550.3</v>
      </c>
      <c r="J162" s="44" t="n">
        <v>5229</v>
      </c>
      <c r="K162" s="44" t="n">
        <f aca="false">J162/G162</f>
        <v>0.94211123723042</v>
      </c>
      <c r="L162" s="44" t="n">
        <v>252</v>
      </c>
      <c r="M162" s="11" t="s">
        <v>508</v>
      </c>
      <c r="N162" s="44" t="n">
        <v>2757.7</v>
      </c>
      <c r="O162" s="44" t="n">
        <v>2460.530248</v>
      </c>
      <c r="P162" s="44" t="n">
        <v>159.284752</v>
      </c>
      <c r="Q162" s="44" t="n">
        <v>0</v>
      </c>
      <c r="R162" s="44" t="n">
        <v>137.885</v>
      </c>
      <c r="S162" s="44" t="n">
        <v>0.496856025800407</v>
      </c>
      <c r="T162" s="3"/>
      <c r="U162" s="3"/>
      <c r="V162" s="3"/>
      <c r="AC162" s="3"/>
    </row>
    <row r="163" customFormat="false" ht="117.6" hidden="false" customHeight="false" outlineLevel="0" collapsed="false">
      <c r="A163" s="8"/>
      <c r="B163" s="5" t="n">
        <v>145</v>
      </c>
      <c r="C163" s="11" t="s">
        <v>144</v>
      </c>
      <c r="D163" s="5" t="n">
        <v>1979</v>
      </c>
      <c r="E163" s="5" t="s">
        <v>388</v>
      </c>
      <c r="F163" s="5" t="s">
        <v>389</v>
      </c>
      <c r="G163" s="44" t="n">
        <v>5902.5</v>
      </c>
      <c r="H163" s="44" t="n">
        <v>5902.5</v>
      </c>
      <c r="I163" s="44" t="n">
        <v>4267.8</v>
      </c>
      <c r="J163" s="44" t="n">
        <v>5313.5</v>
      </c>
      <c r="K163" s="44" t="n">
        <f aca="false">J163/G163</f>
        <v>0.900211774671749</v>
      </c>
      <c r="L163" s="44" t="n">
        <v>276</v>
      </c>
      <c r="M163" s="11" t="s">
        <v>509</v>
      </c>
      <c r="N163" s="44" t="n">
        <v>2759.643</v>
      </c>
      <c r="O163" s="44" t="n">
        <v>2462.26387032</v>
      </c>
      <c r="P163" s="44" t="n">
        <v>159.39697968</v>
      </c>
      <c r="Q163" s="44" t="n">
        <v>0</v>
      </c>
      <c r="R163" s="44" t="n">
        <v>137.98215</v>
      </c>
      <c r="S163" s="44" t="n">
        <v>0.467537992376112</v>
      </c>
      <c r="T163" s="3"/>
      <c r="U163" s="3"/>
      <c r="V163" s="3"/>
      <c r="AC163" s="3"/>
    </row>
    <row r="164" s="12" customFormat="true" ht="168" hidden="false" customHeight="false" outlineLevel="0" collapsed="false">
      <c r="A164" s="10"/>
      <c r="B164" s="5" t="n">
        <v>146</v>
      </c>
      <c r="C164" s="11" t="s">
        <v>145</v>
      </c>
      <c r="D164" s="5" t="n">
        <v>1992</v>
      </c>
      <c r="E164" s="5" t="s">
        <v>388</v>
      </c>
      <c r="F164" s="5" t="s">
        <v>389</v>
      </c>
      <c r="G164" s="44" t="n">
        <v>5277.4</v>
      </c>
      <c r="H164" s="44" t="n">
        <v>5053.1</v>
      </c>
      <c r="I164" s="44" t="n">
        <v>4066.9</v>
      </c>
      <c r="J164" s="44" t="n">
        <v>3601</v>
      </c>
      <c r="K164" s="44" t="n">
        <f aca="false">J164/G164</f>
        <v>0.682343578277182</v>
      </c>
      <c r="L164" s="44" t="n">
        <v>273</v>
      </c>
      <c r="M164" s="11" t="s">
        <v>510</v>
      </c>
      <c r="N164" s="44" t="n">
        <v>2000.011</v>
      </c>
      <c r="O164" s="44" t="n">
        <v>1784.49036464</v>
      </c>
      <c r="P164" s="44" t="n">
        <v>115.52063536</v>
      </c>
      <c r="Q164" s="44" t="n">
        <v>0</v>
      </c>
      <c r="R164" s="44" t="n">
        <v>100</v>
      </c>
      <c r="S164" s="44" t="n">
        <v>0.378976579376208</v>
      </c>
      <c r="T164" s="3"/>
      <c r="U164" s="3"/>
      <c r="V164" s="3"/>
      <c r="X164" s="3"/>
      <c r="AC164" s="3"/>
    </row>
    <row r="165" customFormat="false" ht="151.2" hidden="false" customHeight="false" outlineLevel="0" collapsed="false">
      <c r="A165" s="8"/>
      <c r="B165" s="5" t="n">
        <v>147</v>
      </c>
      <c r="C165" s="11" t="s">
        <v>511</v>
      </c>
      <c r="D165" s="5" t="n">
        <v>1980</v>
      </c>
      <c r="E165" s="5" t="s">
        <v>388</v>
      </c>
      <c r="F165" s="5" t="s">
        <v>448</v>
      </c>
      <c r="G165" s="44" t="n">
        <v>15546.9</v>
      </c>
      <c r="H165" s="44" t="n">
        <v>15546.9</v>
      </c>
      <c r="I165" s="44" t="n">
        <v>10085.69</v>
      </c>
      <c r="J165" s="44" t="n">
        <v>11484.05</v>
      </c>
      <c r="K165" s="44" t="n">
        <v>73.8</v>
      </c>
      <c r="L165" s="44" t="n">
        <v>750</v>
      </c>
      <c r="M165" s="11" t="s">
        <v>512</v>
      </c>
      <c r="N165" s="44" t="n">
        <v>2874.262</v>
      </c>
      <c r="O165" s="44" t="n">
        <v>2564.53152688</v>
      </c>
      <c r="P165" s="44" t="n">
        <v>166.01737312</v>
      </c>
      <c r="Q165" s="44" t="n">
        <v>0</v>
      </c>
      <c r="R165" s="44" t="n">
        <v>143.7131</v>
      </c>
      <c r="S165" s="44" t="n">
        <v>0.184876856479427</v>
      </c>
      <c r="T165" s="3"/>
      <c r="U165" s="3"/>
      <c r="V165" s="3"/>
      <c r="AC165" s="3"/>
    </row>
    <row r="166" s="12" customFormat="true" ht="235.2" hidden="false" customHeight="false" outlineLevel="0" collapsed="false">
      <c r="A166" s="8"/>
      <c r="B166" s="5" t="n">
        <v>148</v>
      </c>
      <c r="C166" s="11" t="s">
        <v>513</v>
      </c>
      <c r="D166" s="5" t="n">
        <v>1970</v>
      </c>
      <c r="E166" s="5" t="s">
        <v>388</v>
      </c>
      <c r="F166" s="5" t="s">
        <v>389</v>
      </c>
      <c r="G166" s="44" t="n">
        <v>1725.9</v>
      </c>
      <c r="H166" s="44" t="n">
        <v>1725.9</v>
      </c>
      <c r="I166" s="44" t="n">
        <v>1725.9</v>
      </c>
      <c r="J166" s="44" t="n">
        <v>1725.9</v>
      </c>
      <c r="K166" s="44" t="n">
        <f aca="false">J166/G166</f>
        <v>1</v>
      </c>
      <c r="L166" s="44" t="n">
        <v>118</v>
      </c>
      <c r="M166" s="11" t="s">
        <v>514</v>
      </c>
      <c r="N166" s="44" t="n">
        <v>2735</v>
      </c>
      <c r="O166" s="44" t="n">
        <v>2440.2764</v>
      </c>
      <c r="P166" s="44" t="n">
        <v>157.9736</v>
      </c>
      <c r="Q166" s="44" t="n">
        <v>0</v>
      </c>
      <c r="R166" s="44" t="n">
        <v>136.75</v>
      </c>
      <c r="S166" s="44" t="n">
        <v>1.58468045657338</v>
      </c>
      <c r="T166" s="3"/>
      <c r="U166" s="3"/>
      <c r="V166" s="3"/>
      <c r="X166" s="3"/>
      <c r="AC166" s="3"/>
    </row>
    <row r="167" s="12" customFormat="true" ht="134.4" hidden="false" customHeight="false" outlineLevel="0" collapsed="false">
      <c r="A167" s="10"/>
      <c r="B167" s="5" t="n">
        <v>149</v>
      </c>
      <c r="C167" s="11" t="s">
        <v>515</v>
      </c>
      <c r="D167" s="5" t="n">
        <v>1969</v>
      </c>
      <c r="E167" s="5" t="s">
        <v>388</v>
      </c>
      <c r="F167" s="5" t="s">
        <v>389</v>
      </c>
      <c r="G167" s="44" t="n">
        <v>2638</v>
      </c>
      <c r="H167" s="44" t="n">
        <v>2638</v>
      </c>
      <c r="I167" s="44" t="n">
        <v>2638</v>
      </c>
      <c r="J167" s="44" t="n">
        <v>2350</v>
      </c>
      <c r="K167" s="44" t="n">
        <f aca="false">J167/G167</f>
        <v>0.890826383623958</v>
      </c>
      <c r="L167" s="44" t="n">
        <v>108</v>
      </c>
      <c r="M167" s="11" t="s">
        <v>400</v>
      </c>
      <c r="N167" s="44" t="n">
        <v>2150</v>
      </c>
      <c r="O167" s="44" t="n">
        <v>1918.316</v>
      </c>
      <c r="P167" s="44" t="n">
        <v>124.184</v>
      </c>
      <c r="Q167" s="44" t="n">
        <v>0</v>
      </c>
      <c r="R167" s="44" t="n">
        <v>107.5</v>
      </c>
      <c r="S167" s="44" t="n">
        <v>0.815011372251706</v>
      </c>
      <c r="T167" s="3"/>
      <c r="U167" s="3"/>
      <c r="V167" s="3"/>
      <c r="X167" s="3"/>
      <c r="AC167" s="3"/>
    </row>
    <row r="168" customFormat="false" ht="184.8" hidden="false" customHeight="false" outlineLevel="0" collapsed="false">
      <c r="A168" s="8"/>
      <c r="B168" s="5" t="n">
        <v>150</v>
      </c>
      <c r="C168" s="9" t="s">
        <v>516</v>
      </c>
      <c r="D168" s="5" t="n">
        <v>1978</v>
      </c>
      <c r="E168" s="5" t="s">
        <v>388</v>
      </c>
      <c r="F168" s="5" t="s">
        <v>389</v>
      </c>
      <c r="G168" s="44" t="n">
        <v>7891.8</v>
      </c>
      <c r="H168" s="44" t="n">
        <v>6991.5</v>
      </c>
      <c r="I168" s="44" t="n">
        <v>6991.5</v>
      </c>
      <c r="J168" s="44" t="n">
        <v>5612.5</v>
      </c>
      <c r="K168" s="44" t="n">
        <f aca="false">J168/G168</f>
        <v>0.71118122608277</v>
      </c>
      <c r="L168" s="44" t="n">
        <v>296</v>
      </c>
      <c r="M168" s="11" t="s">
        <v>517</v>
      </c>
      <c r="N168" s="44" t="n">
        <v>2173</v>
      </c>
      <c r="O168" s="44" t="n">
        <v>1938.83752</v>
      </c>
      <c r="P168" s="44" t="n">
        <v>125.51248</v>
      </c>
      <c r="Q168" s="44" t="n">
        <v>0</v>
      </c>
      <c r="R168" s="44" t="n">
        <v>108.65</v>
      </c>
      <c r="S168" s="44" t="n">
        <v>0.275349096530576</v>
      </c>
      <c r="T168" s="3"/>
      <c r="U168" s="3"/>
      <c r="V168" s="3"/>
      <c r="AC168" s="3"/>
    </row>
    <row r="169" customFormat="false" ht="151.2" hidden="false" customHeight="false" outlineLevel="0" collapsed="false">
      <c r="A169" s="8"/>
      <c r="B169" s="5" t="n">
        <v>151</v>
      </c>
      <c r="C169" s="9" t="s">
        <v>150</v>
      </c>
      <c r="D169" s="5" t="n">
        <v>1972</v>
      </c>
      <c r="E169" s="5" t="s">
        <v>388</v>
      </c>
      <c r="F169" s="5" t="s">
        <v>395</v>
      </c>
      <c r="G169" s="44" t="n">
        <v>4014.2</v>
      </c>
      <c r="H169" s="44" t="n">
        <v>4014.2</v>
      </c>
      <c r="I169" s="44" t="n">
        <v>2732.52</v>
      </c>
      <c r="J169" s="44" t="n">
        <v>2730</v>
      </c>
      <c r="K169" s="45" t="n">
        <f aca="false">J169/G169</f>
        <v>0.680085695779981</v>
      </c>
      <c r="L169" s="44" t="n">
        <v>193</v>
      </c>
      <c r="M169" s="11" t="s">
        <v>437</v>
      </c>
      <c r="N169" s="44" t="n">
        <v>1800</v>
      </c>
      <c r="O169" s="44" t="n">
        <v>1606.032</v>
      </c>
      <c r="P169" s="44" t="n">
        <v>103.968</v>
      </c>
      <c r="Q169" s="44" t="n">
        <v>0</v>
      </c>
      <c r="R169" s="44" t="n">
        <v>90</v>
      </c>
      <c r="S169" s="44" t="n">
        <v>0.448408151063724</v>
      </c>
      <c r="T169" s="3"/>
      <c r="U169" s="3"/>
      <c r="V169" s="3"/>
      <c r="AC169" s="3"/>
    </row>
    <row r="170" customFormat="false" ht="252" hidden="false" customHeight="false" outlineLevel="0" collapsed="false">
      <c r="A170" s="10"/>
      <c r="B170" s="5" t="n">
        <v>152</v>
      </c>
      <c r="C170" s="11" t="s">
        <v>518</v>
      </c>
      <c r="D170" s="5" t="n">
        <v>1992</v>
      </c>
      <c r="E170" s="5" t="s">
        <v>388</v>
      </c>
      <c r="F170" s="5" t="s">
        <v>395</v>
      </c>
      <c r="G170" s="44" t="n">
        <v>12216.77</v>
      </c>
      <c r="H170" s="44" t="n">
        <v>12216.77</v>
      </c>
      <c r="I170" s="44" t="n">
        <v>7986.35</v>
      </c>
      <c r="J170" s="44" t="n">
        <v>8591.44</v>
      </c>
      <c r="K170" s="45" t="n">
        <f aca="false">J170/G170</f>
        <v>0.703249713303926</v>
      </c>
      <c r="L170" s="44" t="n">
        <v>625</v>
      </c>
      <c r="M170" s="11" t="s">
        <v>519</v>
      </c>
      <c r="N170" s="44" t="n">
        <v>4980</v>
      </c>
      <c r="O170" s="44" t="n">
        <v>4443.3552</v>
      </c>
      <c r="P170" s="44" t="n">
        <v>287.6448</v>
      </c>
      <c r="Q170" s="44" t="n">
        <v>0</v>
      </c>
      <c r="R170" s="44" t="n">
        <v>249</v>
      </c>
      <c r="S170" s="44" t="n">
        <v>0.407636388341599</v>
      </c>
      <c r="T170" s="3"/>
      <c r="U170" s="3"/>
      <c r="V170" s="3"/>
      <c r="AC170" s="3"/>
    </row>
    <row r="171" customFormat="false" ht="151.2" hidden="false" customHeight="false" outlineLevel="0" collapsed="false">
      <c r="A171" s="8"/>
      <c r="B171" s="5" t="n">
        <v>153</v>
      </c>
      <c r="C171" s="11" t="s">
        <v>520</v>
      </c>
      <c r="D171" s="5" t="n">
        <v>1988</v>
      </c>
      <c r="E171" s="5" t="s">
        <v>388</v>
      </c>
      <c r="F171" s="5" t="s">
        <v>395</v>
      </c>
      <c r="G171" s="44" t="n">
        <v>18516.9</v>
      </c>
      <c r="H171" s="44" t="n">
        <v>18516.9</v>
      </c>
      <c r="I171" s="44" t="n">
        <v>18516.9</v>
      </c>
      <c r="J171" s="44" t="n">
        <v>12445.69</v>
      </c>
      <c r="K171" s="44" t="n">
        <f aca="false">J171/G171</f>
        <v>0.672126003812733</v>
      </c>
      <c r="L171" s="44" t="n">
        <v>805</v>
      </c>
      <c r="M171" s="11" t="s">
        <v>437</v>
      </c>
      <c r="N171" s="44" t="n">
        <v>2100</v>
      </c>
      <c r="O171" s="44" t="n">
        <v>1873.704</v>
      </c>
      <c r="P171" s="44" t="n">
        <v>121.296</v>
      </c>
      <c r="Q171" s="44" t="n">
        <v>0</v>
      </c>
      <c r="R171" s="44" t="n">
        <v>105</v>
      </c>
      <c r="S171" s="44" t="n">
        <v>0.113409912026311</v>
      </c>
      <c r="T171" s="3"/>
      <c r="U171" s="3"/>
      <c r="V171" s="3"/>
      <c r="AC171" s="3"/>
    </row>
    <row r="172" customFormat="false" ht="50.4" hidden="false" customHeight="false" outlineLevel="0" collapsed="false">
      <c r="A172" s="8"/>
      <c r="B172" s="5" t="n">
        <v>154</v>
      </c>
      <c r="C172" s="11" t="s">
        <v>521</v>
      </c>
      <c r="D172" s="5" t="n">
        <v>1974</v>
      </c>
      <c r="E172" s="5" t="s">
        <v>388</v>
      </c>
      <c r="F172" s="5" t="s">
        <v>389</v>
      </c>
      <c r="G172" s="44" t="n">
        <v>4805</v>
      </c>
      <c r="H172" s="44" t="n">
        <v>4805</v>
      </c>
      <c r="I172" s="44" t="n">
        <v>4805</v>
      </c>
      <c r="J172" s="44" t="n">
        <v>4481</v>
      </c>
      <c r="K172" s="44" t="n">
        <f aca="false">J172/G172</f>
        <v>0.932570239334027</v>
      </c>
      <c r="L172" s="44" t="n">
        <v>190</v>
      </c>
      <c r="M172" s="11" t="s">
        <v>399</v>
      </c>
      <c r="N172" s="44" t="n">
        <v>2900</v>
      </c>
      <c r="O172" s="44" t="n">
        <v>2587.496</v>
      </c>
      <c r="P172" s="44" t="n">
        <v>167.504</v>
      </c>
      <c r="Q172" s="44" t="n">
        <v>0</v>
      </c>
      <c r="R172" s="44" t="n">
        <v>145</v>
      </c>
      <c r="S172" s="44" t="n">
        <v>0.603537981269511</v>
      </c>
      <c r="T172" s="3"/>
      <c r="U172" s="3"/>
      <c r="V172" s="3"/>
      <c r="AC172" s="3"/>
    </row>
    <row r="173" customFormat="false" ht="100.8" hidden="false" customHeight="false" outlineLevel="0" collapsed="false">
      <c r="A173" s="10"/>
      <c r="B173" s="5" t="n">
        <v>155</v>
      </c>
      <c r="C173" s="11" t="s">
        <v>522</v>
      </c>
      <c r="D173" s="5" t="n">
        <v>1966</v>
      </c>
      <c r="E173" s="5" t="s">
        <v>388</v>
      </c>
      <c r="F173" s="5" t="s">
        <v>389</v>
      </c>
      <c r="G173" s="44" t="n">
        <v>2555.4</v>
      </c>
      <c r="H173" s="44" t="n">
        <v>2555.4</v>
      </c>
      <c r="I173" s="44" t="n">
        <v>2555.4</v>
      </c>
      <c r="J173" s="44" t="n">
        <v>2355.7</v>
      </c>
      <c r="K173" s="44" t="n">
        <f aca="false">J173/G173</f>
        <v>0.921851764890037</v>
      </c>
      <c r="L173" s="44" t="n">
        <v>110</v>
      </c>
      <c r="M173" s="11" t="s">
        <v>464</v>
      </c>
      <c r="N173" s="44" t="n">
        <v>2200</v>
      </c>
      <c r="O173" s="44" t="n">
        <v>1962.928</v>
      </c>
      <c r="P173" s="44" t="n">
        <v>127.072</v>
      </c>
      <c r="Q173" s="44" t="n">
        <v>0</v>
      </c>
      <c r="R173" s="44" t="n">
        <v>110</v>
      </c>
      <c r="S173" s="44" t="n">
        <v>0.86092196916334</v>
      </c>
      <c r="T173" s="3"/>
      <c r="U173" s="3"/>
      <c r="V173" s="3"/>
      <c r="AC173" s="3"/>
    </row>
    <row r="174" s="12" customFormat="true" ht="235.2" hidden="false" customHeight="false" outlineLevel="0" collapsed="false">
      <c r="A174" s="8"/>
      <c r="B174" s="5" t="n">
        <v>156</v>
      </c>
      <c r="C174" s="11" t="s">
        <v>523</v>
      </c>
      <c r="D174" s="5" t="n">
        <v>1959</v>
      </c>
      <c r="E174" s="5" t="s">
        <v>388</v>
      </c>
      <c r="F174" s="5" t="s">
        <v>389</v>
      </c>
      <c r="G174" s="44" t="n">
        <v>3335.7</v>
      </c>
      <c r="H174" s="44" t="n">
        <v>3274.7</v>
      </c>
      <c r="I174" s="44" t="n">
        <v>2706.03</v>
      </c>
      <c r="J174" s="44" t="n">
        <v>2234.91</v>
      </c>
      <c r="K174" s="44" t="n">
        <f aca="false">J174/G174</f>
        <v>0.66999730191564</v>
      </c>
      <c r="L174" s="44" t="n">
        <v>169</v>
      </c>
      <c r="M174" s="11" t="s">
        <v>481</v>
      </c>
      <c r="N174" s="44" t="n">
        <v>1702.399</v>
      </c>
      <c r="O174" s="44" t="n">
        <v>1518.94848376</v>
      </c>
      <c r="P174" s="44" t="n">
        <v>98.33056624</v>
      </c>
      <c r="Q174" s="44" t="n">
        <v>0</v>
      </c>
      <c r="R174" s="44" t="n">
        <v>85.11995</v>
      </c>
      <c r="S174" s="44" t="n">
        <v>0.510357346284138</v>
      </c>
      <c r="T174" s="3"/>
      <c r="U174" s="3"/>
      <c r="V174" s="3"/>
      <c r="X174" s="3"/>
      <c r="AC174" s="3"/>
    </row>
    <row r="175" customFormat="false" ht="134.4" hidden="false" customHeight="false" outlineLevel="0" collapsed="false">
      <c r="A175" s="8"/>
      <c r="B175" s="5" t="n">
        <v>157</v>
      </c>
      <c r="C175" s="11" t="s">
        <v>524</v>
      </c>
      <c r="D175" s="5" t="n">
        <v>1974</v>
      </c>
      <c r="E175" s="5" t="s">
        <v>388</v>
      </c>
      <c r="F175" s="5" t="s">
        <v>389</v>
      </c>
      <c r="G175" s="44" t="n">
        <v>3279</v>
      </c>
      <c r="H175" s="44" t="n">
        <v>3279</v>
      </c>
      <c r="I175" s="44" t="n">
        <v>3057.5</v>
      </c>
      <c r="J175" s="44" t="n">
        <v>3022</v>
      </c>
      <c r="K175" s="44" t="n">
        <f aca="false">J175/G175</f>
        <v>0.921622445867643</v>
      </c>
      <c r="L175" s="44" t="n">
        <v>164</v>
      </c>
      <c r="M175" s="11" t="s">
        <v>525</v>
      </c>
      <c r="N175" s="44" t="n">
        <v>2005.368</v>
      </c>
      <c r="O175" s="44" t="n">
        <v>1789.26954432</v>
      </c>
      <c r="P175" s="44" t="n">
        <v>115.83005568</v>
      </c>
      <c r="Q175" s="44" t="n">
        <v>0</v>
      </c>
      <c r="R175" s="44" t="n">
        <v>100.2684</v>
      </c>
      <c r="S175" s="44" t="n">
        <v>0.611579139981702</v>
      </c>
      <c r="T175" s="3"/>
      <c r="U175" s="3"/>
      <c r="V175" s="3"/>
      <c r="AC175" s="3"/>
    </row>
    <row r="176" customFormat="false" ht="252" hidden="false" customHeight="false" outlineLevel="0" collapsed="false">
      <c r="A176" s="10"/>
      <c r="B176" s="5" t="n">
        <v>158</v>
      </c>
      <c r="C176" s="11" t="s">
        <v>526</v>
      </c>
      <c r="D176" s="5" t="n">
        <v>1971</v>
      </c>
      <c r="E176" s="5" t="s">
        <v>388</v>
      </c>
      <c r="F176" s="5" t="s">
        <v>389</v>
      </c>
      <c r="G176" s="44" t="n">
        <v>3346.2</v>
      </c>
      <c r="H176" s="44" t="n">
        <v>3346.2</v>
      </c>
      <c r="I176" s="44" t="n">
        <v>2189.31</v>
      </c>
      <c r="J176" s="44" t="n">
        <v>2282.1</v>
      </c>
      <c r="K176" s="45" t="n">
        <v>68.1</v>
      </c>
      <c r="L176" s="44" t="n">
        <v>175</v>
      </c>
      <c r="M176" s="11" t="s">
        <v>527</v>
      </c>
      <c r="N176" s="44" t="n">
        <v>3617.37</v>
      </c>
      <c r="O176" s="44" t="n">
        <v>3227.5622088</v>
      </c>
      <c r="P176" s="44" t="n">
        <v>208.9392912</v>
      </c>
      <c r="Q176" s="44" t="n">
        <v>0</v>
      </c>
      <c r="R176" s="44" t="n">
        <v>180.8685</v>
      </c>
      <c r="S176" s="44" t="n">
        <v>1.08103819257665</v>
      </c>
      <c r="T176" s="3"/>
      <c r="U176" s="3"/>
      <c r="V176" s="3"/>
      <c r="AC176" s="3"/>
    </row>
    <row r="177" s="12" customFormat="true" ht="33.6" hidden="false" customHeight="false" outlineLevel="0" collapsed="false">
      <c r="A177" s="8"/>
      <c r="B177" s="5" t="n">
        <v>159</v>
      </c>
      <c r="C177" s="11" t="s">
        <v>528</v>
      </c>
      <c r="D177" s="5" t="n">
        <v>1984</v>
      </c>
      <c r="E177" s="5" t="s">
        <v>388</v>
      </c>
      <c r="F177" s="5" t="s">
        <v>395</v>
      </c>
      <c r="G177" s="44" t="n">
        <v>5894.2</v>
      </c>
      <c r="H177" s="44" t="n">
        <v>5894.2</v>
      </c>
      <c r="I177" s="44" t="n">
        <v>5894.2</v>
      </c>
      <c r="J177" s="44" t="n">
        <v>4697</v>
      </c>
      <c r="K177" s="44" t="n">
        <v>79.68</v>
      </c>
      <c r="L177" s="44" t="n">
        <v>271</v>
      </c>
      <c r="M177" s="11" t="s">
        <v>529</v>
      </c>
      <c r="N177" s="44" t="n">
        <v>4211.622</v>
      </c>
      <c r="O177" s="44" t="n">
        <v>3757.77761328</v>
      </c>
      <c r="P177" s="44" t="n">
        <v>243.26328672</v>
      </c>
      <c r="Q177" s="44" t="n">
        <v>0</v>
      </c>
      <c r="R177" s="44" t="n">
        <v>210.5811</v>
      </c>
      <c r="S177" s="44" t="n">
        <v>0.714536663160395</v>
      </c>
      <c r="T177" s="3"/>
      <c r="U177" s="3"/>
      <c r="V177" s="3"/>
      <c r="X177" s="3"/>
      <c r="AC177" s="3"/>
    </row>
    <row r="178" s="12" customFormat="true" ht="134.4" hidden="false" customHeight="false" outlineLevel="0" collapsed="false">
      <c r="A178" s="8"/>
      <c r="B178" s="5" t="n">
        <v>160</v>
      </c>
      <c r="C178" s="11" t="s">
        <v>530</v>
      </c>
      <c r="D178" s="5" t="n">
        <v>1962</v>
      </c>
      <c r="E178" s="5" t="s">
        <v>388</v>
      </c>
      <c r="F178" s="5" t="s">
        <v>389</v>
      </c>
      <c r="G178" s="44" t="n">
        <v>1647.43</v>
      </c>
      <c r="H178" s="44" t="n">
        <v>1433.73</v>
      </c>
      <c r="I178" s="44" t="n">
        <v>1143.73</v>
      </c>
      <c r="J178" s="44" t="n">
        <v>1133.92</v>
      </c>
      <c r="K178" s="44" t="n">
        <f aca="false">J178/G178</f>
        <v>0.688296316080198</v>
      </c>
      <c r="L178" s="44" t="n">
        <v>75</v>
      </c>
      <c r="M178" s="11" t="s">
        <v>531</v>
      </c>
      <c r="N178" s="44" t="n">
        <v>2153.426</v>
      </c>
      <c r="O178" s="44" t="n">
        <v>1921.37281424</v>
      </c>
      <c r="P178" s="44" t="n">
        <v>124.38188576</v>
      </c>
      <c r="Q178" s="44" t="n">
        <v>0</v>
      </c>
      <c r="R178" s="44" t="n">
        <v>107.6713</v>
      </c>
      <c r="S178" s="44" t="n">
        <v>1.30714264035498</v>
      </c>
      <c r="T178" s="3"/>
      <c r="U178" s="3"/>
      <c r="V178" s="3"/>
      <c r="X178" s="3"/>
      <c r="AC178" s="3"/>
    </row>
    <row r="179" customFormat="false" ht="33.6" hidden="false" customHeight="false" outlineLevel="0" collapsed="false">
      <c r="A179" s="8"/>
      <c r="B179" s="5" t="n">
        <v>161</v>
      </c>
      <c r="C179" s="11" t="s">
        <v>532</v>
      </c>
      <c r="D179" s="5" t="n">
        <v>1945</v>
      </c>
      <c r="E179" s="5" t="s">
        <v>388</v>
      </c>
      <c r="F179" s="5" t="s">
        <v>448</v>
      </c>
      <c r="G179" s="44" t="n">
        <v>487.3</v>
      </c>
      <c r="H179" s="44" t="n">
        <v>487.3</v>
      </c>
      <c r="I179" s="44" t="n">
        <v>368.71</v>
      </c>
      <c r="J179" s="44" t="n">
        <v>462.9</v>
      </c>
      <c r="K179" s="44" t="n">
        <v>94.9</v>
      </c>
      <c r="L179" s="44" t="n">
        <v>24</v>
      </c>
      <c r="M179" s="11" t="s">
        <v>533</v>
      </c>
      <c r="N179" s="44" t="n">
        <v>319.176</v>
      </c>
      <c r="O179" s="44" t="n">
        <v>284.78239424</v>
      </c>
      <c r="P179" s="44" t="n">
        <v>18.43560576</v>
      </c>
      <c r="Q179" s="44" t="n">
        <v>0</v>
      </c>
      <c r="R179" s="44" t="n">
        <v>15.958</v>
      </c>
      <c r="S179" s="44" t="n">
        <v>0.654988713318284</v>
      </c>
      <c r="T179" s="3"/>
      <c r="U179" s="3"/>
      <c r="V179" s="3"/>
      <c r="AC179" s="3"/>
    </row>
    <row r="180" customFormat="false" ht="184.8" hidden="false" customHeight="false" outlineLevel="0" collapsed="false">
      <c r="A180" s="10"/>
      <c r="B180" s="5" t="n">
        <v>162</v>
      </c>
      <c r="C180" s="11" t="s">
        <v>534</v>
      </c>
      <c r="D180" s="5" t="n">
        <v>1965</v>
      </c>
      <c r="E180" s="5" t="s">
        <v>388</v>
      </c>
      <c r="F180" s="5" t="s">
        <v>398</v>
      </c>
      <c r="G180" s="44" t="n">
        <v>3553.86</v>
      </c>
      <c r="H180" s="44" t="n">
        <v>3553.86</v>
      </c>
      <c r="I180" s="44" t="n">
        <v>2577.9</v>
      </c>
      <c r="J180" s="44" t="n">
        <v>3340.62</v>
      </c>
      <c r="K180" s="44" t="n">
        <f aca="false">J180/G180</f>
        <v>0.939997636372845</v>
      </c>
      <c r="L180" s="44" t="n">
        <v>193</v>
      </c>
      <c r="M180" s="11" t="s">
        <v>535</v>
      </c>
      <c r="N180" s="44" t="n">
        <v>1566</v>
      </c>
      <c r="O180" s="44" t="n">
        <v>1397.24784</v>
      </c>
      <c r="P180" s="44" t="n">
        <v>90.45216</v>
      </c>
      <c r="Q180" s="44" t="n">
        <v>0</v>
      </c>
      <c r="R180" s="44" t="n">
        <v>78.3</v>
      </c>
      <c r="S180" s="44" t="n">
        <v>0.440647633840388</v>
      </c>
      <c r="T180" s="3"/>
      <c r="U180" s="3"/>
      <c r="V180" s="3"/>
      <c r="AC180" s="3"/>
    </row>
    <row r="181" customFormat="false" ht="235.2" hidden="false" customHeight="false" outlineLevel="0" collapsed="false">
      <c r="A181" s="8"/>
      <c r="B181" s="5" t="n">
        <v>163</v>
      </c>
      <c r="C181" s="11" t="s">
        <v>536</v>
      </c>
      <c r="D181" s="5" t="n">
        <v>1975</v>
      </c>
      <c r="E181" s="5" t="s">
        <v>388</v>
      </c>
      <c r="F181" s="5" t="s">
        <v>395</v>
      </c>
      <c r="G181" s="44" t="n">
        <v>15869.2</v>
      </c>
      <c r="H181" s="44" t="n">
        <v>15869.2</v>
      </c>
      <c r="I181" s="44" t="n">
        <v>10784.5</v>
      </c>
      <c r="J181" s="44" t="n">
        <v>14423.15</v>
      </c>
      <c r="K181" s="44" t="n">
        <f aca="false">J181/G181</f>
        <v>0.908876944017342</v>
      </c>
      <c r="L181" s="44" t="n">
        <v>765</v>
      </c>
      <c r="M181" s="11" t="s">
        <v>537</v>
      </c>
      <c r="N181" s="44" t="n">
        <v>2500</v>
      </c>
      <c r="O181" s="44" t="n">
        <v>2230.6</v>
      </c>
      <c r="P181" s="44" t="n">
        <v>144.4</v>
      </c>
      <c r="Q181" s="44" t="n">
        <v>0</v>
      </c>
      <c r="R181" s="44" t="n">
        <v>125</v>
      </c>
      <c r="S181" s="44" t="n">
        <v>0.157537872104454</v>
      </c>
      <c r="T181" s="3"/>
      <c r="U181" s="3"/>
      <c r="V181" s="3"/>
      <c r="AC181" s="3"/>
    </row>
    <row r="182" s="12" customFormat="true" ht="168" hidden="false" customHeight="false" outlineLevel="0" collapsed="false">
      <c r="A182" s="8"/>
      <c r="B182" s="5" t="n">
        <v>164</v>
      </c>
      <c r="C182" s="11" t="s">
        <v>538</v>
      </c>
      <c r="D182" s="5" t="n">
        <v>1957</v>
      </c>
      <c r="E182" s="5" t="s">
        <v>388</v>
      </c>
      <c r="F182" s="5" t="s">
        <v>389</v>
      </c>
      <c r="G182" s="44" t="n">
        <v>1389.59</v>
      </c>
      <c r="H182" s="44" t="n">
        <v>1332.29</v>
      </c>
      <c r="I182" s="44" t="n">
        <v>533.59</v>
      </c>
      <c r="J182" s="44" t="n">
        <v>947.7</v>
      </c>
      <c r="K182" s="44" t="n">
        <f aca="false">J182/G182</f>
        <v>0.681999726538044</v>
      </c>
      <c r="L182" s="44" t="n">
        <v>103</v>
      </c>
      <c r="M182" s="11" t="s">
        <v>539</v>
      </c>
      <c r="N182" s="44" t="n">
        <v>2100.955</v>
      </c>
      <c r="O182" s="44" t="n">
        <v>1874.5560892</v>
      </c>
      <c r="P182" s="44" t="n">
        <v>121.3511608</v>
      </c>
      <c r="Q182" s="44" t="n">
        <v>0</v>
      </c>
      <c r="R182" s="44" t="n">
        <v>105.04775</v>
      </c>
      <c r="S182" s="44" t="n">
        <v>1.51192438057269</v>
      </c>
      <c r="T182" s="3"/>
      <c r="U182" s="3"/>
      <c r="V182" s="3"/>
      <c r="X182" s="3"/>
      <c r="AC182" s="3"/>
    </row>
    <row r="183" s="12" customFormat="true" ht="100.8" hidden="false" customHeight="false" outlineLevel="0" collapsed="false">
      <c r="A183" s="10"/>
      <c r="B183" s="5" t="n">
        <v>165</v>
      </c>
      <c r="C183" s="11" t="s">
        <v>540</v>
      </c>
      <c r="D183" s="5" t="n">
        <v>1965</v>
      </c>
      <c r="E183" s="5" t="s">
        <v>388</v>
      </c>
      <c r="F183" s="5" t="s">
        <v>389</v>
      </c>
      <c r="G183" s="44" t="n">
        <v>3140.7</v>
      </c>
      <c r="H183" s="44" t="n">
        <v>3140.7</v>
      </c>
      <c r="I183" s="44" t="n">
        <v>2506.7</v>
      </c>
      <c r="J183" s="44" t="n">
        <v>2118.02</v>
      </c>
      <c r="K183" s="44" t="n">
        <f aca="false">J183/G183</f>
        <v>0.674378323303722</v>
      </c>
      <c r="L183" s="44" t="n">
        <v>183</v>
      </c>
      <c r="M183" s="11" t="s">
        <v>541</v>
      </c>
      <c r="N183" s="44" t="n">
        <v>2278.967</v>
      </c>
      <c r="O183" s="44" t="n">
        <v>2033.38551608</v>
      </c>
      <c r="P183" s="44" t="n">
        <v>131.63313392</v>
      </c>
      <c r="Q183" s="44" t="n">
        <v>0</v>
      </c>
      <c r="R183" s="44" t="n">
        <v>113.94835</v>
      </c>
      <c r="S183" s="44" t="n">
        <v>0.725623905498774</v>
      </c>
      <c r="T183" s="3"/>
      <c r="U183" s="3"/>
      <c r="V183" s="3"/>
      <c r="X183" s="3"/>
      <c r="AC183" s="3"/>
    </row>
    <row r="184" s="12" customFormat="true" ht="117.6" hidden="false" customHeight="false" outlineLevel="0" collapsed="false">
      <c r="A184" s="8"/>
      <c r="B184" s="5" t="n">
        <v>166</v>
      </c>
      <c r="C184" s="11" t="s">
        <v>542</v>
      </c>
      <c r="D184" s="5" t="n">
        <v>1980</v>
      </c>
      <c r="E184" s="5" t="s">
        <v>388</v>
      </c>
      <c r="F184" s="5" t="s">
        <v>395</v>
      </c>
      <c r="G184" s="44" t="n">
        <v>3360.9</v>
      </c>
      <c r="H184" s="44" t="n">
        <v>3360.9</v>
      </c>
      <c r="I184" s="44" t="n">
        <v>2404.1</v>
      </c>
      <c r="J184" s="44" t="n">
        <v>2319</v>
      </c>
      <c r="K184" s="44" t="n">
        <f aca="false">J184/G184</f>
        <v>0.689993751673659</v>
      </c>
      <c r="L184" s="44" t="n">
        <v>182</v>
      </c>
      <c r="M184" s="11" t="s">
        <v>543</v>
      </c>
      <c r="N184" s="44" t="n">
        <v>2253.152</v>
      </c>
      <c r="O184" s="44" t="n">
        <v>2010.35234048</v>
      </c>
      <c r="P184" s="44" t="n">
        <v>130.14205952</v>
      </c>
      <c r="Q184" s="44" t="n">
        <v>0</v>
      </c>
      <c r="R184" s="44" t="n">
        <v>112.6576</v>
      </c>
      <c r="S184" s="44" t="n">
        <v>0.670401380582582</v>
      </c>
      <c r="T184" s="3"/>
      <c r="U184" s="3"/>
      <c r="V184" s="3"/>
      <c r="X184" s="3"/>
      <c r="AC184" s="3"/>
    </row>
    <row r="185" s="12" customFormat="true" ht="134.4" hidden="false" customHeight="false" outlineLevel="0" collapsed="false">
      <c r="A185" s="8"/>
      <c r="B185" s="5" t="n">
        <v>167</v>
      </c>
      <c r="C185" s="11" t="s">
        <v>544</v>
      </c>
      <c r="D185" s="5" t="n">
        <v>1982</v>
      </c>
      <c r="E185" s="5" t="s">
        <v>388</v>
      </c>
      <c r="F185" s="5" t="s">
        <v>448</v>
      </c>
      <c r="G185" s="44" t="n">
        <v>3454.9</v>
      </c>
      <c r="H185" s="44" t="n">
        <v>3454.9</v>
      </c>
      <c r="I185" s="44" t="n">
        <v>872</v>
      </c>
      <c r="J185" s="44" t="n">
        <v>3172</v>
      </c>
      <c r="K185" s="44" t="n">
        <f aca="false">J185/G185</f>
        <v>0.918116298590408</v>
      </c>
      <c r="L185" s="44" t="n">
        <v>287</v>
      </c>
      <c r="M185" s="11" t="s">
        <v>545</v>
      </c>
      <c r="N185" s="44" t="n">
        <v>2213.042</v>
      </c>
      <c r="O185" s="44" t="n">
        <v>1974.56459408</v>
      </c>
      <c r="P185" s="44" t="n">
        <v>127.82530592</v>
      </c>
      <c r="Q185" s="44" t="n">
        <v>0</v>
      </c>
      <c r="R185" s="44" t="n">
        <v>110.6521</v>
      </c>
      <c r="S185" s="44" t="n">
        <v>0.640551680222293</v>
      </c>
      <c r="T185" s="3"/>
      <c r="U185" s="3"/>
      <c r="V185" s="3"/>
      <c r="X185" s="3"/>
      <c r="AC185" s="3"/>
    </row>
    <row r="186" s="12" customFormat="true" ht="117.6" hidden="false" customHeight="false" outlineLevel="0" collapsed="false">
      <c r="A186" s="10"/>
      <c r="B186" s="5" t="n">
        <v>168</v>
      </c>
      <c r="C186" s="11" t="s">
        <v>546</v>
      </c>
      <c r="D186" s="5" t="n">
        <v>1964</v>
      </c>
      <c r="E186" s="5" t="s">
        <v>388</v>
      </c>
      <c r="F186" s="5" t="s">
        <v>448</v>
      </c>
      <c r="G186" s="44" t="n">
        <v>3462</v>
      </c>
      <c r="H186" s="44" t="n">
        <v>3462</v>
      </c>
      <c r="I186" s="44" t="n">
        <v>2384.7</v>
      </c>
      <c r="J186" s="44" t="n">
        <v>2319.54</v>
      </c>
      <c r="K186" s="44" t="n">
        <f aca="false">J186/G186</f>
        <v>0.67</v>
      </c>
      <c r="L186" s="44" t="n">
        <v>177</v>
      </c>
      <c r="M186" s="11" t="s">
        <v>547</v>
      </c>
      <c r="N186" s="44" t="n">
        <v>2113.892</v>
      </c>
      <c r="O186" s="44" t="n">
        <v>1886.09899808</v>
      </c>
      <c r="P186" s="44" t="n">
        <v>122.09840192</v>
      </c>
      <c r="Q186" s="44" t="n">
        <v>0</v>
      </c>
      <c r="R186" s="44" t="n">
        <v>105.6946</v>
      </c>
      <c r="S186" s="44" t="n">
        <v>0.610598497978047</v>
      </c>
      <c r="T186" s="3"/>
      <c r="U186" s="3"/>
      <c r="V186" s="3"/>
      <c r="X186" s="3"/>
      <c r="AC186" s="3"/>
    </row>
    <row r="187" s="12" customFormat="true" ht="168" hidden="false" customHeight="false" outlineLevel="0" collapsed="false">
      <c r="A187" s="8"/>
      <c r="B187" s="5" t="n">
        <v>169</v>
      </c>
      <c r="C187" s="11" t="s">
        <v>548</v>
      </c>
      <c r="D187" s="5" t="n">
        <v>1973</v>
      </c>
      <c r="E187" s="5" t="s">
        <v>388</v>
      </c>
      <c r="F187" s="5" t="s">
        <v>395</v>
      </c>
      <c r="G187" s="44" t="n">
        <v>10783.6</v>
      </c>
      <c r="H187" s="44" t="n">
        <v>10783.6</v>
      </c>
      <c r="I187" s="44" t="n">
        <v>7511.45</v>
      </c>
      <c r="J187" s="44" t="n">
        <v>8100</v>
      </c>
      <c r="K187" s="44" t="n">
        <f aca="false">J187/G187</f>
        <v>0.751140620942913</v>
      </c>
      <c r="L187" s="44" t="n">
        <v>583</v>
      </c>
      <c r="M187" s="11" t="s">
        <v>488</v>
      </c>
      <c r="N187" s="44" t="n">
        <v>5053</v>
      </c>
      <c r="O187" s="44" t="n">
        <v>4508.48872</v>
      </c>
      <c r="P187" s="44" t="n">
        <v>291.86128</v>
      </c>
      <c r="Q187" s="44" t="n">
        <v>0</v>
      </c>
      <c r="R187" s="44" t="n">
        <v>252.65</v>
      </c>
      <c r="S187" s="44" t="n">
        <v>0.468581920694388</v>
      </c>
      <c r="T187" s="3"/>
      <c r="U187" s="3"/>
      <c r="V187" s="3"/>
      <c r="X187" s="3"/>
      <c r="AC187" s="3"/>
    </row>
    <row r="188" s="12" customFormat="true" ht="134.4" hidden="false" customHeight="false" outlineLevel="0" collapsed="false">
      <c r="A188" s="8"/>
      <c r="B188" s="5" t="n">
        <v>170</v>
      </c>
      <c r="C188" s="11" t="s">
        <v>549</v>
      </c>
      <c r="D188" s="5" t="n">
        <v>1988</v>
      </c>
      <c r="E188" s="5" t="s">
        <v>388</v>
      </c>
      <c r="F188" s="5" t="s">
        <v>389</v>
      </c>
      <c r="G188" s="44" t="n">
        <v>4914.2</v>
      </c>
      <c r="H188" s="44" t="n">
        <v>4914.2</v>
      </c>
      <c r="I188" s="44" t="n">
        <v>3856.8</v>
      </c>
      <c r="J188" s="44" t="n">
        <v>3500</v>
      </c>
      <c r="K188" s="44" t="n">
        <f aca="false">J188/G188</f>
        <v>0.712221724797526</v>
      </c>
      <c r="L188" s="44" t="n">
        <v>274</v>
      </c>
      <c r="M188" s="11" t="s">
        <v>400</v>
      </c>
      <c r="N188" s="44" t="n">
        <v>2985</v>
      </c>
      <c r="O188" s="44" t="n">
        <v>2663.3364</v>
      </c>
      <c r="P188" s="44" t="n">
        <v>172.4136</v>
      </c>
      <c r="Q188" s="44" t="n">
        <v>0</v>
      </c>
      <c r="R188" s="44" t="n">
        <v>149.25</v>
      </c>
      <c r="S188" s="44" t="n">
        <v>0.607423385291604</v>
      </c>
      <c r="T188" s="3"/>
      <c r="U188" s="3"/>
      <c r="V188" s="3"/>
      <c r="X188" s="3"/>
      <c r="AC188" s="3"/>
    </row>
    <row r="189" s="12" customFormat="true" ht="134.4" hidden="false" customHeight="false" outlineLevel="0" collapsed="false">
      <c r="A189" s="10"/>
      <c r="B189" s="5" t="n">
        <v>171</v>
      </c>
      <c r="C189" s="11" t="s">
        <v>550</v>
      </c>
      <c r="D189" s="5" t="n">
        <v>1979</v>
      </c>
      <c r="E189" s="5" t="s">
        <v>388</v>
      </c>
      <c r="F189" s="5" t="s">
        <v>389</v>
      </c>
      <c r="G189" s="44" t="n">
        <v>4000.3</v>
      </c>
      <c r="H189" s="44" t="n">
        <v>3948.6</v>
      </c>
      <c r="I189" s="44" t="n">
        <v>2581.32</v>
      </c>
      <c r="J189" s="44" t="n">
        <v>3650</v>
      </c>
      <c r="K189" s="44" t="n">
        <f aca="false">J189/G189</f>
        <v>0.912431567632428</v>
      </c>
      <c r="L189" s="44" t="n">
        <v>225</v>
      </c>
      <c r="M189" s="11" t="s">
        <v>400</v>
      </c>
      <c r="N189" s="44" t="n">
        <v>2985</v>
      </c>
      <c r="O189" s="44" t="n">
        <v>2663.3364</v>
      </c>
      <c r="P189" s="44" t="n">
        <v>172.4136</v>
      </c>
      <c r="Q189" s="44" t="n">
        <v>0</v>
      </c>
      <c r="R189" s="44" t="n">
        <v>149.25</v>
      </c>
      <c r="S189" s="44" t="n">
        <v>0.746194035447341</v>
      </c>
      <c r="T189" s="3"/>
      <c r="U189" s="3"/>
      <c r="V189" s="3"/>
      <c r="X189" s="3"/>
      <c r="AC189" s="3"/>
    </row>
    <row r="190" customFormat="false" ht="134.4" hidden="false" customHeight="false" outlineLevel="0" collapsed="false">
      <c r="A190" s="8"/>
      <c r="B190" s="5" t="n">
        <v>172</v>
      </c>
      <c r="C190" s="9" t="s">
        <v>551</v>
      </c>
      <c r="D190" s="5" t="n">
        <v>1980</v>
      </c>
      <c r="E190" s="5" t="s">
        <v>388</v>
      </c>
      <c r="F190" s="5" t="s">
        <v>389</v>
      </c>
      <c r="G190" s="44" t="n">
        <v>5248.9</v>
      </c>
      <c r="H190" s="44" t="n">
        <v>5158.7</v>
      </c>
      <c r="I190" s="44" t="n">
        <v>3377.4</v>
      </c>
      <c r="J190" s="44" t="n">
        <v>4670</v>
      </c>
      <c r="K190" s="44" t="n">
        <f aca="false">J190/G190</f>
        <v>0.889710224999524</v>
      </c>
      <c r="L190" s="44" t="n">
        <v>275</v>
      </c>
      <c r="M190" s="11" t="s">
        <v>400</v>
      </c>
      <c r="N190" s="44" t="n">
        <v>2768</v>
      </c>
      <c r="O190" s="44" t="n">
        <v>2469.72032</v>
      </c>
      <c r="P190" s="44" t="n">
        <v>159.87968</v>
      </c>
      <c r="Q190" s="44" t="n">
        <v>0</v>
      </c>
      <c r="R190" s="44" t="n">
        <v>138.4</v>
      </c>
      <c r="S190" s="44" t="n">
        <v>0.527348587323058</v>
      </c>
      <c r="T190" s="3"/>
      <c r="U190" s="3"/>
      <c r="V190" s="3"/>
      <c r="AC190" s="3"/>
    </row>
    <row r="191" customFormat="false" ht="134.4" hidden="false" customHeight="false" outlineLevel="0" collapsed="false">
      <c r="A191" s="8"/>
      <c r="B191" s="5" t="n">
        <v>173</v>
      </c>
      <c r="C191" s="9" t="s">
        <v>552</v>
      </c>
      <c r="D191" s="5" t="n">
        <v>1980</v>
      </c>
      <c r="E191" s="5" t="s">
        <v>388</v>
      </c>
      <c r="F191" s="5" t="s">
        <v>395</v>
      </c>
      <c r="G191" s="44" t="n">
        <v>7705.2</v>
      </c>
      <c r="H191" s="44" t="n">
        <v>7503.4</v>
      </c>
      <c r="I191" s="44" t="n">
        <v>4877.6</v>
      </c>
      <c r="J191" s="44" t="n">
        <v>7000</v>
      </c>
      <c r="K191" s="44" t="n">
        <f aca="false">J191/G191</f>
        <v>0.90847739189119</v>
      </c>
      <c r="L191" s="44" t="n">
        <v>398</v>
      </c>
      <c r="M191" s="11" t="s">
        <v>400</v>
      </c>
      <c r="N191" s="44" t="n">
        <v>2849</v>
      </c>
      <c r="O191" s="44" t="n">
        <v>2541.99176</v>
      </c>
      <c r="P191" s="44" t="n">
        <v>164.55824</v>
      </c>
      <c r="Q191" s="44" t="n">
        <v>0</v>
      </c>
      <c r="R191" s="44" t="n">
        <v>142.45</v>
      </c>
      <c r="S191" s="44" t="n">
        <v>0.369750298499714</v>
      </c>
      <c r="T191" s="3"/>
      <c r="U191" s="3"/>
      <c r="V191" s="3"/>
      <c r="AC191" s="3"/>
    </row>
    <row r="192" customFormat="false" ht="168" hidden="false" customHeight="false" outlineLevel="0" collapsed="false">
      <c r="A192" s="10"/>
      <c r="B192" s="5" t="n">
        <v>174</v>
      </c>
      <c r="C192" s="11" t="s">
        <v>553</v>
      </c>
      <c r="D192" s="5" t="n">
        <v>1982</v>
      </c>
      <c r="E192" s="5" t="s">
        <v>388</v>
      </c>
      <c r="F192" s="5" t="s">
        <v>395</v>
      </c>
      <c r="G192" s="44" t="n">
        <v>7686.7</v>
      </c>
      <c r="H192" s="44" t="n">
        <v>7687.7</v>
      </c>
      <c r="I192" s="44" t="n">
        <v>4942.1</v>
      </c>
      <c r="J192" s="44" t="n">
        <v>6370</v>
      </c>
      <c r="K192" s="44" t="n">
        <f aca="false">J192/G192</f>
        <v>0.828704125307349</v>
      </c>
      <c r="L192" s="44" t="n">
        <v>393</v>
      </c>
      <c r="M192" s="11" t="s">
        <v>554</v>
      </c>
      <c r="N192" s="44" t="n">
        <v>4360</v>
      </c>
      <c r="O192" s="44" t="n">
        <v>3890.1664</v>
      </c>
      <c r="P192" s="44" t="n">
        <v>251.8336</v>
      </c>
      <c r="Q192" s="44" t="n">
        <v>0</v>
      </c>
      <c r="R192" s="44" t="n">
        <v>218</v>
      </c>
      <c r="S192" s="44" t="n">
        <v>0.567213498640509</v>
      </c>
      <c r="T192" s="3"/>
      <c r="U192" s="3"/>
      <c r="V192" s="3"/>
      <c r="AC192" s="3"/>
    </row>
    <row r="193" customFormat="false" ht="151.2" hidden="false" customHeight="false" outlineLevel="0" collapsed="false">
      <c r="A193" s="8"/>
      <c r="B193" s="5" t="n">
        <v>175</v>
      </c>
      <c r="C193" s="11" t="s">
        <v>555</v>
      </c>
      <c r="D193" s="5" t="n">
        <v>1995</v>
      </c>
      <c r="E193" s="5" t="s">
        <v>388</v>
      </c>
      <c r="F193" s="5" t="s">
        <v>389</v>
      </c>
      <c r="G193" s="44" t="n">
        <v>4352</v>
      </c>
      <c r="H193" s="44" t="n">
        <v>4352</v>
      </c>
      <c r="I193" s="44" t="n">
        <v>3743.3</v>
      </c>
      <c r="J193" s="44" t="n">
        <v>3043.25</v>
      </c>
      <c r="K193" s="45" t="n">
        <f aca="false">J193/G193</f>
        <v>0.699276194852941</v>
      </c>
      <c r="L193" s="44" t="n">
        <v>180</v>
      </c>
      <c r="M193" s="11" t="s">
        <v>556</v>
      </c>
      <c r="N193" s="44" t="n">
        <v>2720</v>
      </c>
      <c r="O193" s="44" t="n">
        <v>2426.8928</v>
      </c>
      <c r="P193" s="44" t="n">
        <v>157.1072</v>
      </c>
      <c r="Q193" s="44" t="n">
        <v>0</v>
      </c>
      <c r="R193" s="44" t="n">
        <v>136</v>
      </c>
      <c r="S193" s="44" t="n">
        <v>0.625</v>
      </c>
      <c r="T193" s="3"/>
      <c r="U193" s="3"/>
      <c r="V193" s="3"/>
      <c r="AC193" s="3"/>
    </row>
    <row r="194" customFormat="false" ht="134.4" hidden="false" customHeight="false" outlineLevel="0" collapsed="false">
      <c r="A194" s="8"/>
      <c r="B194" s="5" t="n">
        <v>176</v>
      </c>
      <c r="C194" s="9" t="s">
        <v>557</v>
      </c>
      <c r="D194" s="5" t="n">
        <v>1972</v>
      </c>
      <c r="E194" s="5" t="s">
        <v>388</v>
      </c>
      <c r="F194" s="5" t="s">
        <v>389</v>
      </c>
      <c r="G194" s="44" t="n">
        <v>2649.3</v>
      </c>
      <c r="H194" s="44" t="n">
        <v>2587.3</v>
      </c>
      <c r="I194" s="44" t="n">
        <v>2587.3</v>
      </c>
      <c r="J194" s="44" t="n">
        <v>2093.5</v>
      </c>
      <c r="K194" s="45" t="n">
        <v>79</v>
      </c>
      <c r="L194" s="44" t="n">
        <v>147</v>
      </c>
      <c r="M194" s="11" t="s">
        <v>558</v>
      </c>
      <c r="N194" s="44" t="n">
        <v>1205.57</v>
      </c>
      <c r="O194" s="44" t="n">
        <v>1075.6582768</v>
      </c>
      <c r="P194" s="44" t="n">
        <v>69.6337232</v>
      </c>
      <c r="Q194" s="44" t="n">
        <v>0</v>
      </c>
      <c r="R194" s="44" t="n">
        <v>60.278</v>
      </c>
      <c r="S194" s="44" t="n">
        <v>0.455052277960216</v>
      </c>
      <c r="T194" s="3"/>
      <c r="U194" s="3"/>
      <c r="V194" s="3"/>
      <c r="AC194" s="3"/>
    </row>
    <row r="195" customFormat="false" ht="117.6" hidden="false" customHeight="false" outlineLevel="0" collapsed="false">
      <c r="A195" s="10"/>
      <c r="B195" s="5" t="n">
        <v>177</v>
      </c>
      <c r="C195" s="11" t="s">
        <v>559</v>
      </c>
      <c r="D195" s="5" t="n">
        <v>1966</v>
      </c>
      <c r="E195" s="5" t="s">
        <v>388</v>
      </c>
      <c r="F195" s="5" t="s">
        <v>389</v>
      </c>
      <c r="G195" s="44" t="n">
        <v>2635</v>
      </c>
      <c r="H195" s="44" t="n">
        <v>2635</v>
      </c>
      <c r="I195" s="44" t="n">
        <v>2635</v>
      </c>
      <c r="J195" s="44" t="n">
        <v>2081</v>
      </c>
      <c r="K195" s="45" t="n">
        <f aca="false">J195/G195</f>
        <v>0.789753320683112</v>
      </c>
      <c r="L195" s="44" t="n">
        <v>119</v>
      </c>
      <c r="M195" s="11" t="s">
        <v>507</v>
      </c>
      <c r="N195" s="44" t="n">
        <v>998.931</v>
      </c>
      <c r="O195" s="44" t="n">
        <v>891.28619544</v>
      </c>
      <c r="P195" s="44" t="n">
        <v>57.69825456</v>
      </c>
      <c r="Q195" s="44" t="n">
        <v>0</v>
      </c>
      <c r="R195" s="44" t="n">
        <v>49.94655</v>
      </c>
      <c r="S195" s="44" t="n">
        <v>0.379100948766603</v>
      </c>
      <c r="T195" s="3"/>
      <c r="U195" s="3"/>
      <c r="V195" s="3"/>
      <c r="AC195" s="3"/>
    </row>
    <row r="196" customFormat="false" ht="235.2" hidden="false" customHeight="false" outlineLevel="0" collapsed="false">
      <c r="A196" s="8"/>
      <c r="B196" s="5" t="n">
        <v>178</v>
      </c>
      <c r="C196" s="11" t="s">
        <v>560</v>
      </c>
      <c r="D196" s="5" t="n">
        <v>1965</v>
      </c>
      <c r="E196" s="5" t="s">
        <v>388</v>
      </c>
      <c r="F196" s="5" t="s">
        <v>389</v>
      </c>
      <c r="G196" s="44" t="n">
        <v>3488.5</v>
      </c>
      <c r="H196" s="44" t="n">
        <v>3488.5</v>
      </c>
      <c r="I196" s="44" t="n">
        <v>3488.5</v>
      </c>
      <c r="J196" s="44" t="n">
        <v>2751.8</v>
      </c>
      <c r="K196" s="44" t="n">
        <f aca="false">J196/G196</f>
        <v>0.788820409918303</v>
      </c>
      <c r="L196" s="44" t="n">
        <v>145</v>
      </c>
      <c r="M196" s="11" t="s">
        <v>561</v>
      </c>
      <c r="N196" s="44" t="n">
        <v>2320.307</v>
      </c>
      <c r="O196" s="44" t="n">
        <v>2070.27071768</v>
      </c>
      <c r="P196" s="44" t="n">
        <v>134.02093232</v>
      </c>
      <c r="Q196" s="44" t="n">
        <v>0</v>
      </c>
      <c r="R196" s="44" t="n">
        <v>116.01535</v>
      </c>
      <c r="S196" s="44" t="n">
        <v>0.665130285222875</v>
      </c>
      <c r="T196" s="3"/>
      <c r="U196" s="3"/>
      <c r="V196" s="3"/>
      <c r="AC196" s="3"/>
    </row>
    <row r="197" s="12" customFormat="true" ht="117.6" hidden="false" customHeight="false" outlineLevel="0" collapsed="false">
      <c r="A197" s="8"/>
      <c r="B197" s="5" t="n">
        <v>179</v>
      </c>
      <c r="C197" s="11" t="s">
        <v>562</v>
      </c>
      <c r="D197" s="5" t="n">
        <v>1975</v>
      </c>
      <c r="E197" s="5" t="s">
        <v>388</v>
      </c>
      <c r="F197" s="5" t="s">
        <v>395</v>
      </c>
      <c r="G197" s="44" t="n">
        <v>15805</v>
      </c>
      <c r="H197" s="44" t="n">
        <v>15805</v>
      </c>
      <c r="I197" s="44" t="n">
        <v>15805</v>
      </c>
      <c r="J197" s="44" t="n">
        <v>13433</v>
      </c>
      <c r="K197" s="44" t="n">
        <f aca="false">J197/G197</f>
        <v>0.849920911104081</v>
      </c>
      <c r="L197" s="44" t="n">
        <v>762</v>
      </c>
      <c r="M197" s="11" t="s">
        <v>563</v>
      </c>
      <c r="N197" s="44" t="n">
        <v>2000</v>
      </c>
      <c r="O197" s="44" t="n">
        <v>1784.48</v>
      </c>
      <c r="P197" s="44" t="n">
        <v>115.52</v>
      </c>
      <c r="Q197" s="44" t="n">
        <v>0</v>
      </c>
      <c r="R197" s="44" t="n">
        <v>100</v>
      </c>
      <c r="S197" s="44" t="n">
        <v>0.126542233470421</v>
      </c>
      <c r="T197" s="3"/>
      <c r="U197" s="3"/>
      <c r="V197" s="3"/>
      <c r="X197" s="3"/>
      <c r="AC197" s="3"/>
    </row>
    <row r="198" customFormat="false" ht="252" hidden="false" customHeight="false" outlineLevel="0" collapsed="false">
      <c r="A198" s="10"/>
      <c r="B198" s="5" t="n">
        <v>180</v>
      </c>
      <c r="C198" s="11" t="s">
        <v>564</v>
      </c>
      <c r="D198" s="5" t="n">
        <v>1974</v>
      </c>
      <c r="E198" s="5" t="s">
        <v>388</v>
      </c>
      <c r="F198" s="5" t="s">
        <v>395</v>
      </c>
      <c r="G198" s="44" t="n">
        <v>4255</v>
      </c>
      <c r="H198" s="44" t="n">
        <v>4255</v>
      </c>
      <c r="I198" s="44" t="n">
        <v>3705.54</v>
      </c>
      <c r="J198" s="44" t="n">
        <v>3574.2</v>
      </c>
      <c r="K198" s="48" t="n">
        <v>84</v>
      </c>
      <c r="L198" s="44" t="n">
        <v>259</v>
      </c>
      <c r="M198" s="11" t="s">
        <v>565</v>
      </c>
      <c r="N198" s="44" t="n">
        <v>4540.558</v>
      </c>
      <c r="O198" s="44" t="n">
        <v>4051.26746992</v>
      </c>
      <c r="P198" s="44" t="n">
        <v>262.26263008</v>
      </c>
      <c r="Q198" s="44" t="n">
        <v>0</v>
      </c>
      <c r="R198" s="44" t="n">
        <v>227.0279</v>
      </c>
      <c r="S198" s="44" t="n">
        <v>1.06711116333725</v>
      </c>
      <c r="T198" s="3"/>
      <c r="U198" s="3"/>
      <c r="V198" s="3"/>
      <c r="AC198" s="3"/>
    </row>
    <row r="199" customFormat="false" ht="319.2" hidden="false" customHeight="false" outlineLevel="0" collapsed="false">
      <c r="A199" s="8"/>
      <c r="B199" s="5" t="n">
        <v>181</v>
      </c>
      <c r="C199" s="11" t="s">
        <v>180</v>
      </c>
      <c r="D199" s="5" t="n">
        <v>1970</v>
      </c>
      <c r="E199" s="5" t="s">
        <v>388</v>
      </c>
      <c r="F199" s="5" t="s">
        <v>395</v>
      </c>
      <c r="G199" s="44" t="n">
        <v>3829</v>
      </c>
      <c r="H199" s="44" t="n">
        <v>3829</v>
      </c>
      <c r="I199" s="44" t="n">
        <v>2333.81</v>
      </c>
      <c r="J199" s="44" t="n">
        <v>2603.7</v>
      </c>
      <c r="K199" s="45" t="n">
        <v>67.9</v>
      </c>
      <c r="L199" s="44" t="n">
        <v>194</v>
      </c>
      <c r="M199" s="11" t="s">
        <v>566</v>
      </c>
      <c r="N199" s="44" t="n">
        <v>4316.445</v>
      </c>
      <c r="O199" s="44" t="n">
        <v>3851.3048868</v>
      </c>
      <c r="P199" s="44" t="n">
        <v>249.3178632</v>
      </c>
      <c r="Q199" s="44" t="n">
        <v>0</v>
      </c>
      <c r="R199" s="44" t="n">
        <v>215.82225</v>
      </c>
      <c r="S199" s="44" t="n">
        <v>1.12730347349177</v>
      </c>
      <c r="T199" s="3"/>
      <c r="U199" s="3"/>
      <c r="V199" s="3"/>
      <c r="AC199" s="3"/>
    </row>
    <row r="200" customFormat="false" ht="117.6" hidden="false" customHeight="false" outlineLevel="0" collapsed="false">
      <c r="A200" s="8"/>
      <c r="B200" s="5" t="n">
        <v>182</v>
      </c>
      <c r="C200" s="11" t="s">
        <v>181</v>
      </c>
      <c r="D200" s="5" t="n">
        <v>1968</v>
      </c>
      <c r="E200" s="5" t="s">
        <v>388</v>
      </c>
      <c r="F200" s="5" t="s">
        <v>395</v>
      </c>
      <c r="G200" s="44" t="n">
        <v>4004</v>
      </c>
      <c r="H200" s="44" t="n">
        <v>4004</v>
      </c>
      <c r="I200" s="44" t="n">
        <v>4004</v>
      </c>
      <c r="J200" s="44" t="n">
        <v>3308</v>
      </c>
      <c r="K200" s="45" t="n">
        <v>82.6</v>
      </c>
      <c r="L200" s="44" t="n">
        <v>220</v>
      </c>
      <c r="M200" s="11" t="s">
        <v>567</v>
      </c>
      <c r="N200" s="44" t="n">
        <v>1719.729</v>
      </c>
      <c r="O200" s="44" t="n">
        <v>1534.41100296</v>
      </c>
      <c r="P200" s="44" t="n">
        <v>99.33154704</v>
      </c>
      <c r="Q200" s="44" t="n">
        <v>0</v>
      </c>
      <c r="R200" s="44" t="n">
        <v>85.98645</v>
      </c>
      <c r="S200" s="44" t="n">
        <v>0.429502747252747</v>
      </c>
      <c r="T200" s="3"/>
      <c r="U200" s="3"/>
      <c r="V200" s="3"/>
      <c r="AC200" s="3"/>
    </row>
    <row r="201" customFormat="false" ht="134.4" hidden="false" customHeight="false" outlineLevel="0" collapsed="false">
      <c r="A201" s="10"/>
      <c r="B201" s="5" t="n">
        <v>183</v>
      </c>
      <c r="C201" s="11" t="s">
        <v>568</v>
      </c>
      <c r="D201" s="5" t="n">
        <v>1963</v>
      </c>
      <c r="E201" s="5" t="s">
        <v>388</v>
      </c>
      <c r="F201" s="5" t="s">
        <v>389</v>
      </c>
      <c r="G201" s="44" t="n">
        <v>3252.7</v>
      </c>
      <c r="H201" s="44" t="n">
        <v>3252.7</v>
      </c>
      <c r="I201" s="44" t="n">
        <v>2624.62</v>
      </c>
      <c r="J201" s="44" t="n">
        <v>2212</v>
      </c>
      <c r="K201" s="44" t="n">
        <f aca="false">J201/G201</f>
        <v>0.680050419651367</v>
      </c>
      <c r="L201" s="44" t="n">
        <v>154</v>
      </c>
      <c r="M201" s="11" t="s">
        <v>423</v>
      </c>
      <c r="N201" s="44" t="n">
        <v>1721</v>
      </c>
      <c r="O201" s="44" t="n">
        <v>1535.54504</v>
      </c>
      <c r="P201" s="44" t="n">
        <v>99.40496</v>
      </c>
      <c r="Q201" s="44" t="n">
        <v>0</v>
      </c>
      <c r="R201" s="44" t="n">
        <v>86.05</v>
      </c>
      <c r="S201" s="44" t="n">
        <v>0.529098902450272</v>
      </c>
      <c r="T201" s="3"/>
      <c r="U201" s="3"/>
      <c r="V201" s="3"/>
      <c r="AC201" s="3"/>
    </row>
    <row r="202" s="12" customFormat="true" ht="151.2" hidden="false" customHeight="false" outlineLevel="0" collapsed="false">
      <c r="A202" s="8"/>
      <c r="B202" s="5" t="n">
        <v>184</v>
      </c>
      <c r="C202" s="11" t="s">
        <v>569</v>
      </c>
      <c r="D202" s="5" t="n">
        <v>1976</v>
      </c>
      <c r="E202" s="5" t="s">
        <v>388</v>
      </c>
      <c r="F202" s="5" t="s">
        <v>389</v>
      </c>
      <c r="G202" s="44" t="n">
        <v>6482.9</v>
      </c>
      <c r="H202" s="44" t="n">
        <v>6075.68</v>
      </c>
      <c r="I202" s="44" t="n">
        <v>4859.18</v>
      </c>
      <c r="J202" s="44" t="n">
        <v>4408.37</v>
      </c>
      <c r="K202" s="44" t="n">
        <f aca="false">J202/G202</f>
        <v>0.67999969149609</v>
      </c>
      <c r="L202" s="44" t="n">
        <v>265</v>
      </c>
      <c r="M202" s="11" t="s">
        <v>426</v>
      </c>
      <c r="N202" s="44" t="n">
        <v>2620.321</v>
      </c>
      <c r="O202" s="44" t="n">
        <v>2337.95520904</v>
      </c>
      <c r="P202" s="44" t="n">
        <v>151.34974096</v>
      </c>
      <c r="Q202" s="44" t="n">
        <v>0</v>
      </c>
      <c r="R202" s="44" t="n">
        <v>131.01605</v>
      </c>
      <c r="S202" s="44" t="n">
        <v>0.404189637353654</v>
      </c>
      <c r="T202" s="3"/>
      <c r="U202" s="3"/>
      <c r="V202" s="3"/>
      <c r="X202" s="3"/>
      <c r="AC202" s="3"/>
    </row>
    <row r="203" customFormat="false" ht="151.2" hidden="false" customHeight="false" outlineLevel="0" collapsed="false">
      <c r="A203" s="8"/>
      <c r="B203" s="5" t="n">
        <v>185</v>
      </c>
      <c r="C203" s="11" t="s">
        <v>570</v>
      </c>
      <c r="D203" s="5" t="n">
        <v>1974</v>
      </c>
      <c r="E203" s="5" t="s">
        <v>388</v>
      </c>
      <c r="F203" s="5" t="s">
        <v>389</v>
      </c>
      <c r="G203" s="44" t="n">
        <v>5147.55</v>
      </c>
      <c r="H203" s="44" t="n">
        <v>5147.55</v>
      </c>
      <c r="I203" s="44" t="n">
        <v>4038.29</v>
      </c>
      <c r="J203" s="44" t="n">
        <v>3449</v>
      </c>
      <c r="K203" s="44" t="n">
        <f aca="false">J203/G203</f>
        <v>0.670027488805354</v>
      </c>
      <c r="L203" s="44" t="n">
        <v>206</v>
      </c>
      <c r="M203" s="11" t="s">
        <v>437</v>
      </c>
      <c r="N203" s="44" t="n">
        <v>3127.7</v>
      </c>
      <c r="O203" s="44" t="n">
        <v>2790.659048</v>
      </c>
      <c r="P203" s="44" t="n">
        <v>180.655952</v>
      </c>
      <c r="Q203" s="44" t="n">
        <v>0</v>
      </c>
      <c r="R203" s="44" t="n">
        <v>156.385</v>
      </c>
      <c r="S203" s="44" t="n">
        <v>0.60760944527008</v>
      </c>
      <c r="T203" s="3"/>
      <c r="U203" s="3"/>
      <c r="V203" s="3"/>
      <c r="AC203" s="3"/>
    </row>
    <row r="204" customFormat="false" ht="252" hidden="false" customHeight="false" outlineLevel="0" collapsed="false">
      <c r="A204" s="10"/>
      <c r="B204" s="5" t="n">
        <v>186</v>
      </c>
      <c r="C204" s="11" t="s">
        <v>571</v>
      </c>
      <c r="D204" s="5" t="n">
        <v>1965</v>
      </c>
      <c r="E204" s="5" t="s">
        <v>388</v>
      </c>
      <c r="F204" s="5" t="s">
        <v>389</v>
      </c>
      <c r="G204" s="44" t="n">
        <v>3218</v>
      </c>
      <c r="H204" s="44" t="n">
        <v>3218</v>
      </c>
      <c r="I204" s="44" t="n">
        <v>3218</v>
      </c>
      <c r="J204" s="44" t="n">
        <v>2983.45</v>
      </c>
      <c r="K204" s="44" t="n">
        <f aca="false">J204/G204</f>
        <v>0.927113113735239</v>
      </c>
      <c r="L204" s="44" t="n">
        <v>146</v>
      </c>
      <c r="M204" s="11" t="s">
        <v>572</v>
      </c>
      <c r="N204" s="44" t="n">
        <v>2300</v>
      </c>
      <c r="O204" s="44" t="n">
        <v>2052.152</v>
      </c>
      <c r="P204" s="44" t="n">
        <v>132.848</v>
      </c>
      <c r="Q204" s="44" t="n">
        <v>0</v>
      </c>
      <c r="R204" s="44" t="n">
        <v>115</v>
      </c>
      <c r="S204" s="44" t="n">
        <v>0.714729645742697</v>
      </c>
      <c r="T204" s="3"/>
      <c r="U204" s="3"/>
      <c r="V204" s="3"/>
      <c r="AC204" s="3"/>
    </row>
    <row r="205" s="12" customFormat="true" ht="100.8" hidden="false" customHeight="false" outlineLevel="0" collapsed="false">
      <c r="A205" s="8"/>
      <c r="B205" s="5" t="n">
        <v>187</v>
      </c>
      <c r="C205" s="11" t="s">
        <v>573</v>
      </c>
      <c r="D205" s="5" t="n">
        <v>1967</v>
      </c>
      <c r="E205" s="5" t="s">
        <v>388</v>
      </c>
      <c r="F205" s="5" t="s">
        <v>389</v>
      </c>
      <c r="G205" s="44" t="n">
        <v>2568.8</v>
      </c>
      <c r="H205" s="44" t="n">
        <v>2253.5</v>
      </c>
      <c r="I205" s="44" t="n">
        <v>1431.5</v>
      </c>
      <c r="J205" s="44" t="n">
        <v>1823.9</v>
      </c>
      <c r="K205" s="44" t="n">
        <f aca="false">J205/G205</f>
        <v>0.71002024291498</v>
      </c>
      <c r="L205" s="44" t="n">
        <v>259</v>
      </c>
      <c r="M205" s="11" t="s">
        <v>500</v>
      </c>
      <c r="N205" s="44" t="n">
        <v>2275.896</v>
      </c>
      <c r="O205" s="44" t="n">
        <v>2030.64544704</v>
      </c>
      <c r="P205" s="44" t="n">
        <v>131.45575296</v>
      </c>
      <c r="Q205" s="44" t="n">
        <v>0</v>
      </c>
      <c r="R205" s="44" t="n">
        <v>113.7948</v>
      </c>
      <c r="S205" s="44" t="n">
        <v>0.885976331360947</v>
      </c>
      <c r="T205" s="3"/>
      <c r="U205" s="3"/>
      <c r="V205" s="3"/>
      <c r="X205" s="3"/>
      <c r="AC205" s="3"/>
    </row>
    <row r="206" customFormat="false" ht="117.6" hidden="false" customHeight="false" outlineLevel="0" collapsed="false">
      <c r="A206" s="8"/>
      <c r="B206" s="5" t="n">
        <v>188</v>
      </c>
      <c r="C206" s="11" t="s">
        <v>574</v>
      </c>
      <c r="D206" s="5" t="n">
        <v>1964</v>
      </c>
      <c r="E206" s="5" t="s">
        <v>388</v>
      </c>
      <c r="F206" s="5" t="s">
        <v>389</v>
      </c>
      <c r="G206" s="44" t="n">
        <v>3192.1</v>
      </c>
      <c r="H206" s="44" t="n">
        <v>3192.1</v>
      </c>
      <c r="I206" s="44" t="n">
        <v>3192.1</v>
      </c>
      <c r="J206" s="44" t="n">
        <v>3016.85</v>
      </c>
      <c r="K206" s="45" t="n">
        <v>94.5</v>
      </c>
      <c r="L206" s="44" t="n">
        <v>148</v>
      </c>
      <c r="M206" s="11" t="s">
        <v>575</v>
      </c>
      <c r="N206" s="44" t="n">
        <v>1893.14</v>
      </c>
      <c r="O206" s="44" t="n">
        <v>1689.1352336</v>
      </c>
      <c r="P206" s="44" t="n">
        <v>109.3477664</v>
      </c>
      <c r="Q206" s="44" t="n">
        <v>0</v>
      </c>
      <c r="R206" s="44" t="n">
        <v>94.657</v>
      </c>
      <c r="S206" s="44" t="n">
        <v>0.593070392531562</v>
      </c>
      <c r="T206" s="3"/>
      <c r="U206" s="3"/>
      <c r="V206" s="3"/>
      <c r="AC206" s="3"/>
    </row>
    <row r="207" customFormat="false" ht="151.2" hidden="false" customHeight="false" outlineLevel="0" collapsed="false">
      <c r="A207" s="10"/>
      <c r="B207" s="5" t="n">
        <v>189</v>
      </c>
      <c r="C207" s="11" t="s">
        <v>576</v>
      </c>
      <c r="D207" s="5" t="n">
        <v>1969</v>
      </c>
      <c r="E207" s="5" t="s">
        <v>388</v>
      </c>
      <c r="F207" s="5" t="s">
        <v>395</v>
      </c>
      <c r="G207" s="44" t="n">
        <v>3621</v>
      </c>
      <c r="H207" s="44" t="n">
        <v>3621</v>
      </c>
      <c r="I207" s="44" t="n">
        <v>2136</v>
      </c>
      <c r="J207" s="44" t="n">
        <v>2680</v>
      </c>
      <c r="K207" s="44" t="n">
        <f aca="false">J207/G207</f>
        <v>0.740127036730185</v>
      </c>
      <c r="L207" s="44" t="n">
        <v>184</v>
      </c>
      <c r="M207" s="11" t="s">
        <v>577</v>
      </c>
      <c r="N207" s="44" t="n">
        <v>3276.665</v>
      </c>
      <c r="O207" s="44" t="n">
        <v>2923.5715796</v>
      </c>
      <c r="P207" s="44" t="n">
        <v>189.2601704</v>
      </c>
      <c r="Q207" s="44" t="n">
        <v>0</v>
      </c>
      <c r="R207" s="44" t="n">
        <v>163.83325</v>
      </c>
      <c r="S207" s="44" t="n">
        <v>0.904906103286385</v>
      </c>
      <c r="T207" s="3"/>
      <c r="U207" s="3"/>
      <c r="V207" s="3"/>
      <c r="AC207" s="3"/>
    </row>
    <row r="208" s="12" customFormat="true" ht="100.8" hidden="false" customHeight="false" outlineLevel="0" collapsed="false">
      <c r="A208" s="8"/>
      <c r="B208" s="5" t="n">
        <v>190</v>
      </c>
      <c r="C208" s="11" t="s">
        <v>578</v>
      </c>
      <c r="D208" s="5" t="n">
        <v>1959</v>
      </c>
      <c r="E208" s="5" t="s">
        <v>388</v>
      </c>
      <c r="F208" s="5" t="s">
        <v>389</v>
      </c>
      <c r="G208" s="44" t="n">
        <v>3202.9</v>
      </c>
      <c r="H208" s="44" t="n">
        <v>3162.7</v>
      </c>
      <c r="I208" s="44" t="n">
        <v>2596.8</v>
      </c>
      <c r="J208" s="44" t="n">
        <v>2210.001</v>
      </c>
      <c r="K208" s="44" t="n">
        <f aca="false">J208/G208</f>
        <v>0.69</v>
      </c>
      <c r="L208" s="44" t="n">
        <v>168</v>
      </c>
      <c r="M208" s="11" t="s">
        <v>579</v>
      </c>
      <c r="N208" s="44" t="n">
        <v>1655.864</v>
      </c>
      <c r="O208" s="44" t="n">
        <v>1477.42809536</v>
      </c>
      <c r="P208" s="44" t="n">
        <v>95.64270464</v>
      </c>
      <c r="Q208" s="44" t="n">
        <v>0</v>
      </c>
      <c r="R208" s="44" t="n">
        <v>82.7932</v>
      </c>
      <c r="S208" s="44" t="n">
        <v>0.516988978738019</v>
      </c>
      <c r="T208" s="3"/>
      <c r="U208" s="3"/>
      <c r="V208" s="3"/>
      <c r="X208" s="3"/>
      <c r="AC208" s="3"/>
    </row>
    <row r="209" s="12" customFormat="true" ht="117.6" hidden="false" customHeight="false" outlineLevel="0" collapsed="false">
      <c r="A209" s="8"/>
      <c r="B209" s="5" t="n">
        <v>191</v>
      </c>
      <c r="C209" s="11" t="s">
        <v>580</v>
      </c>
      <c r="D209" s="5" t="n">
        <v>1964</v>
      </c>
      <c r="E209" s="5" t="s">
        <v>388</v>
      </c>
      <c r="F209" s="5" t="s">
        <v>389</v>
      </c>
      <c r="G209" s="44" t="n">
        <v>3946.1</v>
      </c>
      <c r="H209" s="44" t="n">
        <v>3946.1</v>
      </c>
      <c r="I209" s="44" t="n">
        <v>1852</v>
      </c>
      <c r="J209" s="44" t="n">
        <v>2683.34</v>
      </c>
      <c r="K209" s="44" t="n">
        <f aca="false">J209/G209</f>
        <v>0.679997972681889</v>
      </c>
      <c r="L209" s="44" t="n">
        <v>129</v>
      </c>
      <c r="M209" s="11" t="s">
        <v>468</v>
      </c>
      <c r="N209" s="44" t="n">
        <v>1563.057</v>
      </c>
      <c r="O209" s="44" t="n">
        <v>1394.62197768</v>
      </c>
      <c r="P209" s="44" t="n">
        <v>90.28217232</v>
      </c>
      <c r="Q209" s="44" t="n">
        <v>0</v>
      </c>
      <c r="R209" s="44" t="n">
        <v>78.15285</v>
      </c>
      <c r="S209" s="44" t="n">
        <v>0.396101720686247</v>
      </c>
      <c r="T209" s="3"/>
      <c r="U209" s="3"/>
      <c r="V209" s="3"/>
      <c r="X209" s="3"/>
      <c r="AC209" s="3"/>
    </row>
    <row r="210" customFormat="false" ht="201.6" hidden="false" customHeight="false" outlineLevel="0" collapsed="false">
      <c r="A210" s="10"/>
      <c r="B210" s="5" t="n">
        <v>192</v>
      </c>
      <c r="C210" s="11" t="s">
        <v>581</v>
      </c>
      <c r="D210" s="5" t="n">
        <v>1973</v>
      </c>
      <c r="E210" s="5" t="s">
        <v>388</v>
      </c>
      <c r="F210" s="5" t="s">
        <v>389</v>
      </c>
      <c r="G210" s="44" t="n">
        <v>9771.9</v>
      </c>
      <c r="H210" s="44" t="n">
        <v>9708.2</v>
      </c>
      <c r="I210" s="44" t="n">
        <v>8561.87</v>
      </c>
      <c r="J210" s="44" t="n">
        <v>7035.8</v>
      </c>
      <c r="K210" s="44" t="n">
        <f aca="false">J210/G210</f>
        <v>0.720003274695812</v>
      </c>
      <c r="L210" s="44" t="n">
        <v>395</v>
      </c>
      <c r="M210" s="11" t="s">
        <v>582</v>
      </c>
      <c r="N210" s="44" t="n">
        <v>4779.45</v>
      </c>
      <c r="O210" s="44" t="n">
        <v>4264.416468</v>
      </c>
      <c r="P210" s="44" t="n">
        <v>276.061032</v>
      </c>
      <c r="Q210" s="44" t="n">
        <v>0</v>
      </c>
      <c r="R210" s="44" t="n">
        <v>238.9725</v>
      </c>
      <c r="S210" s="44" t="n">
        <v>0.489101403002487</v>
      </c>
      <c r="T210" s="3"/>
      <c r="U210" s="3"/>
      <c r="V210" s="3"/>
      <c r="AC210" s="3"/>
    </row>
    <row r="211" customFormat="false" ht="201.6" hidden="false" customHeight="false" outlineLevel="0" collapsed="false">
      <c r="A211" s="8"/>
      <c r="B211" s="5" t="n">
        <v>193</v>
      </c>
      <c r="C211" s="9" t="s">
        <v>583</v>
      </c>
      <c r="D211" s="5" t="n">
        <v>1970</v>
      </c>
      <c r="E211" s="5" t="s">
        <v>388</v>
      </c>
      <c r="F211" s="5" t="s">
        <v>389</v>
      </c>
      <c r="G211" s="44" t="n">
        <v>3391.8</v>
      </c>
      <c r="H211" s="44" t="n">
        <v>3391.8</v>
      </c>
      <c r="I211" s="44" t="n">
        <v>3391.8</v>
      </c>
      <c r="J211" s="44" t="n">
        <v>2934</v>
      </c>
      <c r="K211" s="44" t="n">
        <f aca="false">J211/G211</f>
        <v>0.865027419069521</v>
      </c>
      <c r="L211" s="44" t="n">
        <v>172</v>
      </c>
      <c r="M211" s="11" t="s">
        <v>584</v>
      </c>
      <c r="N211" s="44" t="n">
        <v>2450</v>
      </c>
      <c r="O211" s="44" t="n">
        <v>2185.988</v>
      </c>
      <c r="P211" s="44" t="n">
        <v>141.512</v>
      </c>
      <c r="Q211" s="44" t="n">
        <v>0</v>
      </c>
      <c r="R211" s="44" t="n">
        <v>122.5</v>
      </c>
      <c r="S211" s="44" t="n">
        <v>0.722330326080547</v>
      </c>
      <c r="T211" s="3"/>
      <c r="U211" s="3"/>
      <c r="V211" s="3"/>
      <c r="AC211" s="3"/>
    </row>
    <row r="212" customFormat="false" ht="117.6" hidden="false" customHeight="false" outlineLevel="0" collapsed="false">
      <c r="A212" s="8"/>
      <c r="B212" s="5" t="n">
        <v>194</v>
      </c>
      <c r="C212" s="11" t="s">
        <v>585</v>
      </c>
      <c r="D212" s="5" t="n">
        <v>1960</v>
      </c>
      <c r="E212" s="5" t="s">
        <v>388</v>
      </c>
      <c r="F212" s="5" t="s">
        <v>389</v>
      </c>
      <c r="G212" s="44" t="n">
        <v>1754.7</v>
      </c>
      <c r="H212" s="44" t="n">
        <v>1754.7</v>
      </c>
      <c r="I212" s="44" t="n">
        <v>1282.2</v>
      </c>
      <c r="J212" s="44" t="n">
        <v>1247.6</v>
      </c>
      <c r="K212" s="48" t="n">
        <f aca="false">J212/G212</f>
        <v>0.711004730153303</v>
      </c>
      <c r="L212" s="44" t="n">
        <v>69</v>
      </c>
      <c r="M212" s="11" t="s">
        <v>586</v>
      </c>
      <c r="N212" s="44" t="n">
        <v>1083.64</v>
      </c>
      <c r="O212" s="44" t="n">
        <v>966.8669536</v>
      </c>
      <c r="P212" s="44" t="n">
        <v>62.5910464</v>
      </c>
      <c r="Q212" s="44" t="n">
        <v>0</v>
      </c>
      <c r="R212" s="44" t="n">
        <v>54.182</v>
      </c>
      <c r="S212" s="44" t="n">
        <v>0.617564255998176</v>
      </c>
      <c r="T212" s="3"/>
      <c r="U212" s="3"/>
      <c r="V212" s="3"/>
      <c r="AC212" s="3"/>
    </row>
    <row r="213" customFormat="false" ht="117.6" hidden="false" customHeight="false" outlineLevel="0" collapsed="false">
      <c r="A213" s="10"/>
      <c r="B213" s="5" t="n">
        <v>195</v>
      </c>
      <c r="C213" s="11" t="s">
        <v>587</v>
      </c>
      <c r="D213" s="5" t="n">
        <v>1934</v>
      </c>
      <c r="E213" s="5" t="s">
        <v>388</v>
      </c>
      <c r="F213" s="5" t="s">
        <v>389</v>
      </c>
      <c r="G213" s="44" t="n">
        <v>2945.9</v>
      </c>
      <c r="H213" s="44" t="n">
        <v>2563.7</v>
      </c>
      <c r="I213" s="44" t="n">
        <v>1542.1</v>
      </c>
      <c r="J213" s="44" t="n">
        <v>2102.85</v>
      </c>
      <c r="K213" s="45" t="n">
        <f aca="false">J213/G213</f>
        <v>0.71382260090295</v>
      </c>
      <c r="L213" s="44" t="n">
        <v>67</v>
      </c>
      <c r="M213" s="11" t="s">
        <v>586</v>
      </c>
      <c r="N213" s="44" t="n">
        <v>1225.114</v>
      </c>
      <c r="O213" s="44" t="n">
        <v>1093.09641536</v>
      </c>
      <c r="P213" s="44" t="n">
        <v>70.76258464</v>
      </c>
      <c r="Q213" s="44" t="n">
        <v>0</v>
      </c>
      <c r="R213" s="44" t="n">
        <v>61.255</v>
      </c>
      <c r="S213" s="44" t="n">
        <v>0.415870871380563</v>
      </c>
      <c r="T213" s="3"/>
      <c r="U213" s="3"/>
      <c r="V213" s="3"/>
      <c r="AC213" s="3"/>
    </row>
    <row r="214" customFormat="false" ht="168" hidden="false" customHeight="false" outlineLevel="0" collapsed="false">
      <c r="A214" s="8"/>
      <c r="B214" s="5" t="n">
        <v>196</v>
      </c>
      <c r="C214" s="11" t="s">
        <v>588</v>
      </c>
      <c r="D214" s="5" t="n">
        <v>1953</v>
      </c>
      <c r="E214" s="5" t="s">
        <v>388</v>
      </c>
      <c r="F214" s="5" t="s">
        <v>389</v>
      </c>
      <c r="G214" s="44" t="n">
        <v>2384.9</v>
      </c>
      <c r="H214" s="44" t="n">
        <v>1996.19</v>
      </c>
      <c r="I214" s="44" t="n">
        <v>1996.19</v>
      </c>
      <c r="J214" s="44" t="n">
        <v>2174.54</v>
      </c>
      <c r="K214" s="45" t="n">
        <f aca="false">J214/G214</f>
        <v>0.911795043817351</v>
      </c>
      <c r="L214" s="44" t="n">
        <v>79</v>
      </c>
      <c r="M214" s="11" t="s">
        <v>589</v>
      </c>
      <c r="N214" s="44" t="n">
        <v>2353.9</v>
      </c>
      <c r="O214" s="44" t="n">
        <v>2100.243736</v>
      </c>
      <c r="P214" s="44" t="n">
        <v>135.961264</v>
      </c>
      <c r="Q214" s="44" t="n">
        <v>0</v>
      </c>
      <c r="R214" s="44" t="n">
        <v>117.695</v>
      </c>
      <c r="S214" s="44" t="n">
        <v>0.987001551427733</v>
      </c>
      <c r="T214" s="3"/>
      <c r="U214" s="3"/>
      <c r="V214" s="3"/>
      <c r="AC214" s="3"/>
    </row>
    <row r="215" customFormat="false" ht="151.2" hidden="false" customHeight="false" outlineLevel="0" collapsed="false">
      <c r="A215" s="8"/>
      <c r="B215" s="5" t="n">
        <v>197</v>
      </c>
      <c r="C215" s="11" t="s">
        <v>590</v>
      </c>
      <c r="D215" s="5" t="n">
        <v>1976</v>
      </c>
      <c r="E215" s="5" t="s">
        <v>388</v>
      </c>
      <c r="F215" s="5" t="s">
        <v>389</v>
      </c>
      <c r="G215" s="44" t="n">
        <v>4755.6</v>
      </c>
      <c r="H215" s="44" t="n">
        <v>4755.6</v>
      </c>
      <c r="I215" s="44" t="n">
        <v>4264.6</v>
      </c>
      <c r="J215" s="44" t="n">
        <v>3187</v>
      </c>
      <c r="K215" s="45" t="n">
        <v>67</v>
      </c>
      <c r="L215" s="44" t="n">
        <v>175</v>
      </c>
      <c r="M215" s="11" t="s">
        <v>437</v>
      </c>
      <c r="N215" s="44" t="n">
        <v>3118</v>
      </c>
      <c r="O215" s="44" t="n">
        <v>2782.00432</v>
      </c>
      <c r="P215" s="44" t="n">
        <v>180.09568</v>
      </c>
      <c r="Q215" s="44" t="n">
        <v>0</v>
      </c>
      <c r="R215" s="44" t="n">
        <v>155.9</v>
      </c>
      <c r="S215" s="44" t="n">
        <v>0.655648078055345</v>
      </c>
      <c r="T215" s="3"/>
      <c r="U215" s="3"/>
      <c r="V215" s="3"/>
      <c r="AC215" s="3"/>
    </row>
    <row r="216" customFormat="false" ht="117.6" hidden="false" customHeight="false" outlineLevel="0" collapsed="false">
      <c r="A216" s="10"/>
      <c r="B216" s="5" t="n">
        <v>198</v>
      </c>
      <c r="C216" s="11" t="s">
        <v>591</v>
      </c>
      <c r="D216" s="5" t="n">
        <v>1978</v>
      </c>
      <c r="E216" s="5" t="s">
        <v>388</v>
      </c>
      <c r="F216" s="5" t="s">
        <v>395</v>
      </c>
      <c r="G216" s="44" t="n">
        <v>11239.9</v>
      </c>
      <c r="H216" s="44" t="n">
        <v>11239.9</v>
      </c>
      <c r="I216" s="44" t="n">
        <v>9261.2</v>
      </c>
      <c r="J216" s="44" t="n">
        <v>7531</v>
      </c>
      <c r="K216" s="44" t="n">
        <f aca="false">J216/G216</f>
        <v>0.670023754659739</v>
      </c>
      <c r="L216" s="44" t="n">
        <v>497</v>
      </c>
      <c r="M216" s="11" t="s">
        <v>459</v>
      </c>
      <c r="N216" s="44" t="n">
        <v>2364</v>
      </c>
      <c r="O216" s="44" t="n">
        <v>2109.25536</v>
      </c>
      <c r="P216" s="44" t="n">
        <v>136.54464</v>
      </c>
      <c r="Q216" s="44" t="n">
        <v>0</v>
      </c>
      <c r="R216" s="44" t="n">
        <v>118.2</v>
      </c>
      <c r="S216" s="44" t="n">
        <v>0.210322155891067</v>
      </c>
      <c r="T216" s="3"/>
      <c r="U216" s="3"/>
      <c r="V216" s="3"/>
      <c r="AC216" s="3"/>
    </row>
    <row r="217" s="12" customFormat="true" ht="33.6" hidden="false" customHeight="false" outlineLevel="0" collapsed="false">
      <c r="A217" s="8"/>
      <c r="B217" s="5" t="n">
        <v>199</v>
      </c>
      <c r="C217" s="11" t="s">
        <v>592</v>
      </c>
      <c r="D217" s="5" t="n">
        <v>1974</v>
      </c>
      <c r="E217" s="5" t="s">
        <v>388</v>
      </c>
      <c r="F217" s="5" t="s">
        <v>401</v>
      </c>
      <c r="G217" s="44" t="n">
        <v>3270.8</v>
      </c>
      <c r="H217" s="44" t="n">
        <v>3270.8</v>
      </c>
      <c r="I217" s="44" t="n">
        <v>3270.8</v>
      </c>
      <c r="J217" s="44" t="n">
        <v>2605.5</v>
      </c>
      <c r="K217" s="44" t="n">
        <f aca="false">J217/G217</f>
        <v>0.796594105417635</v>
      </c>
      <c r="L217" s="44" t="n">
        <v>200</v>
      </c>
      <c r="M217" s="11" t="s">
        <v>399</v>
      </c>
      <c r="N217" s="44" t="n">
        <v>2750</v>
      </c>
      <c r="O217" s="44" t="n">
        <v>2453.66</v>
      </c>
      <c r="P217" s="44" t="n">
        <v>158.84</v>
      </c>
      <c r="Q217" s="44" t="n">
        <v>0</v>
      </c>
      <c r="R217" s="44" t="n">
        <v>137.5</v>
      </c>
      <c r="S217" s="44" t="n">
        <v>0.840772899596429</v>
      </c>
      <c r="T217" s="3"/>
      <c r="U217" s="3"/>
      <c r="V217" s="3"/>
      <c r="X217" s="3"/>
      <c r="AC217" s="3"/>
    </row>
    <row r="218" customFormat="false" ht="184.8" hidden="false" customHeight="false" outlineLevel="0" collapsed="false">
      <c r="A218" s="8"/>
      <c r="B218" s="5" t="n">
        <v>200</v>
      </c>
      <c r="C218" s="11" t="s">
        <v>593</v>
      </c>
      <c r="D218" s="5" t="n">
        <v>1969</v>
      </c>
      <c r="E218" s="5" t="s">
        <v>388</v>
      </c>
      <c r="F218" s="5" t="s">
        <v>389</v>
      </c>
      <c r="G218" s="44" t="n">
        <v>4530</v>
      </c>
      <c r="H218" s="44" t="n">
        <v>4530</v>
      </c>
      <c r="I218" s="44" t="n">
        <v>3501.3</v>
      </c>
      <c r="J218" s="44" t="n">
        <v>3080.4</v>
      </c>
      <c r="K218" s="44" t="n">
        <f aca="false">J218/G218</f>
        <v>0.68</v>
      </c>
      <c r="L218" s="44" t="n">
        <v>198</v>
      </c>
      <c r="M218" s="11" t="s">
        <v>594</v>
      </c>
      <c r="N218" s="44" t="n">
        <v>2005.68</v>
      </c>
      <c r="O218" s="44" t="n">
        <v>1789.5479232</v>
      </c>
      <c r="P218" s="44" t="n">
        <v>115.8480768</v>
      </c>
      <c r="Q218" s="44" t="n">
        <v>0</v>
      </c>
      <c r="R218" s="44" t="n">
        <v>100.284</v>
      </c>
      <c r="S218" s="44" t="n">
        <v>0.442754966887417</v>
      </c>
      <c r="T218" s="3"/>
      <c r="U218" s="3"/>
      <c r="V218" s="3"/>
      <c r="AC218" s="3"/>
    </row>
    <row r="219" customFormat="false" ht="117.6" hidden="false" customHeight="false" outlineLevel="0" collapsed="false">
      <c r="A219" s="10"/>
      <c r="B219" s="5" t="n">
        <v>201</v>
      </c>
      <c r="C219" s="11" t="s">
        <v>595</v>
      </c>
      <c r="D219" s="5" t="n">
        <v>1931</v>
      </c>
      <c r="E219" s="5" t="s">
        <v>388</v>
      </c>
      <c r="F219" s="5" t="s">
        <v>389</v>
      </c>
      <c r="G219" s="44" t="n">
        <v>4494.4</v>
      </c>
      <c r="H219" s="44" t="n">
        <v>3491.65</v>
      </c>
      <c r="I219" s="44" t="n">
        <v>2932.32</v>
      </c>
      <c r="J219" s="44" t="n">
        <v>3011.3</v>
      </c>
      <c r="K219" s="44" t="n">
        <f aca="false">J219/G219</f>
        <v>0.67001156995372</v>
      </c>
      <c r="L219" s="44" t="n">
        <v>117</v>
      </c>
      <c r="M219" s="11" t="s">
        <v>596</v>
      </c>
      <c r="N219" s="44" t="n">
        <v>4999</v>
      </c>
      <c r="O219" s="44" t="n">
        <v>4460.30776</v>
      </c>
      <c r="P219" s="44" t="n">
        <v>288.74224</v>
      </c>
      <c r="Q219" s="44" t="n">
        <v>0</v>
      </c>
      <c r="R219" s="44" t="n">
        <v>249.95</v>
      </c>
      <c r="S219" s="44" t="n">
        <v>1.1122730509078</v>
      </c>
      <c r="T219" s="3"/>
      <c r="U219" s="3"/>
      <c r="V219" s="3"/>
      <c r="AC219" s="3"/>
    </row>
    <row r="220" customFormat="false" ht="100.8" hidden="false" customHeight="false" outlineLevel="0" collapsed="false">
      <c r="A220" s="8"/>
      <c r="B220" s="5" t="n">
        <v>202</v>
      </c>
      <c r="C220" s="11" t="s">
        <v>597</v>
      </c>
      <c r="D220" s="5" t="n">
        <v>1976</v>
      </c>
      <c r="E220" s="5" t="s">
        <v>388</v>
      </c>
      <c r="F220" s="5" t="s">
        <v>389</v>
      </c>
      <c r="G220" s="44" t="n">
        <v>11177.97</v>
      </c>
      <c r="H220" s="44" t="n">
        <v>11164.97</v>
      </c>
      <c r="I220" s="44" t="n">
        <v>9691.05</v>
      </c>
      <c r="J220" s="44" t="n">
        <v>7712.8</v>
      </c>
      <c r="K220" s="44" t="n">
        <f aca="false">J220/G220</f>
        <v>0.690000062623178</v>
      </c>
      <c r="L220" s="44" t="n">
        <v>493</v>
      </c>
      <c r="M220" s="11" t="s">
        <v>598</v>
      </c>
      <c r="N220" s="44" t="n">
        <v>2756.328</v>
      </c>
      <c r="O220" s="44" t="n">
        <v>2459.30609472</v>
      </c>
      <c r="P220" s="44" t="n">
        <v>159.20550528</v>
      </c>
      <c r="Q220" s="44" t="n">
        <v>0</v>
      </c>
      <c r="R220" s="44" t="n">
        <v>137.8164</v>
      </c>
      <c r="S220" s="44" t="n">
        <v>0.246585739628931</v>
      </c>
      <c r="T220" s="3"/>
      <c r="U220" s="3"/>
      <c r="V220" s="3"/>
      <c r="AC220" s="3"/>
    </row>
    <row r="221" customFormat="false" ht="319.2" hidden="false" customHeight="false" outlineLevel="0" collapsed="false">
      <c r="A221" s="8"/>
      <c r="B221" s="5" t="n">
        <v>203</v>
      </c>
      <c r="C221" s="11" t="s">
        <v>599</v>
      </c>
      <c r="D221" s="5" t="n">
        <v>1978</v>
      </c>
      <c r="E221" s="5" t="s">
        <v>388</v>
      </c>
      <c r="F221" s="5" t="s">
        <v>389</v>
      </c>
      <c r="G221" s="44" t="n">
        <v>7484.1</v>
      </c>
      <c r="H221" s="44" t="n">
        <v>7425.65</v>
      </c>
      <c r="I221" s="44" t="n">
        <v>5636.3</v>
      </c>
      <c r="J221" s="44" t="n">
        <v>5742.82</v>
      </c>
      <c r="K221" s="44" t="n">
        <f aca="false">J221/G221</f>
        <v>0.767336085835304</v>
      </c>
      <c r="L221" s="44" t="n">
        <v>250</v>
      </c>
      <c r="M221" s="11" t="s">
        <v>600</v>
      </c>
      <c r="N221" s="44" t="n">
        <v>6350</v>
      </c>
      <c r="O221" s="44" t="n">
        <v>5665.724</v>
      </c>
      <c r="P221" s="44" t="n">
        <v>366.776</v>
      </c>
      <c r="Q221" s="44" t="n">
        <v>0</v>
      </c>
      <c r="R221" s="44" t="n">
        <v>317.5</v>
      </c>
      <c r="S221" s="44" t="n">
        <v>0.848465413342954</v>
      </c>
      <c r="T221" s="3"/>
      <c r="U221" s="3"/>
      <c r="V221" s="3"/>
      <c r="AC221" s="3"/>
    </row>
    <row r="222" s="12" customFormat="true" ht="33.6" hidden="false" customHeight="false" outlineLevel="0" collapsed="false">
      <c r="A222" s="10"/>
      <c r="B222" s="5" t="n">
        <v>204</v>
      </c>
      <c r="C222" s="11" t="s">
        <v>601</v>
      </c>
      <c r="D222" s="5" t="n">
        <v>1974</v>
      </c>
      <c r="E222" s="5" t="s">
        <v>388</v>
      </c>
      <c r="F222" s="5" t="s">
        <v>401</v>
      </c>
      <c r="G222" s="44" t="n">
        <v>15617.63</v>
      </c>
      <c r="H222" s="44" t="n">
        <v>15102.16</v>
      </c>
      <c r="I222" s="44" t="n">
        <v>11439.39</v>
      </c>
      <c r="J222" s="44" t="n">
        <v>10619.99</v>
      </c>
      <c r="K222" s="45" t="n">
        <f aca="false">J222/G222</f>
        <v>0.680000102448323</v>
      </c>
      <c r="L222" s="44" t="n">
        <v>821</v>
      </c>
      <c r="M222" s="11" t="s">
        <v>399</v>
      </c>
      <c r="N222" s="44" t="n">
        <v>4350</v>
      </c>
      <c r="O222" s="44" t="n">
        <v>3881.244</v>
      </c>
      <c r="P222" s="44" t="n">
        <v>251.256</v>
      </c>
      <c r="Q222" s="44" t="n">
        <v>0</v>
      </c>
      <c r="R222" s="44" t="n">
        <v>217.5</v>
      </c>
      <c r="S222" s="44" t="n">
        <v>0.278531377680224</v>
      </c>
      <c r="T222" s="3"/>
      <c r="U222" s="3"/>
      <c r="V222" s="3"/>
      <c r="X222" s="3"/>
      <c r="AC222" s="3"/>
    </row>
    <row r="223" s="12" customFormat="true" ht="117.6" hidden="false" customHeight="false" outlineLevel="0" collapsed="false">
      <c r="A223" s="8"/>
      <c r="B223" s="5" t="n">
        <v>205</v>
      </c>
      <c r="C223" s="11" t="s">
        <v>602</v>
      </c>
      <c r="D223" s="5" t="n">
        <v>1982</v>
      </c>
      <c r="E223" s="5" t="s">
        <v>388</v>
      </c>
      <c r="F223" s="5" t="s">
        <v>401</v>
      </c>
      <c r="G223" s="44" t="n">
        <v>8128.09</v>
      </c>
      <c r="H223" s="44" t="n">
        <v>8123.26</v>
      </c>
      <c r="I223" s="44" t="n">
        <v>6082.21</v>
      </c>
      <c r="J223" s="44" t="n">
        <v>5689.66</v>
      </c>
      <c r="K223" s="48" t="n">
        <f aca="false">J223/G223</f>
        <v>0.699999630909599</v>
      </c>
      <c r="L223" s="44" t="n">
        <v>421</v>
      </c>
      <c r="M223" s="11" t="s">
        <v>446</v>
      </c>
      <c r="N223" s="44" t="n">
        <v>4336.963</v>
      </c>
      <c r="O223" s="44" t="n">
        <v>3869.61186712</v>
      </c>
      <c r="P223" s="44" t="n">
        <v>250.50298288</v>
      </c>
      <c r="Q223" s="44" t="n">
        <v>0</v>
      </c>
      <c r="R223" s="44" t="n">
        <v>216.84815</v>
      </c>
      <c r="S223" s="44" t="n">
        <v>0.533577138048422</v>
      </c>
      <c r="T223" s="3"/>
      <c r="U223" s="3"/>
      <c r="V223" s="3"/>
      <c r="X223" s="3"/>
      <c r="AC223" s="3"/>
    </row>
    <row r="224" s="12" customFormat="true" ht="50.4" hidden="false" customHeight="false" outlineLevel="0" collapsed="false">
      <c r="A224" s="8"/>
      <c r="B224" s="5" t="n">
        <v>206</v>
      </c>
      <c r="C224" s="11" t="s">
        <v>603</v>
      </c>
      <c r="D224" s="5" t="n">
        <v>1978</v>
      </c>
      <c r="E224" s="5" t="s">
        <v>388</v>
      </c>
      <c r="F224" s="5" t="s">
        <v>401</v>
      </c>
      <c r="G224" s="44" t="n">
        <v>5301.12</v>
      </c>
      <c r="H224" s="44" t="n">
        <v>4735.7</v>
      </c>
      <c r="I224" s="44" t="n">
        <v>3938.5</v>
      </c>
      <c r="J224" s="44" t="n">
        <v>3657.77</v>
      </c>
      <c r="K224" s="46" t="n">
        <f aca="false">J224/G224</f>
        <v>0.689999471809731</v>
      </c>
      <c r="L224" s="44" t="n">
        <v>231</v>
      </c>
      <c r="M224" s="11" t="s">
        <v>604</v>
      </c>
      <c r="N224" s="44" t="n">
        <v>2366.192</v>
      </c>
      <c r="O224" s="44" t="n">
        <v>2111.21115008</v>
      </c>
      <c r="P224" s="44" t="n">
        <v>136.67124992</v>
      </c>
      <c r="Q224" s="44" t="n">
        <v>0</v>
      </c>
      <c r="R224" s="44" t="n">
        <v>118.3096</v>
      </c>
      <c r="S224" s="44" t="n">
        <v>0.446356996257395</v>
      </c>
      <c r="T224" s="3"/>
      <c r="U224" s="3"/>
      <c r="V224" s="3"/>
      <c r="X224" s="3"/>
      <c r="AC224" s="3"/>
    </row>
    <row r="225" customFormat="false" ht="100.8" hidden="false" customHeight="false" outlineLevel="0" collapsed="false">
      <c r="A225" s="10"/>
      <c r="B225" s="5" t="n">
        <v>207</v>
      </c>
      <c r="C225" s="11" t="s">
        <v>605</v>
      </c>
      <c r="D225" s="5" t="n">
        <v>1974</v>
      </c>
      <c r="E225" s="5" t="s">
        <v>388</v>
      </c>
      <c r="F225" s="5" t="s">
        <v>401</v>
      </c>
      <c r="G225" s="44" t="n">
        <v>4038.65</v>
      </c>
      <c r="H225" s="44" t="n">
        <v>4038.65</v>
      </c>
      <c r="I225" s="44" t="n">
        <v>3069.29</v>
      </c>
      <c r="J225" s="44" t="n">
        <v>2786.67</v>
      </c>
      <c r="K225" s="45" t="n">
        <f aca="false">J225/G225</f>
        <v>0.690000371411239</v>
      </c>
      <c r="L225" s="44" t="n">
        <v>197</v>
      </c>
      <c r="M225" s="11" t="s">
        <v>606</v>
      </c>
      <c r="N225" s="44" t="n">
        <v>1883.48</v>
      </c>
      <c r="O225" s="44" t="n">
        <v>1680.5161952</v>
      </c>
      <c r="P225" s="44" t="n">
        <v>108.7898048</v>
      </c>
      <c r="Q225" s="44" t="n">
        <v>0</v>
      </c>
      <c r="R225" s="44" t="n">
        <v>94.174</v>
      </c>
      <c r="S225" s="44" t="n">
        <v>0.466363760167383</v>
      </c>
      <c r="T225" s="3"/>
      <c r="U225" s="3"/>
      <c r="V225" s="3"/>
      <c r="AC225" s="3"/>
    </row>
    <row r="226" s="12" customFormat="true" ht="33.6" hidden="false" customHeight="false" outlineLevel="0" collapsed="false">
      <c r="A226" s="8"/>
      <c r="B226" s="5" t="n">
        <v>208</v>
      </c>
      <c r="C226" s="11" t="s">
        <v>607</v>
      </c>
      <c r="D226" s="5" t="n">
        <v>1978</v>
      </c>
      <c r="E226" s="5" t="s">
        <v>388</v>
      </c>
      <c r="F226" s="5" t="s">
        <v>401</v>
      </c>
      <c r="G226" s="44" t="n">
        <v>5341.16</v>
      </c>
      <c r="H226" s="44" t="n">
        <v>4828.12</v>
      </c>
      <c r="I226" s="44" t="n">
        <v>4088.32</v>
      </c>
      <c r="J226" s="44" t="n">
        <v>3631.99</v>
      </c>
      <c r="K226" s="45" t="n">
        <f aca="false">J226/G226</f>
        <v>0.680000224670296</v>
      </c>
      <c r="L226" s="44" t="n">
        <v>208</v>
      </c>
      <c r="M226" s="11" t="s">
        <v>399</v>
      </c>
      <c r="N226" s="44" t="n">
        <v>1450</v>
      </c>
      <c r="O226" s="44" t="n">
        <v>1293.748</v>
      </c>
      <c r="P226" s="44" t="n">
        <v>83.752</v>
      </c>
      <c r="Q226" s="44" t="n">
        <v>0</v>
      </c>
      <c r="R226" s="44" t="n">
        <v>72.5</v>
      </c>
      <c r="S226" s="44" t="n">
        <v>0.271476608077646</v>
      </c>
      <c r="T226" s="3"/>
      <c r="U226" s="3"/>
      <c r="V226" s="3"/>
      <c r="X226" s="3"/>
      <c r="AC226" s="3"/>
    </row>
    <row r="227" s="12" customFormat="true" ht="33.6" hidden="false" customHeight="false" outlineLevel="0" collapsed="false">
      <c r="A227" s="8"/>
      <c r="B227" s="5" t="n">
        <v>209</v>
      </c>
      <c r="C227" s="11" t="s">
        <v>608</v>
      </c>
      <c r="D227" s="5" t="n">
        <v>1980</v>
      </c>
      <c r="E227" s="5" t="s">
        <v>388</v>
      </c>
      <c r="F227" s="5" t="s">
        <v>401</v>
      </c>
      <c r="G227" s="44" t="n">
        <v>5179.89</v>
      </c>
      <c r="H227" s="44" t="n">
        <v>4800.35</v>
      </c>
      <c r="I227" s="44" t="n">
        <v>4170.06</v>
      </c>
      <c r="J227" s="44" t="n">
        <v>3574.12</v>
      </c>
      <c r="K227" s="46" t="n">
        <f aca="false">J227/G227</f>
        <v>0.6899992084774</v>
      </c>
      <c r="L227" s="44" t="n">
        <v>237</v>
      </c>
      <c r="M227" s="11" t="s">
        <v>399</v>
      </c>
      <c r="N227" s="44" t="n">
        <v>1450</v>
      </c>
      <c r="O227" s="44" t="n">
        <v>1293.748</v>
      </c>
      <c r="P227" s="44" t="n">
        <v>83.752</v>
      </c>
      <c r="Q227" s="44" t="n">
        <v>0</v>
      </c>
      <c r="R227" s="44" t="n">
        <v>72.5</v>
      </c>
      <c r="S227" s="44" t="n">
        <v>0.27992872435515</v>
      </c>
      <c r="T227" s="3"/>
      <c r="U227" s="3"/>
      <c r="V227" s="3"/>
      <c r="X227" s="3"/>
      <c r="AC227" s="3"/>
    </row>
    <row r="228" customFormat="false" ht="168" hidden="false" customHeight="false" outlineLevel="0" collapsed="false">
      <c r="A228" s="10"/>
      <c r="B228" s="5" t="n">
        <v>210</v>
      </c>
      <c r="C228" s="11" t="s">
        <v>609</v>
      </c>
      <c r="D228" s="5" t="n">
        <v>1982</v>
      </c>
      <c r="E228" s="5" t="s">
        <v>388</v>
      </c>
      <c r="F228" s="5" t="s">
        <v>389</v>
      </c>
      <c r="G228" s="44" t="n">
        <v>7772.8</v>
      </c>
      <c r="H228" s="44" t="n">
        <v>7772.8</v>
      </c>
      <c r="I228" s="44" t="n">
        <v>2499.1</v>
      </c>
      <c r="J228" s="44" t="n">
        <v>5697.46</v>
      </c>
      <c r="K228" s="48" t="n">
        <v>73.3</v>
      </c>
      <c r="L228" s="44" t="n">
        <v>134</v>
      </c>
      <c r="M228" s="11" t="s">
        <v>506</v>
      </c>
      <c r="N228" s="44" t="n">
        <v>4456.755</v>
      </c>
      <c r="O228" s="44" t="n">
        <v>3976.4950812</v>
      </c>
      <c r="P228" s="44" t="n">
        <v>257.4221688</v>
      </c>
      <c r="Q228" s="44" t="n">
        <v>0</v>
      </c>
      <c r="R228" s="44" t="n">
        <v>222.83775</v>
      </c>
      <c r="S228" s="44" t="n">
        <v>0.573378319267188</v>
      </c>
      <c r="T228" s="3"/>
      <c r="U228" s="3"/>
      <c r="V228" s="3"/>
      <c r="AC228" s="3"/>
    </row>
    <row r="229" customFormat="false" ht="184.8" hidden="false" customHeight="false" outlineLevel="0" collapsed="false">
      <c r="A229" s="8"/>
      <c r="B229" s="5" t="n">
        <v>211</v>
      </c>
      <c r="C229" s="11" t="s">
        <v>610</v>
      </c>
      <c r="D229" s="5" t="n">
        <v>1978</v>
      </c>
      <c r="E229" s="5" t="s">
        <v>388</v>
      </c>
      <c r="F229" s="5" t="s">
        <v>389</v>
      </c>
      <c r="G229" s="44" t="n">
        <v>9072</v>
      </c>
      <c r="H229" s="44" t="n">
        <v>8892</v>
      </c>
      <c r="I229" s="44" t="n">
        <v>8892</v>
      </c>
      <c r="J229" s="44" t="n">
        <v>6506</v>
      </c>
      <c r="K229" s="44" t="n">
        <f aca="false">J229/G229</f>
        <v>0.717151675485009</v>
      </c>
      <c r="L229" s="44" t="n">
        <v>325</v>
      </c>
      <c r="M229" s="11" t="s">
        <v>611</v>
      </c>
      <c r="N229" s="44" t="n">
        <v>2300</v>
      </c>
      <c r="O229" s="44" t="n">
        <v>2052.152</v>
      </c>
      <c r="P229" s="44" t="n">
        <v>132.848</v>
      </c>
      <c r="Q229" s="44" t="n">
        <v>0</v>
      </c>
      <c r="R229" s="44" t="n">
        <v>115</v>
      </c>
      <c r="S229" s="44" t="n">
        <v>0.25352733686067</v>
      </c>
      <c r="T229" s="3"/>
      <c r="U229" s="3"/>
      <c r="V229" s="3"/>
      <c r="AC229" s="3"/>
    </row>
    <row r="230" s="12" customFormat="true" ht="117.6" hidden="false" customHeight="false" outlineLevel="0" collapsed="false">
      <c r="A230" s="8"/>
      <c r="B230" s="5" t="n">
        <v>212</v>
      </c>
      <c r="C230" s="11" t="s">
        <v>612</v>
      </c>
      <c r="D230" s="5" t="n">
        <v>1969</v>
      </c>
      <c r="E230" s="5" t="s">
        <v>388</v>
      </c>
      <c r="F230" s="5" t="s">
        <v>389</v>
      </c>
      <c r="G230" s="44" t="n">
        <v>3805.93</v>
      </c>
      <c r="H230" s="44" t="n">
        <v>2608.3</v>
      </c>
      <c r="I230" s="44" t="n">
        <v>2428.7</v>
      </c>
      <c r="J230" s="44" t="n">
        <v>2558</v>
      </c>
      <c r="K230" s="44" t="n">
        <f aca="false">J230/G230</f>
        <v>0.67210905087587</v>
      </c>
      <c r="L230" s="44" t="n">
        <v>112</v>
      </c>
      <c r="M230" s="11" t="s">
        <v>390</v>
      </c>
      <c r="N230" s="44" t="n">
        <v>1589.324</v>
      </c>
      <c r="O230" s="44" t="n">
        <v>1418.05964576</v>
      </c>
      <c r="P230" s="44" t="n">
        <v>91.79935424</v>
      </c>
      <c r="Q230" s="44" t="n">
        <v>0</v>
      </c>
      <c r="R230" s="44" t="n">
        <v>79.465</v>
      </c>
      <c r="S230" s="44" t="n">
        <v>0.417591495376951</v>
      </c>
      <c r="T230" s="3"/>
      <c r="U230" s="3"/>
      <c r="V230" s="3"/>
      <c r="X230" s="3"/>
      <c r="AC230" s="3"/>
    </row>
    <row r="231" customFormat="false" ht="184.8" hidden="false" customHeight="false" outlineLevel="0" collapsed="false">
      <c r="A231" s="10"/>
      <c r="B231" s="5" t="n">
        <v>213</v>
      </c>
      <c r="C231" s="11" t="s">
        <v>613</v>
      </c>
      <c r="D231" s="5" t="n">
        <v>1986</v>
      </c>
      <c r="E231" s="5" t="s">
        <v>388</v>
      </c>
      <c r="F231" s="5" t="s">
        <v>389</v>
      </c>
      <c r="G231" s="44" t="n">
        <v>8924</v>
      </c>
      <c r="H231" s="44" t="n">
        <v>8165.9</v>
      </c>
      <c r="I231" s="44" t="n">
        <v>5610.8</v>
      </c>
      <c r="J231" s="44" t="n">
        <v>7034.2</v>
      </c>
      <c r="K231" s="44" t="n">
        <f aca="false">J231/G231</f>
        <v>0.788233975795607</v>
      </c>
      <c r="L231" s="44" t="n">
        <v>341</v>
      </c>
      <c r="M231" s="11" t="s">
        <v>614</v>
      </c>
      <c r="N231" s="44" t="n">
        <v>3895.439</v>
      </c>
      <c r="O231" s="44" t="n">
        <v>3475.66649336</v>
      </c>
      <c r="P231" s="44" t="n">
        <v>225.00055664</v>
      </c>
      <c r="Q231" s="44" t="n">
        <v>0</v>
      </c>
      <c r="R231" s="44" t="n">
        <v>194.77195</v>
      </c>
      <c r="S231" s="44" t="n">
        <v>0.436512662483191</v>
      </c>
      <c r="T231" s="3"/>
      <c r="U231" s="3"/>
      <c r="V231" s="3"/>
      <c r="AC231" s="3"/>
    </row>
    <row r="232" customFormat="false" ht="33.6" hidden="false" customHeight="false" outlineLevel="0" collapsed="false">
      <c r="A232" s="8"/>
      <c r="B232" s="5" t="n">
        <v>214</v>
      </c>
      <c r="C232" s="11" t="s">
        <v>615</v>
      </c>
      <c r="D232" s="5" t="n">
        <v>1969</v>
      </c>
      <c r="E232" s="5" t="s">
        <v>388</v>
      </c>
      <c r="F232" s="5" t="s">
        <v>389</v>
      </c>
      <c r="G232" s="44" t="n">
        <v>8757.3</v>
      </c>
      <c r="H232" s="44" t="n">
        <v>7912.5</v>
      </c>
      <c r="I232" s="44" t="n">
        <v>7030.39</v>
      </c>
      <c r="J232" s="44" t="n">
        <v>5943.4</v>
      </c>
      <c r="K232" s="44" t="n">
        <v>67.86</v>
      </c>
      <c r="L232" s="44" t="n">
        <v>327</v>
      </c>
      <c r="M232" s="11" t="s">
        <v>399</v>
      </c>
      <c r="N232" s="44" t="n">
        <v>4350</v>
      </c>
      <c r="O232" s="44" t="n">
        <v>3881.244</v>
      </c>
      <c r="P232" s="44" t="n">
        <v>251.256</v>
      </c>
      <c r="Q232" s="44" t="n">
        <v>0</v>
      </c>
      <c r="R232" s="44" t="n">
        <v>217.5</v>
      </c>
      <c r="S232" s="44" t="n">
        <v>0.4967284436984</v>
      </c>
      <c r="T232" s="3"/>
      <c r="U232" s="3"/>
      <c r="V232" s="3"/>
      <c r="AC232" s="3"/>
    </row>
    <row r="233" s="12" customFormat="true" ht="210" hidden="false" customHeight="true" outlineLevel="0" collapsed="false">
      <c r="A233" s="8"/>
      <c r="B233" s="5" t="n">
        <v>215</v>
      </c>
      <c r="C233" s="11" t="s">
        <v>214</v>
      </c>
      <c r="D233" s="5" t="n">
        <v>1967</v>
      </c>
      <c r="E233" s="5" t="s">
        <v>388</v>
      </c>
      <c r="F233" s="5" t="s">
        <v>389</v>
      </c>
      <c r="G233" s="44" t="n">
        <v>3987.5</v>
      </c>
      <c r="H233" s="44" t="n">
        <v>2640.7</v>
      </c>
      <c r="I233" s="44" t="n">
        <v>2640.7</v>
      </c>
      <c r="J233" s="44" t="n">
        <v>2934.7</v>
      </c>
      <c r="K233" s="45" t="n">
        <f aca="false">J233/G233</f>
        <v>0.735974921630094</v>
      </c>
      <c r="L233" s="44" t="n">
        <v>183</v>
      </c>
      <c r="M233" s="11" t="s">
        <v>616</v>
      </c>
      <c r="N233" s="44" t="n">
        <v>2287.484</v>
      </c>
      <c r="O233" s="44" t="n">
        <v>2040.98472416</v>
      </c>
      <c r="P233" s="44" t="n">
        <v>132.12507584</v>
      </c>
      <c r="Q233" s="44" t="n">
        <v>0</v>
      </c>
      <c r="R233" s="44" t="n">
        <v>114.3742</v>
      </c>
      <c r="S233" s="44" t="n">
        <v>0.573663699059561</v>
      </c>
      <c r="T233" s="3"/>
      <c r="U233" s="3"/>
      <c r="V233" s="3"/>
      <c r="X233" s="3"/>
      <c r="AC233" s="3"/>
    </row>
    <row r="234" customFormat="false" ht="201.6" hidden="false" customHeight="false" outlineLevel="0" collapsed="false">
      <c r="A234" s="10"/>
      <c r="B234" s="5" t="n">
        <v>216</v>
      </c>
      <c r="C234" s="11" t="s">
        <v>215</v>
      </c>
      <c r="D234" s="5" t="n">
        <v>1965</v>
      </c>
      <c r="E234" s="5" t="s">
        <v>388</v>
      </c>
      <c r="F234" s="5" t="s">
        <v>389</v>
      </c>
      <c r="G234" s="44" t="n">
        <v>1055.8</v>
      </c>
      <c r="H234" s="44" t="n">
        <v>1055.8</v>
      </c>
      <c r="I234" s="44" t="n">
        <v>1055.8</v>
      </c>
      <c r="J234" s="44" t="n">
        <v>813.4</v>
      </c>
      <c r="K234" s="44" t="n">
        <f aca="false">J234/G234</f>
        <v>0.770411062701269</v>
      </c>
      <c r="L234" s="44" t="n">
        <v>77</v>
      </c>
      <c r="M234" s="11" t="s">
        <v>617</v>
      </c>
      <c r="N234" s="44" t="n">
        <v>1750</v>
      </c>
      <c r="O234" s="44" t="n">
        <v>1561.42</v>
      </c>
      <c r="P234" s="44" t="n">
        <v>101.08</v>
      </c>
      <c r="Q234" s="44" t="n">
        <v>0</v>
      </c>
      <c r="R234" s="44" t="n">
        <v>87.5</v>
      </c>
      <c r="S234" s="44" t="n">
        <v>1.65751089221443</v>
      </c>
      <c r="T234" s="3"/>
      <c r="U234" s="3"/>
      <c r="V234" s="3"/>
      <c r="AC234" s="3"/>
    </row>
    <row r="235" s="12" customFormat="true" ht="134.4" hidden="false" customHeight="false" outlineLevel="0" collapsed="false">
      <c r="A235" s="10"/>
      <c r="B235" s="5" t="n">
        <v>217</v>
      </c>
      <c r="C235" s="11" t="s">
        <v>618</v>
      </c>
      <c r="D235" s="5" t="n">
        <v>1967</v>
      </c>
      <c r="E235" s="5" t="s">
        <v>388</v>
      </c>
      <c r="F235" s="5" t="s">
        <v>389</v>
      </c>
      <c r="G235" s="44" t="n">
        <v>4047</v>
      </c>
      <c r="H235" s="44" t="n">
        <v>4047</v>
      </c>
      <c r="I235" s="44" t="n">
        <v>4047</v>
      </c>
      <c r="J235" s="44" t="n">
        <v>3486</v>
      </c>
      <c r="K235" s="45" t="n">
        <f aca="false">J235/G235</f>
        <v>0.861378799110452</v>
      </c>
      <c r="L235" s="44" t="n">
        <v>210</v>
      </c>
      <c r="M235" s="11" t="s">
        <v>400</v>
      </c>
      <c r="N235" s="44" t="n">
        <v>2306.106</v>
      </c>
      <c r="O235" s="44" t="n">
        <v>2057.60001744</v>
      </c>
      <c r="P235" s="44" t="n">
        <v>133.20068256</v>
      </c>
      <c r="Q235" s="44" t="n">
        <v>0</v>
      </c>
      <c r="R235" s="44" t="n">
        <v>115.3053</v>
      </c>
      <c r="S235" s="44" t="n">
        <v>0.569830985915493</v>
      </c>
      <c r="T235" s="3"/>
      <c r="U235" s="3"/>
      <c r="V235" s="3"/>
      <c r="X235" s="3"/>
      <c r="AC235" s="3"/>
    </row>
    <row r="236" s="12" customFormat="true" ht="117.6" hidden="false" customHeight="false" outlineLevel="0" collapsed="false">
      <c r="A236" s="8"/>
      <c r="B236" s="5" t="n">
        <v>218</v>
      </c>
      <c r="C236" s="11" t="s">
        <v>619</v>
      </c>
      <c r="D236" s="5" t="n">
        <v>1978</v>
      </c>
      <c r="E236" s="5" t="s">
        <v>388</v>
      </c>
      <c r="F236" s="5" t="s">
        <v>395</v>
      </c>
      <c r="G236" s="44" t="n">
        <v>11090.7</v>
      </c>
      <c r="H236" s="44" t="n">
        <v>11090.7</v>
      </c>
      <c r="I236" s="44" t="n">
        <v>11090.7</v>
      </c>
      <c r="J236" s="44" t="n">
        <v>8870</v>
      </c>
      <c r="K236" s="44" t="n">
        <f aca="false">J236/G236</f>
        <v>0.799769175976268</v>
      </c>
      <c r="L236" s="44" t="n">
        <v>445</v>
      </c>
      <c r="M236" s="11" t="s">
        <v>620</v>
      </c>
      <c r="N236" s="44" t="n">
        <v>2000</v>
      </c>
      <c r="O236" s="44" t="n">
        <v>1784.48</v>
      </c>
      <c r="P236" s="44" t="n">
        <v>115.52</v>
      </c>
      <c r="Q236" s="44" t="n">
        <v>0</v>
      </c>
      <c r="R236" s="44" t="n">
        <v>100</v>
      </c>
      <c r="S236" s="44" t="n">
        <v>0.180331268540309</v>
      </c>
      <c r="T236" s="3"/>
      <c r="U236" s="3"/>
      <c r="V236" s="3"/>
      <c r="X236" s="3"/>
      <c r="AC236" s="3"/>
    </row>
    <row r="237" customFormat="false" ht="33.6" hidden="false" customHeight="false" outlineLevel="0" collapsed="false">
      <c r="A237" s="8"/>
      <c r="B237" s="5" t="n">
        <v>219</v>
      </c>
      <c r="C237" s="11" t="s">
        <v>621</v>
      </c>
      <c r="D237" s="5" t="n">
        <v>1976</v>
      </c>
      <c r="E237" s="5" t="s">
        <v>388</v>
      </c>
      <c r="F237" s="5" t="s">
        <v>389</v>
      </c>
      <c r="G237" s="44" t="n">
        <v>4370</v>
      </c>
      <c r="H237" s="44" t="n">
        <v>4370</v>
      </c>
      <c r="I237" s="44" t="n">
        <v>4370</v>
      </c>
      <c r="J237" s="44" t="n">
        <v>3511</v>
      </c>
      <c r="K237" s="44" t="n">
        <f aca="false">J237/G237</f>
        <v>0.803432494279176</v>
      </c>
      <c r="L237" s="44" t="n">
        <v>198</v>
      </c>
      <c r="M237" s="11" t="s">
        <v>399</v>
      </c>
      <c r="N237" s="44" t="n">
        <v>2900</v>
      </c>
      <c r="O237" s="44" t="n">
        <v>2587.496</v>
      </c>
      <c r="P237" s="44" t="n">
        <v>167.504</v>
      </c>
      <c r="Q237" s="44" t="n">
        <v>0</v>
      </c>
      <c r="R237" s="44" t="n">
        <v>145</v>
      </c>
      <c r="S237" s="44" t="n">
        <v>0.663615560640732</v>
      </c>
      <c r="T237" s="3"/>
      <c r="U237" s="3"/>
      <c r="V237" s="3"/>
      <c r="AC237" s="3"/>
    </row>
    <row r="238" s="12" customFormat="true" ht="134.4" hidden="false" customHeight="false" outlineLevel="0" collapsed="false">
      <c r="A238" s="10"/>
      <c r="B238" s="5" t="n">
        <v>220</v>
      </c>
      <c r="C238" s="11" t="s">
        <v>622</v>
      </c>
      <c r="D238" s="5" t="n">
        <v>1968</v>
      </c>
      <c r="E238" s="5" t="s">
        <v>388</v>
      </c>
      <c r="F238" s="5" t="s">
        <v>389</v>
      </c>
      <c r="G238" s="44" t="n">
        <v>3356.26</v>
      </c>
      <c r="H238" s="44" t="n">
        <v>3356.26</v>
      </c>
      <c r="I238" s="44" t="n">
        <v>2978.24</v>
      </c>
      <c r="J238" s="44" t="n">
        <v>2617.9</v>
      </c>
      <c r="K238" s="44" t="n">
        <f aca="false">J238/G238</f>
        <v>0.780005124751956</v>
      </c>
      <c r="L238" s="44" t="n">
        <v>159</v>
      </c>
      <c r="M238" s="11" t="s">
        <v>423</v>
      </c>
      <c r="N238" s="44" t="n">
        <v>4036.461</v>
      </c>
      <c r="O238" s="44" t="n">
        <v>3601.49196264</v>
      </c>
      <c r="P238" s="44" t="n">
        <v>233.14598736</v>
      </c>
      <c r="Q238" s="44" t="n">
        <v>0</v>
      </c>
      <c r="R238" s="44" t="n">
        <v>201.82305</v>
      </c>
      <c r="S238" s="44" t="n">
        <v>1.20266636077062</v>
      </c>
      <c r="T238" s="3"/>
      <c r="U238" s="3"/>
      <c r="V238" s="3"/>
      <c r="X238" s="3"/>
      <c r="AC238" s="3"/>
    </row>
    <row r="239" customFormat="false" ht="134.4" hidden="false" customHeight="false" outlineLevel="0" collapsed="false">
      <c r="A239" s="8"/>
      <c r="B239" s="5" t="n">
        <v>221</v>
      </c>
      <c r="C239" s="11" t="s">
        <v>623</v>
      </c>
      <c r="D239" s="5" t="n">
        <v>1973</v>
      </c>
      <c r="E239" s="5" t="s">
        <v>388</v>
      </c>
      <c r="F239" s="5" t="s">
        <v>395</v>
      </c>
      <c r="G239" s="44" t="n">
        <v>3796.6</v>
      </c>
      <c r="H239" s="44" t="n">
        <v>3796.6</v>
      </c>
      <c r="I239" s="44" t="n">
        <v>2571.61</v>
      </c>
      <c r="J239" s="44" t="n">
        <v>2923.4</v>
      </c>
      <c r="K239" s="48" t="n">
        <v>77</v>
      </c>
      <c r="L239" s="44" t="n">
        <v>185</v>
      </c>
      <c r="M239" s="11" t="s">
        <v>440</v>
      </c>
      <c r="N239" s="44" t="n">
        <v>4500</v>
      </c>
      <c r="O239" s="44" t="n">
        <v>4015.08</v>
      </c>
      <c r="P239" s="44" t="n">
        <v>259.92</v>
      </c>
      <c r="Q239" s="44" t="n">
        <v>0</v>
      </c>
      <c r="R239" s="44" t="n">
        <v>225</v>
      </c>
      <c r="S239" s="44" t="n">
        <v>1.18527103197598</v>
      </c>
      <c r="T239" s="3"/>
      <c r="U239" s="3"/>
      <c r="V239" s="3"/>
      <c r="AC239" s="3"/>
    </row>
    <row r="240" customFormat="false" ht="235.2" hidden="false" customHeight="false" outlineLevel="0" collapsed="false">
      <c r="A240" s="8"/>
      <c r="B240" s="5" t="n">
        <v>222</v>
      </c>
      <c r="C240" s="11" t="s">
        <v>624</v>
      </c>
      <c r="D240" s="5" t="n">
        <v>1972</v>
      </c>
      <c r="E240" s="5" t="s">
        <v>388</v>
      </c>
      <c r="F240" s="5" t="s">
        <v>395</v>
      </c>
      <c r="G240" s="44" t="n">
        <v>3811.8</v>
      </c>
      <c r="H240" s="44" t="n">
        <v>3811.8</v>
      </c>
      <c r="I240" s="44" t="n">
        <v>2642.1</v>
      </c>
      <c r="J240" s="44" t="n">
        <v>2691.1</v>
      </c>
      <c r="K240" s="45" t="n">
        <v>70.5</v>
      </c>
      <c r="L240" s="44" t="n">
        <v>214</v>
      </c>
      <c r="M240" s="11" t="s">
        <v>625</v>
      </c>
      <c r="N240" s="44" t="n">
        <v>4167.31</v>
      </c>
      <c r="O240" s="44" t="n">
        <v>3718.2411744</v>
      </c>
      <c r="P240" s="44" t="n">
        <v>240.7038256</v>
      </c>
      <c r="Q240" s="44" t="n">
        <v>0</v>
      </c>
      <c r="R240" s="44" t="n">
        <v>208.365</v>
      </c>
      <c r="S240" s="44" t="n">
        <v>1.09326564877486</v>
      </c>
      <c r="T240" s="3"/>
      <c r="U240" s="3"/>
      <c r="V240" s="3"/>
      <c r="AC240" s="3"/>
    </row>
    <row r="241" customFormat="false" ht="134.4" hidden="false" customHeight="false" outlineLevel="0" collapsed="false">
      <c r="A241" s="10"/>
      <c r="B241" s="5" t="n">
        <v>223</v>
      </c>
      <c r="C241" s="11" t="s">
        <v>626</v>
      </c>
      <c r="D241" s="5" t="n">
        <v>1973</v>
      </c>
      <c r="E241" s="5" t="s">
        <v>388</v>
      </c>
      <c r="F241" s="5" t="s">
        <v>395</v>
      </c>
      <c r="G241" s="44" t="n">
        <v>3804.9</v>
      </c>
      <c r="H241" s="44" t="n">
        <v>3804.9</v>
      </c>
      <c r="I241" s="44" t="n">
        <v>2799.55</v>
      </c>
      <c r="J241" s="44" t="n">
        <v>2591.1</v>
      </c>
      <c r="K241" s="48" t="n">
        <v>68</v>
      </c>
      <c r="L241" s="44" t="n">
        <v>189</v>
      </c>
      <c r="M241" s="11" t="s">
        <v>440</v>
      </c>
      <c r="N241" s="44" t="n">
        <v>4500</v>
      </c>
      <c r="O241" s="44" t="n">
        <v>4015.08</v>
      </c>
      <c r="P241" s="44" t="n">
        <v>259.92</v>
      </c>
      <c r="Q241" s="44" t="n">
        <v>0</v>
      </c>
      <c r="R241" s="44" t="n">
        <v>225</v>
      </c>
      <c r="S241" s="44" t="n">
        <v>1.18268548450682</v>
      </c>
      <c r="T241" s="3"/>
      <c r="U241" s="3"/>
      <c r="V241" s="3"/>
      <c r="AC241" s="3"/>
    </row>
    <row r="242" customFormat="false" ht="33.6" hidden="false" customHeight="false" outlineLevel="0" collapsed="false">
      <c r="A242" s="8"/>
      <c r="B242" s="5" t="n">
        <v>224</v>
      </c>
      <c r="C242" s="11" t="s">
        <v>627</v>
      </c>
      <c r="D242" s="5" t="n">
        <v>1973</v>
      </c>
      <c r="E242" s="5" t="s">
        <v>388</v>
      </c>
      <c r="F242" s="5" t="s">
        <v>395</v>
      </c>
      <c r="G242" s="44" t="n">
        <v>10840.9</v>
      </c>
      <c r="H242" s="44" t="n">
        <v>10840.9</v>
      </c>
      <c r="I242" s="44" t="n">
        <v>8028.86</v>
      </c>
      <c r="J242" s="44" t="n">
        <v>8672.7</v>
      </c>
      <c r="K242" s="45" t="n">
        <v>79.9</v>
      </c>
      <c r="L242" s="44" t="n">
        <v>500</v>
      </c>
      <c r="M242" s="11" t="s">
        <v>399</v>
      </c>
      <c r="N242" s="44" t="n">
        <v>4350</v>
      </c>
      <c r="O242" s="44" t="n">
        <v>3881.244</v>
      </c>
      <c r="P242" s="44" t="n">
        <v>251.256</v>
      </c>
      <c r="Q242" s="44" t="n">
        <v>0</v>
      </c>
      <c r="R242" s="44" t="n">
        <v>217.5</v>
      </c>
      <c r="S242" s="44" t="n">
        <v>0.401258198120082</v>
      </c>
      <c r="T242" s="3"/>
      <c r="U242" s="3"/>
      <c r="V242" s="3"/>
      <c r="AC242" s="3"/>
    </row>
    <row r="243" s="12" customFormat="true" ht="33.6" hidden="false" customHeight="false" outlineLevel="0" collapsed="false">
      <c r="A243" s="8"/>
      <c r="B243" s="5" t="n">
        <v>225</v>
      </c>
      <c r="C243" s="11" t="s">
        <v>628</v>
      </c>
      <c r="D243" s="5" t="n">
        <v>1980</v>
      </c>
      <c r="E243" s="5" t="s">
        <v>388</v>
      </c>
      <c r="F243" s="5" t="s">
        <v>389</v>
      </c>
      <c r="G243" s="44" t="n">
        <v>2697.1</v>
      </c>
      <c r="H243" s="44" t="n">
        <v>2496.5</v>
      </c>
      <c r="I243" s="44" t="n">
        <v>1470.71</v>
      </c>
      <c r="J243" s="44" t="n">
        <v>2229.69</v>
      </c>
      <c r="K243" s="44" t="n">
        <f aca="false">J243/G243</f>
        <v>0.82669904712469</v>
      </c>
      <c r="L243" s="44" t="n">
        <v>131</v>
      </c>
      <c r="M243" s="11" t="s">
        <v>399</v>
      </c>
      <c r="N243" s="44" t="n">
        <v>1450</v>
      </c>
      <c r="O243" s="44" t="n">
        <v>1293.748</v>
      </c>
      <c r="P243" s="44" t="n">
        <v>83.752</v>
      </c>
      <c r="Q243" s="44" t="n">
        <v>0</v>
      </c>
      <c r="R243" s="44" t="n">
        <v>72.5</v>
      </c>
      <c r="S243" s="44" t="n">
        <v>0.537614474806273</v>
      </c>
      <c r="T243" s="3"/>
      <c r="U243" s="3"/>
      <c r="V243" s="3"/>
      <c r="X243" s="3"/>
      <c r="AC243" s="3"/>
    </row>
    <row r="244" customFormat="false" ht="184.8" hidden="false" customHeight="false" outlineLevel="0" collapsed="false">
      <c r="A244" s="10"/>
      <c r="B244" s="5" t="n">
        <v>226</v>
      </c>
      <c r="C244" s="9" t="s">
        <v>629</v>
      </c>
      <c r="D244" s="5" t="n">
        <v>1973</v>
      </c>
      <c r="E244" s="5" t="s">
        <v>388</v>
      </c>
      <c r="F244" s="5" t="s">
        <v>389</v>
      </c>
      <c r="G244" s="44" t="n">
        <v>6741.3</v>
      </c>
      <c r="H244" s="44" t="n">
        <v>5913.3</v>
      </c>
      <c r="I244" s="44" t="n">
        <v>5759.2</v>
      </c>
      <c r="J244" s="44" t="n">
        <v>4799.8</v>
      </c>
      <c r="K244" s="44" t="n">
        <f aca="false">J244/G244</f>
        <v>0.71199916929969</v>
      </c>
      <c r="L244" s="44" t="n">
        <v>233</v>
      </c>
      <c r="M244" s="11" t="s">
        <v>630</v>
      </c>
      <c r="N244" s="44" t="n">
        <v>2190.53</v>
      </c>
      <c r="O244" s="44" t="n">
        <v>1954.4784872</v>
      </c>
      <c r="P244" s="44" t="n">
        <v>126.5250128</v>
      </c>
      <c r="Q244" s="44" t="n">
        <v>0</v>
      </c>
      <c r="R244" s="44" t="n">
        <v>109.5265</v>
      </c>
      <c r="S244" s="44" t="n">
        <v>0.324941776808627</v>
      </c>
      <c r="T244" s="3"/>
      <c r="U244" s="3"/>
      <c r="V244" s="3"/>
      <c r="AC244" s="3"/>
    </row>
    <row r="245" s="12" customFormat="true" ht="151.2" hidden="false" customHeight="false" outlineLevel="0" collapsed="false">
      <c r="A245" s="8"/>
      <c r="B245" s="5" t="n">
        <v>227</v>
      </c>
      <c r="C245" s="11" t="s">
        <v>226</v>
      </c>
      <c r="D245" s="5" t="n">
        <v>1978</v>
      </c>
      <c r="E245" s="5" t="s">
        <v>388</v>
      </c>
      <c r="F245" s="5" t="s">
        <v>395</v>
      </c>
      <c r="G245" s="44" t="n">
        <v>15891.2</v>
      </c>
      <c r="H245" s="44" t="n">
        <v>15754.3</v>
      </c>
      <c r="I245" s="44" t="n">
        <v>15754.3</v>
      </c>
      <c r="J245" s="44" t="n">
        <v>11843.6</v>
      </c>
      <c r="K245" s="44" t="n">
        <f aca="false">J245/G245</f>
        <v>0.745292992347966</v>
      </c>
      <c r="L245" s="44" t="n">
        <v>638</v>
      </c>
      <c r="M245" s="11" t="s">
        <v>631</v>
      </c>
      <c r="N245" s="44" t="n">
        <v>2500</v>
      </c>
      <c r="O245" s="44" t="n">
        <v>2230.6</v>
      </c>
      <c r="P245" s="44" t="n">
        <v>144.4</v>
      </c>
      <c r="Q245" s="44" t="n">
        <v>0</v>
      </c>
      <c r="R245" s="44" t="n">
        <v>125</v>
      </c>
      <c r="S245" s="44" t="n">
        <v>0.157319774466371</v>
      </c>
      <c r="T245" s="3"/>
      <c r="U245" s="3"/>
      <c r="V245" s="3"/>
      <c r="X245" s="3"/>
      <c r="AC245" s="3"/>
    </row>
    <row r="246" s="12" customFormat="true" ht="184.8" hidden="false" customHeight="false" outlineLevel="0" collapsed="false">
      <c r="A246" s="8"/>
      <c r="B246" s="5" t="n">
        <v>228</v>
      </c>
      <c r="C246" s="11" t="s">
        <v>632</v>
      </c>
      <c r="D246" s="5" t="n">
        <v>1957</v>
      </c>
      <c r="E246" s="5" t="s">
        <v>388</v>
      </c>
      <c r="F246" s="5" t="s">
        <v>389</v>
      </c>
      <c r="G246" s="44" t="n">
        <v>861.4</v>
      </c>
      <c r="H246" s="44" t="n">
        <v>861.4</v>
      </c>
      <c r="I246" s="44" t="n">
        <v>568</v>
      </c>
      <c r="J246" s="44" t="n">
        <v>786.45</v>
      </c>
      <c r="K246" s="44" t="n">
        <f aca="false">J246/G246</f>
        <v>0.912990480612956</v>
      </c>
      <c r="L246" s="44" t="n">
        <v>35</v>
      </c>
      <c r="M246" s="11" t="s">
        <v>633</v>
      </c>
      <c r="N246" s="44" t="n">
        <v>1232.305</v>
      </c>
      <c r="O246" s="44" t="n">
        <v>1099.5118132</v>
      </c>
      <c r="P246" s="44" t="n">
        <v>71.1779368</v>
      </c>
      <c r="Q246" s="44" t="n">
        <v>0</v>
      </c>
      <c r="R246" s="44" t="n">
        <v>61.61525</v>
      </c>
      <c r="S246" s="44" t="n">
        <v>1.43058393313211</v>
      </c>
      <c r="T246" s="3"/>
      <c r="U246" s="3"/>
      <c r="V246" s="3"/>
      <c r="X246" s="3"/>
      <c r="AC246" s="3"/>
    </row>
    <row r="247" customFormat="false" ht="218.4" hidden="false" customHeight="false" outlineLevel="0" collapsed="false">
      <c r="A247" s="10"/>
      <c r="B247" s="5" t="n">
        <v>229</v>
      </c>
      <c r="C247" s="11" t="s">
        <v>634</v>
      </c>
      <c r="D247" s="5" t="n">
        <v>1963</v>
      </c>
      <c r="E247" s="5" t="s">
        <v>388</v>
      </c>
      <c r="F247" s="5" t="s">
        <v>389</v>
      </c>
      <c r="G247" s="44" t="n">
        <v>7293.08</v>
      </c>
      <c r="H247" s="44" t="n">
        <v>6449.88</v>
      </c>
      <c r="I247" s="44" t="n">
        <v>5623.91</v>
      </c>
      <c r="J247" s="44" t="n">
        <v>5050.38</v>
      </c>
      <c r="K247" s="48" t="n">
        <f aca="false">J247/G247</f>
        <v>0.692489318641781</v>
      </c>
      <c r="L247" s="44" t="n">
        <v>252</v>
      </c>
      <c r="M247" s="11" t="s">
        <v>635</v>
      </c>
      <c r="N247" s="44" t="n">
        <v>2514.52</v>
      </c>
      <c r="O247" s="44" t="n">
        <v>2243.5553248</v>
      </c>
      <c r="P247" s="44" t="n">
        <v>145.2386752</v>
      </c>
      <c r="Q247" s="44" t="n">
        <v>0</v>
      </c>
      <c r="R247" s="44" t="n">
        <v>125.726</v>
      </c>
      <c r="S247" s="44" t="n">
        <v>0.344781628612328</v>
      </c>
      <c r="T247" s="3"/>
      <c r="U247" s="3"/>
      <c r="V247" s="3"/>
      <c r="AC247" s="3"/>
    </row>
    <row r="248" customFormat="false" ht="235.2" hidden="false" customHeight="false" outlineLevel="0" collapsed="false">
      <c r="A248" s="8"/>
      <c r="B248" s="5" t="n">
        <v>230</v>
      </c>
      <c r="C248" s="11" t="s">
        <v>636</v>
      </c>
      <c r="D248" s="5" t="n">
        <v>1998</v>
      </c>
      <c r="E248" s="5" t="s">
        <v>388</v>
      </c>
      <c r="F248" s="5" t="s">
        <v>389</v>
      </c>
      <c r="G248" s="44" t="n">
        <v>3564.3</v>
      </c>
      <c r="H248" s="44" t="n">
        <v>3564.3</v>
      </c>
      <c r="I248" s="44" t="n">
        <v>2623.5</v>
      </c>
      <c r="J248" s="44" t="n">
        <v>2453.43</v>
      </c>
      <c r="K248" s="45" t="n">
        <v>68.8</v>
      </c>
      <c r="L248" s="44" t="n">
        <v>117</v>
      </c>
      <c r="M248" s="11" t="s">
        <v>411</v>
      </c>
      <c r="N248" s="44" t="n">
        <v>1537.648</v>
      </c>
      <c r="O248" s="44" t="n">
        <v>1371.95105152</v>
      </c>
      <c r="P248" s="44" t="n">
        <v>88.81454848</v>
      </c>
      <c r="Q248" s="44" t="n">
        <v>0</v>
      </c>
      <c r="R248" s="44" t="n">
        <v>76.8824</v>
      </c>
      <c r="S248" s="44" t="n">
        <v>0.43140251942878</v>
      </c>
      <c r="T248" s="3"/>
      <c r="U248" s="3"/>
      <c r="V248" s="3"/>
      <c r="AC248" s="3"/>
    </row>
    <row r="249" customFormat="false" ht="117.6" hidden="false" customHeight="false" outlineLevel="0" collapsed="false">
      <c r="A249" s="8"/>
      <c r="B249" s="5" t="n">
        <v>231</v>
      </c>
      <c r="C249" s="11" t="s">
        <v>637</v>
      </c>
      <c r="D249" s="5" t="n">
        <v>1964</v>
      </c>
      <c r="E249" s="5" t="s">
        <v>388</v>
      </c>
      <c r="F249" s="5" t="s">
        <v>389</v>
      </c>
      <c r="G249" s="44" t="n">
        <v>1948.3</v>
      </c>
      <c r="H249" s="44" t="n">
        <v>1948.3</v>
      </c>
      <c r="I249" s="44" t="n">
        <v>1948.3</v>
      </c>
      <c r="J249" s="44" t="n">
        <v>1764</v>
      </c>
      <c r="K249" s="44" t="n">
        <f aca="false">J249/G249</f>
        <v>0.905404711800031</v>
      </c>
      <c r="L249" s="44" t="n">
        <v>54</v>
      </c>
      <c r="M249" s="11" t="s">
        <v>586</v>
      </c>
      <c r="N249" s="44" t="n">
        <v>1422.45</v>
      </c>
      <c r="O249" s="44" t="n">
        <v>1269.167288</v>
      </c>
      <c r="P249" s="44" t="n">
        <v>82.160712</v>
      </c>
      <c r="Q249" s="44" t="n">
        <v>0</v>
      </c>
      <c r="R249" s="44" t="n">
        <v>71.122</v>
      </c>
      <c r="S249" s="44" t="n">
        <v>0.730098034183647</v>
      </c>
      <c r="T249" s="3"/>
      <c r="U249" s="3"/>
      <c r="V249" s="3"/>
      <c r="AC249" s="3"/>
    </row>
    <row r="250" s="12" customFormat="true" ht="134.4" hidden="false" customHeight="false" outlineLevel="0" collapsed="false">
      <c r="A250" s="10"/>
      <c r="B250" s="5" t="n">
        <v>232</v>
      </c>
      <c r="C250" s="11" t="s">
        <v>638</v>
      </c>
      <c r="D250" s="5" t="n">
        <v>1981</v>
      </c>
      <c r="E250" s="5" t="s">
        <v>388</v>
      </c>
      <c r="F250" s="5" t="s">
        <v>389</v>
      </c>
      <c r="G250" s="44" t="n">
        <v>8308</v>
      </c>
      <c r="H250" s="44" t="n">
        <v>8308</v>
      </c>
      <c r="I250" s="44" t="n">
        <v>8308</v>
      </c>
      <c r="J250" s="44" t="n">
        <v>7237</v>
      </c>
      <c r="K250" s="45" t="n">
        <f aca="false">J250/G250</f>
        <v>0.871088107847858</v>
      </c>
      <c r="L250" s="44" t="n">
        <v>279</v>
      </c>
      <c r="M250" s="11" t="s">
        <v>558</v>
      </c>
      <c r="N250" s="44" t="n">
        <v>7080.012</v>
      </c>
      <c r="O250" s="44" t="n">
        <v>6317.06990688</v>
      </c>
      <c r="P250" s="44" t="n">
        <v>408.94149312</v>
      </c>
      <c r="Q250" s="44" t="n">
        <v>0</v>
      </c>
      <c r="R250" s="44" t="n">
        <v>354.0006</v>
      </c>
      <c r="S250" s="44" t="n">
        <v>0.852192103996148</v>
      </c>
      <c r="T250" s="3"/>
      <c r="U250" s="3"/>
      <c r="V250" s="3"/>
      <c r="X250" s="3"/>
      <c r="AC250" s="3"/>
    </row>
    <row r="251" s="12" customFormat="true" ht="84" hidden="false" customHeight="false" outlineLevel="0" collapsed="false">
      <c r="A251" s="8"/>
      <c r="B251" s="5" t="n">
        <v>233</v>
      </c>
      <c r="C251" s="11" t="s">
        <v>639</v>
      </c>
      <c r="D251" s="5" t="n">
        <v>1972</v>
      </c>
      <c r="E251" s="5" t="s">
        <v>388</v>
      </c>
      <c r="F251" s="5" t="s">
        <v>389</v>
      </c>
      <c r="G251" s="44" t="n">
        <v>6871.3</v>
      </c>
      <c r="H251" s="44" t="n">
        <v>6871.3</v>
      </c>
      <c r="I251" s="44" t="n">
        <v>5891</v>
      </c>
      <c r="J251" s="44" t="n">
        <v>4672.48</v>
      </c>
      <c r="K251" s="44" t="n">
        <f aca="false">J251/G251</f>
        <v>0.679999417868526</v>
      </c>
      <c r="L251" s="44" t="n">
        <v>279</v>
      </c>
      <c r="M251" s="11" t="s">
        <v>640</v>
      </c>
      <c r="N251" s="44" t="n">
        <v>1214.395</v>
      </c>
      <c r="O251" s="44" t="n">
        <v>1083.5317948</v>
      </c>
      <c r="P251" s="44" t="n">
        <v>70.1434552</v>
      </c>
      <c r="Q251" s="44" t="n">
        <v>0</v>
      </c>
      <c r="R251" s="44" t="n">
        <v>60.71975</v>
      </c>
      <c r="S251" s="44" t="n">
        <v>0.176734387961521</v>
      </c>
      <c r="T251" s="3"/>
      <c r="U251" s="3"/>
      <c r="V251" s="3"/>
      <c r="X251" s="3"/>
      <c r="AC251" s="3"/>
    </row>
    <row r="252" s="12" customFormat="true" ht="117.6" hidden="false" customHeight="false" outlineLevel="0" collapsed="false">
      <c r="A252" s="8"/>
      <c r="B252" s="5" t="n">
        <v>234</v>
      </c>
      <c r="C252" s="11" t="s">
        <v>641</v>
      </c>
      <c r="D252" s="5" t="n">
        <v>1990</v>
      </c>
      <c r="E252" s="5" t="s">
        <v>388</v>
      </c>
      <c r="F252" s="5" t="s">
        <v>389</v>
      </c>
      <c r="G252" s="44" t="n">
        <v>4283.03</v>
      </c>
      <c r="H252" s="44" t="n">
        <v>3745.73</v>
      </c>
      <c r="I252" s="44" t="n">
        <v>3118.63</v>
      </c>
      <c r="J252" s="44" t="n">
        <v>3257.67</v>
      </c>
      <c r="K252" s="44" t="n">
        <f aca="false">J252/G252</f>
        <v>0.760599388750488</v>
      </c>
      <c r="L252" s="44" t="n">
        <v>143</v>
      </c>
      <c r="M252" s="11" t="s">
        <v>428</v>
      </c>
      <c r="N252" s="44" t="n">
        <v>1730.98</v>
      </c>
      <c r="O252" s="44" t="n">
        <v>1544.4495952</v>
      </c>
      <c r="P252" s="44" t="n">
        <v>99.9814048</v>
      </c>
      <c r="Q252" s="44" t="n">
        <v>0</v>
      </c>
      <c r="R252" s="44" t="n">
        <v>86.549</v>
      </c>
      <c r="S252" s="44" t="n">
        <v>0.404148464988571</v>
      </c>
      <c r="T252" s="3"/>
      <c r="U252" s="3"/>
      <c r="V252" s="3"/>
      <c r="X252" s="3"/>
      <c r="AC252" s="3"/>
    </row>
    <row r="253" s="12" customFormat="true" ht="184.8" hidden="false" customHeight="false" outlineLevel="0" collapsed="false">
      <c r="A253" s="10"/>
      <c r="B253" s="5" t="n">
        <v>235</v>
      </c>
      <c r="C253" s="11" t="s">
        <v>642</v>
      </c>
      <c r="D253" s="5" t="n">
        <v>1997</v>
      </c>
      <c r="E253" s="5" t="s">
        <v>388</v>
      </c>
      <c r="F253" s="5" t="s">
        <v>401</v>
      </c>
      <c r="G253" s="44" t="n">
        <v>6460.9</v>
      </c>
      <c r="H253" s="44" t="n">
        <v>5834.5</v>
      </c>
      <c r="I253" s="44" t="n">
        <v>5834.5</v>
      </c>
      <c r="J253" s="44" t="n">
        <v>4953.8</v>
      </c>
      <c r="K253" s="44" t="n">
        <f aca="false">J253/G253</f>
        <v>0.766735284557879</v>
      </c>
      <c r="L253" s="44" t="n">
        <v>179</v>
      </c>
      <c r="M253" s="11" t="s">
        <v>643</v>
      </c>
      <c r="N253" s="44" t="n">
        <v>2185.774</v>
      </c>
      <c r="O253" s="44" t="n">
        <v>1950.23499376</v>
      </c>
      <c r="P253" s="44" t="n">
        <v>126.25030624</v>
      </c>
      <c r="Q253" s="44" t="n">
        <v>0</v>
      </c>
      <c r="R253" s="44" t="n">
        <v>109.2887</v>
      </c>
      <c r="S253" s="44" t="n">
        <v>0.338307975669024</v>
      </c>
      <c r="T253" s="3"/>
      <c r="U253" s="3"/>
      <c r="V253" s="3"/>
      <c r="X253" s="3"/>
      <c r="AC253" s="3"/>
    </row>
    <row r="254" s="12" customFormat="true" ht="134.4" hidden="false" customHeight="false" outlineLevel="0" collapsed="false">
      <c r="A254" s="8"/>
      <c r="B254" s="5" t="n">
        <v>236</v>
      </c>
      <c r="C254" s="11" t="s">
        <v>644</v>
      </c>
      <c r="D254" s="5" t="n">
        <v>1968</v>
      </c>
      <c r="E254" s="5" t="s">
        <v>388</v>
      </c>
      <c r="F254" s="5" t="s">
        <v>389</v>
      </c>
      <c r="G254" s="44" t="n">
        <v>1744</v>
      </c>
      <c r="H254" s="44" t="n">
        <v>1744</v>
      </c>
      <c r="I254" s="44" t="n">
        <v>1744</v>
      </c>
      <c r="J254" s="44" t="n">
        <v>1286</v>
      </c>
      <c r="K254" s="44" t="n">
        <f aca="false">J254/G254</f>
        <v>0.737385321100918</v>
      </c>
      <c r="L254" s="44" t="n">
        <v>120</v>
      </c>
      <c r="M254" s="11" t="s">
        <v>400</v>
      </c>
      <c r="N254" s="44" t="n">
        <v>2300</v>
      </c>
      <c r="O254" s="44" t="n">
        <v>2052.152</v>
      </c>
      <c r="P254" s="44" t="n">
        <v>132.848</v>
      </c>
      <c r="Q254" s="44" t="n">
        <v>0</v>
      </c>
      <c r="R254" s="44" t="n">
        <v>115</v>
      </c>
      <c r="S254" s="44" t="n">
        <v>1.31880733944954</v>
      </c>
      <c r="T254" s="3"/>
      <c r="U254" s="3"/>
      <c r="V254" s="3"/>
      <c r="X254" s="3"/>
      <c r="AC254" s="3"/>
    </row>
    <row r="255" s="12" customFormat="true" ht="84" hidden="false" customHeight="false" outlineLevel="0" collapsed="false">
      <c r="A255" s="8"/>
      <c r="B255" s="5" t="n">
        <v>237</v>
      </c>
      <c r="C255" s="11" t="s">
        <v>645</v>
      </c>
      <c r="D255" s="5" t="n">
        <v>1975</v>
      </c>
      <c r="E255" s="5" t="s">
        <v>388</v>
      </c>
      <c r="F255" s="5" t="s">
        <v>395</v>
      </c>
      <c r="G255" s="44" t="n">
        <v>10905.2</v>
      </c>
      <c r="H255" s="44" t="n">
        <v>10905.2</v>
      </c>
      <c r="I255" s="44" t="n">
        <v>9349</v>
      </c>
      <c r="J255" s="44" t="n">
        <v>7524.58</v>
      </c>
      <c r="K255" s="44" t="n">
        <f aca="false">J255/G255</f>
        <v>0.689999266405018</v>
      </c>
      <c r="L255" s="44" t="n">
        <v>458</v>
      </c>
      <c r="M255" s="11" t="s">
        <v>640</v>
      </c>
      <c r="N255" s="44" t="n">
        <v>1676.411</v>
      </c>
      <c r="O255" s="44" t="n">
        <v>1495.76095064</v>
      </c>
      <c r="P255" s="44" t="n">
        <v>96.82949936</v>
      </c>
      <c r="Q255" s="44" t="n">
        <v>0</v>
      </c>
      <c r="R255" s="44" t="n">
        <v>83.82055</v>
      </c>
      <c r="S255" s="44" t="n">
        <v>0.153725837215273</v>
      </c>
      <c r="T255" s="3"/>
      <c r="U255" s="3"/>
      <c r="V255" s="3"/>
      <c r="X255" s="3"/>
      <c r="AC255" s="3"/>
    </row>
    <row r="256" s="12" customFormat="true" ht="117.6" hidden="false" customHeight="false" outlineLevel="0" collapsed="false">
      <c r="A256" s="10"/>
      <c r="B256" s="5" t="n">
        <v>238</v>
      </c>
      <c r="C256" s="11" t="s">
        <v>646</v>
      </c>
      <c r="D256" s="5" t="n">
        <v>1980</v>
      </c>
      <c r="E256" s="5" t="s">
        <v>388</v>
      </c>
      <c r="F256" s="5" t="s">
        <v>395</v>
      </c>
      <c r="G256" s="44" t="n">
        <v>4760.82</v>
      </c>
      <c r="H256" s="44" t="n">
        <v>4760.82</v>
      </c>
      <c r="I256" s="44" t="n">
        <v>4063.62</v>
      </c>
      <c r="J256" s="44" t="n">
        <v>4032.41</v>
      </c>
      <c r="K256" s="44" t="n">
        <f aca="false">J256/G256</f>
        <v>0.846999046382766</v>
      </c>
      <c r="L256" s="44" t="n">
        <v>190</v>
      </c>
      <c r="M256" s="11" t="s">
        <v>414</v>
      </c>
      <c r="N256" s="44" t="n">
        <v>3987.3</v>
      </c>
      <c r="O256" s="44" t="n">
        <v>3557.628552</v>
      </c>
      <c r="P256" s="44" t="n">
        <v>230.306448</v>
      </c>
      <c r="Q256" s="44" t="n">
        <v>0</v>
      </c>
      <c r="R256" s="44" t="n">
        <v>199.365</v>
      </c>
      <c r="S256" s="44" t="n">
        <v>0.837523787918888</v>
      </c>
      <c r="T256" s="3"/>
      <c r="U256" s="3"/>
      <c r="V256" s="3"/>
      <c r="X256" s="3"/>
      <c r="AC256" s="3"/>
    </row>
    <row r="257" s="12" customFormat="true" ht="84" hidden="false" customHeight="false" outlineLevel="0" collapsed="false">
      <c r="A257" s="8"/>
      <c r="B257" s="5" t="n">
        <v>239</v>
      </c>
      <c r="C257" s="11" t="s">
        <v>647</v>
      </c>
      <c r="D257" s="5" t="n">
        <v>1980</v>
      </c>
      <c r="E257" s="5" t="s">
        <v>388</v>
      </c>
      <c r="F257" s="5" t="s">
        <v>389</v>
      </c>
      <c r="G257" s="44" t="n">
        <v>10789.89</v>
      </c>
      <c r="H257" s="44" t="n">
        <v>10630.69</v>
      </c>
      <c r="I257" s="44" t="n">
        <v>8619.26</v>
      </c>
      <c r="J257" s="44" t="n">
        <v>7230.22</v>
      </c>
      <c r="K257" s="44" t="n">
        <f aca="false">J257/G257</f>
        <v>0.670092095470853</v>
      </c>
      <c r="L257" s="44" t="n">
        <v>453</v>
      </c>
      <c r="M257" s="11" t="s">
        <v>648</v>
      </c>
      <c r="N257" s="44" t="n">
        <v>1313.032</v>
      </c>
      <c r="O257" s="44" t="n">
        <v>1171.54027168</v>
      </c>
      <c r="P257" s="44" t="n">
        <v>75.84072832</v>
      </c>
      <c r="Q257" s="44" t="n">
        <v>0</v>
      </c>
      <c r="R257" s="44" t="n">
        <v>65.651</v>
      </c>
      <c r="S257" s="44" t="n">
        <v>0.121690953290534</v>
      </c>
      <c r="T257" s="3"/>
      <c r="U257" s="3"/>
      <c r="V257" s="3"/>
      <c r="X257" s="3"/>
      <c r="AC257" s="3"/>
    </row>
    <row r="258" customFormat="false" ht="218.4" hidden="false" customHeight="false" outlineLevel="0" collapsed="false">
      <c r="A258" s="8"/>
      <c r="B258" s="5" t="n">
        <v>240</v>
      </c>
      <c r="C258" s="11" t="s">
        <v>649</v>
      </c>
      <c r="D258" s="5" t="n">
        <v>1979</v>
      </c>
      <c r="E258" s="5" t="s">
        <v>388</v>
      </c>
      <c r="F258" s="5" t="s">
        <v>389</v>
      </c>
      <c r="G258" s="44" t="n">
        <v>15395</v>
      </c>
      <c r="H258" s="44" t="n">
        <v>14945</v>
      </c>
      <c r="I258" s="44" t="n">
        <v>14945</v>
      </c>
      <c r="J258" s="44" t="n">
        <v>13818</v>
      </c>
      <c r="K258" s="45" t="n">
        <f aca="false">J258/G258</f>
        <v>0.897564144202663</v>
      </c>
      <c r="L258" s="44" t="n">
        <v>652</v>
      </c>
      <c r="M258" s="11" t="s">
        <v>650</v>
      </c>
      <c r="N258" s="44" t="n">
        <v>10704.079</v>
      </c>
      <c r="O258" s="44" t="n">
        <v>9550.60744696</v>
      </c>
      <c r="P258" s="44" t="n">
        <v>618.26760304</v>
      </c>
      <c r="Q258" s="44" t="n">
        <v>0</v>
      </c>
      <c r="R258" s="44" t="n">
        <v>535.20395</v>
      </c>
      <c r="S258" s="44" t="n">
        <v>0.695295810328029</v>
      </c>
      <c r="T258" s="3"/>
      <c r="U258" s="3"/>
      <c r="V258" s="3"/>
      <c r="AC258" s="3"/>
    </row>
    <row r="259" customFormat="false" ht="50.4" hidden="false" customHeight="false" outlineLevel="0" collapsed="false">
      <c r="A259" s="10"/>
      <c r="B259" s="5" t="n">
        <v>241</v>
      </c>
      <c r="C259" s="11" t="s">
        <v>651</v>
      </c>
      <c r="D259" s="5" t="n">
        <v>1979</v>
      </c>
      <c r="E259" s="5" t="s">
        <v>388</v>
      </c>
      <c r="F259" s="5" t="s">
        <v>395</v>
      </c>
      <c r="G259" s="44" t="n">
        <v>16009.33</v>
      </c>
      <c r="H259" s="44" t="n">
        <v>16009.33</v>
      </c>
      <c r="I259" s="44" t="n">
        <v>12914.23</v>
      </c>
      <c r="J259" s="44" t="n">
        <v>12487.28</v>
      </c>
      <c r="K259" s="45" t="n">
        <v>78</v>
      </c>
      <c r="L259" s="44" t="n">
        <v>703</v>
      </c>
      <c r="M259" s="11" t="s">
        <v>399</v>
      </c>
      <c r="N259" s="44" t="n">
        <v>4350</v>
      </c>
      <c r="O259" s="44" t="n">
        <v>3881.244</v>
      </c>
      <c r="P259" s="44" t="n">
        <v>251.256</v>
      </c>
      <c r="Q259" s="44" t="n">
        <v>0</v>
      </c>
      <c r="R259" s="44" t="n">
        <v>217.5</v>
      </c>
      <c r="S259" s="44" t="n">
        <v>0.2717165552837</v>
      </c>
      <c r="T259" s="3"/>
      <c r="U259" s="3"/>
      <c r="V259" s="3"/>
      <c r="AC259" s="3"/>
    </row>
    <row r="260" s="12" customFormat="true" ht="50.4" hidden="false" customHeight="false" outlineLevel="0" collapsed="false">
      <c r="A260" s="8"/>
      <c r="B260" s="5" t="n">
        <v>242</v>
      </c>
      <c r="C260" s="11" t="s">
        <v>652</v>
      </c>
      <c r="D260" s="5" t="n">
        <v>1975</v>
      </c>
      <c r="E260" s="5" t="s">
        <v>388</v>
      </c>
      <c r="F260" s="5" t="s">
        <v>389</v>
      </c>
      <c r="G260" s="44" t="n">
        <v>9741</v>
      </c>
      <c r="H260" s="44" t="n">
        <v>9741</v>
      </c>
      <c r="I260" s="44" t="n">
        <v>9741</v>
      </c>
      <c r="J260" s="44" t="n">
        <v>8940</v>
      </c>
      <c r="K260" s="44" t="n">
        <v>91.7</v>
      </c>
      <c r="L260" s="44" t="n">
        <v>419</v>
      </c>
      <c r="M260" s="11" t="s">
        <v>399</v>
      </c>
      <c r="N260" s="44" t="n">
        <v>5800</v>
      </c>
      <c r="O260" s="44" t="n">
        <v>5174.992</v>
      </c>
      <c r="P260" s="44" t="n">
        <v>335.008</v>
      </c>
      <c r="Q260" s="44" t="n">
        <v>0</v>
      </c>
      <c r="R260" s="44" t="n">
        <v>290</v>
      </c>
      <c r="S260" s="44" t="n">
        <v>0.595421414639154</v>
      </c>
      <c r="T260" s="3"/>
      <c r="U260" s="3"/>
      <c r="V260" s="3"/>
      <c r="X260" s="3"/>
      <c r="AC260" s="3"/>
    </row>
    <row r="261" customFormat="false" ht="50.4" hidden="false" customHeight="false" outlineLevel="0" collapsed="false">
      <c r="A261" s="8"/>
      <c r="B261" s="5" t="n">
        <v>243</v>
      </c>
      <c r="C261" s="9" t="s">
        <v>653</v>
      </c>
      <c r="D261" s="5" t="n">
        <v>1980</v>
      </c>
      <c r="E261" s="5" t="s">
        <v>388</v>
      </c>
      <c r="F261" s="5" t="s">
        <v>389</v>
      </c>
      <c r="G261" s="44" t="n">
        <v>11622.7</v>
      </c>
      <c r="H261" s="44" t="n">
        <v>9296</v>
      </c>
      <c r="I261" s="44" t="n">
        <v>7958.22</v>
      </c>
      <c r="J261" s="44" t="n">
        <v>9994.36</v>
      </c>
      <c r="K261" s="44" t="n">
        <f aca="false">J261/G261</f>
        <v>0.859900023230403</v>
      </c>
      <c r="L261" s="44" t="n">
        <v>395</v>
      </c>
      <c r="M261" s="11" t="s">
        <v>399</v>
      </c>
      <c r="N261" s="44" t="n">
        <v>4350</v>
      </c>
      <c r="O261" s="44" t="n">
        <v>3881.244</v>
      </c>
      <c r="P261" s="44" t="n">
        <v>251.256</v>
      </c>
      <c r="Q261" s="44" t="n">
        <v>0</v>
      </c>
      <c r="R261" s="44" t="n">
        <v>217.5</v>
      </c>
      <c r="S261" s="44" t="n">
        <v>0.37426759702995</v>
      </c>
      <c r="T261" s="3"/>
      <c r="U261" s="3"/>
      <c r="V261" s="3"/>
      <c r="AC261" s="3"/>
    </row>
    <row r="262" customFormat="false" ht="50.4" hidden="false" customHeight="false" outlineLevel="0" collapsed="false">
      <c r="A262" s="10"/>
      <c r="B262" s="5" t="n">
        <v>244</v>
      </c>
      <c r="C262" s="11" t="s">
        <v>654</v>
      </c>
      <c r="D262" s="5" t="n">
        <v>1974</v>
      </c>
      <c r="E262" s="5" t="s">
        <v>388</v>
      </c>
      <c r="F262" s="5" t="s">
        <v>389</v>
      </c>
      <c r="G262" s="44" t="n">
        <v>15079.6</v>
      </c>
      <c r="H262" s="44" t="n">
        <v>15079.6</v>
      </c>
      <c r="I262" s="44" t="n">
        <v>2337.8</v>
      </c>
      <c r="J262" s="44" t="n">
        <v>10103.33</v>
      </c>
      <c r="K262" s="45" t="n">
        <f aca="false">J262/G262</f>
        <v>0.669999867370487</v>
      </c>
      <c r="L262" s="44" t="n">
        <v>539</v>
      </c>
      <c r="M262" s="11" t="s">
        <v>604</v>
      </c>
      <c r="N262" s="44" t="n">
        <v>3940.748</v>
      </c>
      <c r="O262" s="44" t="n">
        <v>3516.09299552</v>
      </c>
      <c r="P262" s="44" t="n">
        <v>227.61760448</v>
      </c>
      <c r="Q262" s="44" t="n">
        <v>0</v>
      </c>
      <c r="R262" s="44" t="n">
        <v>197.0374</v>
      </c>
      <c r="S262" s="44" t="n">
        <v>0.261329743494522</v>
      </c>
      <c r="T262" s="3"/>
      <c r="U262" s="3"/>
      <c r="V262" s="3"/>
      <c r="AC262" s="3"/>
    </row>
    <row r="263" s="12" customFormat="true" ht="184.8" hidden="false" customHeight="false" outlineLevel="0" collapsed="false">
      <c r="A263" s="8"/>
      <c r="B263" s="5" t="n">
        <v>245</v>
      </c>
      <c r="C263" s="11" t="s">
        <v>655</v>
      </c>
      <c r="D263" s="5" t="n">
        <v>1975</v>
      </c>
      <c r="E263" s="5" t="s">
        <v>388</v>
      </c>
      <c r="F263" s="5" t="s">
        <v>389</v>
      </c>
      <c r="G263" s="44" t="n">
        <v>3860.8</v>
      </c>
      <c r="H263" s="44" t="n">
        <v>3860.8</v>
      </c>
      <c r="I263" s="44" t="n">
        <v>2619.1</v>
      </c>
      <c r="J263" s="44" t="n">
        <v>3151.17</v>
      </c>
      <c r="K263" s="44" t="n">
        <f aca="false">J263/G263</f>
        <v>0.816196125155408</v>
      </c>
      <c r="L263" s="44" t="n">
        <v>175</v>
      </c>
      <c r="M263" s="11" t="s">
        <v>439</v>
      </c>
      <c r="N263" s="44" t="n">
        <v>2171.79</v>
      </c>
      <c r="O263" s="44" t="n">
        <v>1937.7584096</v>
      </c>
      <c r="P263" s="44" t="n">
        <v>125.4425904</v>
      </c>
      <c r="Q263" s="44" t="n">
        <v>0</v>
      </c>
      <c r="R263" s="44" t="n">
        <v>108.589</v>
      </c>
      <c r="S263" s="44" t="n">
        <v>0.562523311230833</v>
      </c>
      <c r="T263" s="3"/>
      <c r="U263" s="3"/>
      <c r="V263" s="3"/>
      <c r="X263" s="3"/>
      <c r="AC263" s="3"/>
    </row>
    <row r="264" customFormat="false" ht="117.6" hidden="false" customHeight="false" outlineLevel="0" collapsed="false">
      <c r="A264" s="8"/>
      <c r="B264" s="5" t="n">
        <v>246</v>
      </c>
      <c r="C264" s="11" t="s">
        <v>656</v>
      </c>
      <c r="D264" s="5" t="n">
        <v>1963</v>
      </c>
      <c r="E264" s="5" t="s">
        <v>388</v>
      </c>
      <c r="F264" s="5" t="s">
        <v>401</v>
      </c>
      <c r="G264" s="44" t="n">
        <v>5949.9</v>
      </c>
      <c r="H264" s="44" t="n">
        <v>5949.9</v>
      </c>
      <c r="I264" s="44" t="n">
        <v>1858</v>
      </c>
      <c r="J264" s="44" t="n">
        <v>5243.3</v>
      </c>
      <c r="K264" s="45" t="n">
        <v>88.1</v>
      </c>
      <c r="L264" s="44" t="n">
        <v>305</v>
      </c>
      <c r="M264" s="11" t="s">
        <v>657</v>
      </c>
      <c r="N264" s="44" t="n">
        <v>1990.512</v>
      </c>
      <c r="O264" s="44" t="n">
        <v>1776.01442688</v>
      </c>
      <c r="P264" s="44" t="n">
        <v>114.97197312</v>
      </c>
      <c r="Q264" s="44" t="n">
        <v>0</v>
      </c>
      <c r="R264" s="44" t="n">
        <v>99.5256</v>
      </c>
      <c r="S264" s="44" t="n">
        <v>0.334545454545455</v>
      </c>
      <c r="T264" s="3"/>
      <c r="U264" s="3"/>
      <c r="V264" s="3"/>
      <c r="AC264" s="3"/>
    </row>
    <row r="265" customFormat="false" ht="134.4" hidden="false" customHeight="false" outlineLevel="0" collapsed="false">
      <c r="A265" s="10"/>
      <c r="B265" s="5" t="n">
        <v>247</v>
      </c>
      <c r="C265" s="11" t="s">
        <v>658</v>
      </c>
      <c r="D265" s="5" t="n">
        <v>1968</v>
      </c>
      <c r="E265" s="5" t="s">
        <v>388</v>
      </c>
      <c r="F265" s="5" t="s">
        <v>448</v>
      </c>
      <c r="G265" s="44" t="n">
        <v>3206.1</v>
      </c>
      <c r="H265" s="44" t="n">
        <v>3206.1</v>
      </c>
      <c r="I265" s="44" t="n">
        <v>1722.3</v>
      </c>
      <c r="J265" s="44" t="n">
        <v>2624.4</v>
      </c>
      <c r="K265" s="44" t="n">
        <f aca="false">J265/G265</f>
        <v>0.818564611209881</v>
      </c>
      <c r="L265" s="44" t="n">
        <v>129</v>
      </c>
      <c r="M265" s="11" t="s">
        <v>659</v>
      </c>
      <c r="N265" s="44" t="n">
        <v>2194.895</v>
      </c>
      <c r="O265" s="44" t="n">
        <v>1958.3731148</v>
      </c>
      <c r="P265" s="44" t="n">
        <v>126.7771352</v>
      </c>
      <c r="Q265" s="44" t="n">
        <v>0</v>
      </c>
      <c r="R265" s="44" t="n">
        <v>109.74475</v>
      </c>
      <c r="S265" s="44" t="n">
        <v>0.684599669380244</v>
      </c>
      <c r="T265" s="3"/>
      <c r="U265" s="3"/>
      <c r="V265" s="3"/>
      <c r="AC265" s="3"/>
    </row>
    <row r="266" s="12" customFormat="true" ht="117.6" hidden="false" customHeight="false" outlineLevel="0" collapsed="false">
      <c r="A266" s="8"/>
      <c r="B266" s="5" t="n">
        <v>248</v>
      </c>
      <c r="C266" s="11" t="s">
        <v>660</v>
      </c>
      <c r="D266" s="5" t="n">
        <v>1968</v>
      </c>
      <c r="E266" s="5" t="s">
        <v>388</v>
      </c>
      <c r="F266" s="5" t="s">
        <v>448</v>
      </c>
      <c r="G266" s="44" t="n">
        <v>3540.9</v>
      </c>
      <c r="H266" s="44" t="n">
        <v>3540.9</v>
      </c>
      <c r="I266" s="44" t="n">
        <v>2229.64</v>
      </c>
      <c r="J266" s="44" t="n">
        <v>3142</v>
      </c>
      <c r="K266" s="44" t="n">
        <f aca="false">J266/G266</f>
        <v>0.88734502527606</v>
      </c>
      <c r="L266" s="44" t="n">
        <v>188</v>
      </c>
      <c r="M266" s="11" t="s">
        <v>661</v>
      </c>
      <c r="N266" s="44" t="n">
        <v>2088.84</v>
      </c>
      <c r="O266" s="44" t="n">
        <v>1863.7466016</v>
      </c>
      <c r="P266" s="44" t="n">
        <v>120.6513984</v>
      </c>
      <c r="Q266" s="44" t="n">
        <v>0</v>
      </c>
      <c r="R266" s="44" t="n">
        <v>104.442</v>
      </c>
      <c r="S266" s="44" t="n">
        <v>0.589917817504024</v>
      </c>
      <c r="T266" s="3"/>
      <c r="U266" s="3"/>
      <c r="V266" s="3"/>
      <c r="X266" s="3"/>
      <c r="AC266" s="3"/>
    </row>
    <row r="267" customFormat="false" ht="151.2" hidden="false" customHeight="false" outlineLevel="0" collapsed="false">
      <c r="A267" s="8"/>
      <c r="B267" s="5" t="n">
        <v>249</v>
      </c>
      <c r="C267" s="11" t="s">
        <v>662</v>
      </c>
      <c r="D267" s="5" t="n">
        <v>1968</v>
      </c>
      <c r="E267" s="5" t="s">
        <v>388</v>
      </c>
      <c r="F267" s="5" t="s">
        <v>448</v>
      </c>
      <c r="G267" s="44" t="n">
        <v>3533.3</v>
      </c>
      <c r="H267" s="44" t="n">
        <v>3533.3</v>
      </c>
      <c r="I267" s="44" t="n">
        <v>2835.65</v>
      </c>
      <c r="J267" s="44" t="n">
        <v>2785.1</v>
      </c>
      <c r="K267" s="44" t="n">
        <f aca="false">J267/G267</f>
        <v>0.788243285314012</v>
      </c>
      <c r="L267" s="44" t="n">
        <v>167</v>
      </c>
      <c r="M267" s="11" t="s">
        <v>631</v>
      </c>
      <c r="N267" s="44" t="n">
        <v>2132.13</v>
      </c>
      <c r="O267" s="44" t="n">
        <v>1902.3721712</v>
      </c>
      <c r="P267" s="44" t="n">
        <v>123.1518288</v>
      </c>
      <c r="Q267" s="44" t="n">
        <v>0</v>
      </c>
      <c r="R267" s="44" t="n">
        <v>106.606</v>
      </c>
      <c r="S267" s="44" t="n">
        <v>0.603438711685959</v>
      </c>
      <c r="T267" s="3"/>
      <c r="U267" s="3"/>
      <c r="V267" s="3"/>
      <c r="AC267" s="3"/>
    </row>
    <row r="268" customFormat="false" ht="168" hidden="false" customHeight="false" outlineLevel="0" collapsed="false">
      <c r="A268" s="10"/>
      <c r="B268" s="5" t="n">
        <v>250</v>
      </c>
      <c r="C268" s="11" t="s">
        <v>663</v>
      </c>
      <c r="D268" s="5" t="n">
        <v>1967</v>
      </c>
      <c r="E268" s="5" t="s">
        <v>388</v>
      </c>
      <c r="F268" s="5" t="s">
        <v>401</v>
      </c>
      <c r="G268" s="44" t="n">
        <v>4862.5</v>
      </c>
      <c r="H268" s="44" t="n">
        <v>4862.5</v>
      </c>
      <c r="I268" s="44" t="n">
        <v>3202.86</v>
      </c>
      <c r="J268" s="44" t="n">
        <v>4326.3</v>
      </c>
      <c r="K268" s="44" t="n">
        <v>88</v>
      </c>
      <c r="L268" s="44" t="n">
        <v>239</v>
      </c>
      <c r="M268" s="11" t="s">
        <v>664</v>
      </c>
      <c r="N268" s="44" t="n">
        <v>2012.728</v>
      </c>
      <c r="O268" s="44" t="n">
        <v>1795.83583072</v>
      </c>
      <c r="P268" s="44" t="n">
        <v>116.25516928</v>
      </c>
      <c r="Q268" s="44" t="n">
        <v>0</v>
      </c>
      <c r="R268" s="44" t="n">
        <v>100.637</v>
      </c>
      <c r="S268" s="44" t="n">
        <v>0.413928637532134</v>
      </c>
      <c r="T268" s="3"/>
      <c r="U268" s="3"/>
      <c r="V268" s="3"/>
      <c r="AC268" s="3"/>
    </row>
    <row r="269" customFormat="false" ht="100.8" hidden="false" customHeight="false" outlineLevel="0" collapsed="false">
      <c r="A269" s="8"/>
      <c r="B269" s="5" t="n">
        <v>251</v>
      </c>
      <c r="C269" s="11" t="s">
        <v>665</v>
      </c>
      <c r="D269" s="5" t="n">
        <v>1993</v>
      </c>
      <c r="E269" s="5" t="s">
        <v>388</v>
      </c>
      <c r="F269" s="5" t="s">
        <v>395</v>
      </c>
      <c r="G269" s="44" t="n">
        <v>9797.94</v>
      </c>
      <c r="H269" s="44" t="n">
        <v>9797.94</v>
      </c>
      <c r="I269" s="44" t="n">
        <v>6241.24</v>
      </c>
      <c r="J269" s="44" t="n">
        <v>7936.33</v>
      </c>
      <c r="K269" s="45" t="n">
        <v>80.9</v>
      </c>
      <c r="L269" s="44" t="n">
        <v>471</v>
      </c>
      <c r="M269" s="11" t="s">
        <v>541</v>
      </c>
      <c r="N269" s="44" t="n">
        <v>5000</v>
      </c>
      <c r="O269" s="44" t="n">
        <v>4461.2</v>
      </c>
      <c r="P269" s="44" t="n">
        <v>288.8</v>
      </c>
      <c r="Q269" s="44" t="n">
        <v>0</v>
      </c>
      <c r="R269" s="44" t="n">
        <v>250</v>
      </c>
      <c r="S269" s="44" t="n">
        <v>0.510311351161571</v>
      </c>
      <c r="T269" s="3"/>
      <c r="U269" s="3"/>
      <c r="V269" s="3"/>
      <c r="AC269" s="3"/>
    </row>
    <row r="270" s="12" customFormat="true" ht="147" hidden="false" customHeight="true" outlineLevel="0" collapsed="false">
      <c r="A270" s="8"/>
      <c r="B270" s="5" t="n">
        <v>252</v>
      </c>
      <c r="C270" s="11" t="s">
        <v>666</v>
      </c>
      <c r="D270" s="5" t="n">
        <v>1979</v>
      </c>
      <c r="E270" s="5" t="s">
        <v>388</v>
      </c>
      <c r="F270" s="5" t="s">
        <v>395</v>
      </c>
      <c r="G270" s="44" t="n">
        <v>3843.71</v>
      </c>
      <c r="H270" s="44" t="n">
        <v>3843.71</v>
      </c>
      <c r="I270" s="44" t="n">
        <v>2996.31</v>
      </c>
      <c r="J270" s="44" t="n">
        <v>2609.8</v>
      </c>
      <c r="K270" s="44" t="n">
        <f aca="false">J270/G270</f>
        <v>0.678979423525708</v>
      </c>
      <c r="L270" s="44" t="n">
        <v>192</v>
      </c>
      <c r="M270" s="50" t="s">
        <v>667</v>
      </c>
      <c r="N270" s="44" t="n">
        <v>3518.603</v>
      </c>
      <c r="O270" s="44" t="n">
        <v>3139.43834072</v>
      </c>
      <c r="P270" s="44" t="n">
        <v>203.23450928</v>
      </c>
      <c r="Q270" s="44" t="n">
        <v>0</v>
      </c>
      <c r="R270" s="44" t="n">
        <v>175.93015</v>
      </c>
      <c r="S270" s="44" t="n">
        <v>0.91541843687479</v>
      </c>
      <c r="T270" s="3"/>
      <c r="U270" s="3"/>
      <c r="V270" s="3"/>
      <c r="X270" s="3"/>
      <c r="AC270" s="3"/>
    </row>
    <row r="271" customFormat="false" ht="84" hidden="false" customHeight="false" outlineLevel="0" collapsed="false">
      <c r="A271" s="10"/>
      <c r="B271" s="5" t="n">
        <v>253</v>
      </c>
      <c r="C271" s="11" t="s">
        <v>668</v>
      </c>
      <c r="D271" s="5" t="n">
        <v>1969</v>
      </c>
      <c r="E271" s="5" t="s">
        <v>388</v>
      </c>
      <c r="F271" s="47" t="s">
        <v>389</v>
      </c>
      <c r="G271" s="44" t="n">
        <v>2663.7</v>
      </c>
      <c r="H271" s="44" t="n">
        <v>2663.7</v>
      </c>
      <c r="I271" s="44" t="n">
        <v>2663.7</v>
      </c>
      <c r="J271" s="44" t="n">
        <v>1882</v>
      </c>
      <c r="K271" s="45" t="n">
        <f aca="false">J271/G271</f>
        <v>0.706536021323723</v>
      </c>
      <c r="L271" s="44" t="n">
        <v>100</v>
      </c>
      <c r="M271" s="11" t="s">
        <v>669</v>
      </c>
      <c r="N271" s="44" t="n">
        <v>2026.596</v>
      </c>
      <c r="O271" s="44" t="n">
        <v>1808.21001504</v>
      </c>
      <c r="P271" s="44" t="n">
        <v>117.05618496</v>
      </c>
      <c r="Q271" s="44" t="n">
        <v>0</v>
      </c>
      <c r="R271" s="44" t="n">
        <v>101.3298</v>
      </c>
      <c r="S271" s="44" t="n">
        <v>0.760819912152269</v>
      </c>
      <c r="T271" s="3"/>
      <c r="U271" s="3"/>
      <c r="V271" s="3"/>
      <c r="AC271" s="3"/>
    </row>
    <row r="272" s="12" customFormat="true" ht="268.8" hidden="false" customHeight="false" outlineLevel="0" collapsed="false">
      <c r="A272" s="8"/>
      <c r="B272" s="5" t="n">
        <v>254</v>
      </c>
      <c r="C272" s="11" t="s">
        <v>670</v>
      </c>
      <c r="D272" s="5" t="n">
        <v>1966</v>
      </c>
      <c r="E272" s="5" t="s">
        <v>388</v>
      </c>
      <c r="F272" s="5" t="s">
        <v>389</v>
      </c>
      <c r="G272" s="44" t="n">
        <v>2560</v>
      </c>
      <c r="H272" s="44" t="n">
        <v>2560</v>
      </c>
      <c r="I272" s="44" t="n">
        <v>2219</v>
      </c>
      <c r="J272" s="44" t="n">
        <v>1920</v>
      </c>
      <c r="K272" s="44" t="n">
        <f aca="false">J272/G272</f>
        <v>0.75</v>
      </c>
      <c r="L272" s="44" t="n">
        <v>138</v>
      </c>
      <c r="M272" s="11" t="s">
        <v>671</v>
      </c>
      <c r="N272" s="44" t="n">
        <v>3503.166</v>
      </c>
      <c r="O272" s="44" t="n">
        <v>3125.66483184</v>
      </c>
      <c r="P272" s="44" t="n">
        <v>202.34286816</v>
      </c>
      <c r="Q272" s="44" t="n">
        <v>0</v>
      </c>
      <c r="R272" s="44" t="n">
        <v>175.1583</v>
      </c>
      <c r="S272" s="44" t="n">
        <v>1.36842421875</v>
      </c>
      <c r="T272" s="3"/>
      <c r="U272" s="3"/>
      <c r="V272" s="3"/>
      <c r="X272" s="3"/>
      <c r="AC272" s="3"/>
    </row>
    <row r="273" customFormat="false" ht="117.6" hidden="false" customHeight="false" outlineLevel="0" collapsed="false">
      <c r="A273" s="8"/>
      <c r="B273" s="5" t="n">
        <v>255</v>
      </c>
      <c r="C273" s="11" t="s">
        <v>672</v>
      </c>
      <c r="D273" s="5" t="n">
        <v>1964</v>
      </c>
      <c r="E273" s="5" t="s">
        <v>388</v>
      </c>
      <c r="F273" s="5" t="s">
        <v>401</v>
      </c>
      <c r="G273" s="44" t="n">
        <v>1633</v>
      </c>
      <c r="H273" s="44" t="n">
        <v>1633</v>
      </c>
      <c r="I273" s="44" t="n">
        <v>1028</v>
      </c>
      <c r="J273" s="44" t="n">
        <v>1192</v>
      </c>
      <c r="K273" s="44" t="n">
        <v>72.9</v>
      </c>
      <c r="L273" s="44" t="n">
        <v>84</v>
      </c>
      <c r="M273" s="11" t="s">
        <v>425</v>
      </c>
      <c r="N273" s="44" t="n">
        <v>785.558</v>
      </c>
      <c r="O273" s="44" t="n">
        <v>700.90626992</v>
      </c>
      <c r="P273" s="44" t="n">
        <v>45.37383008</v>
      </c>
      <c r="Q273" s="44" t="n">
        <v>0</v>
      </c>
      <c r="R273" s="44" t="n">
        <v>39.2779</v>
      </c>
      <c r="S273" s="44" t="n">
        <v>0.481052051439069</v>
      </c>
      <c r="T273" s="3"/>
      <c r="U273" s="3"/>
      <c r="V273" s="3"/>
      <c r="AC273" s="3"/>
    </row>
    <row r="274" customFormat="false" ht="84" hidden="false" customHeight="false" outlineLevel="0" collapsed="false">
      <c r="A274" s="10"/>
      <c r="B274" s="5" t="n">
        <v>256</v>
      </c>
      <c r="C274" s="11" t="s">
        <v>673</v>
      </c>
      <c r="D274" s="5" t="n">
        <v>1989</v>
      </c>
      <c r="E274" s="5" t="s">
        <v>388</v>
      </c>
      <c r="F274" s="5" t="s">
        <v>401</v>
      </c>
      <c r="G274" s="44" t="n">
        <v>7981.3</v>
      </c>
      <c r="H274" s="44" t="n">
        <v>7393.61</v>
      </c>
      <c r="I274" s="44" t="n">
        <v>4987.51</v>
      </c>
      <c r="J274" s="44" t="n">
        <v>5507.1</v>
      </c>
      <c r="K274" s="45" t="n">
        <f aca="false">J274/G274</f>
        <v>0.690000375878616</v>
      </c>
      <c r="L274" s="44" t="n">
        <v>456</v>
      </c>
      <c r="M274" s="11" t="s">
        <v>409</v>
      </c>
      <c r="N274" s="44" t="n">
        <v>1741.413</v>
      </c>
      <c r="O274" s="44" t="n">
        <v>1553.75833512</v>
      </c>
      <c r="P274" s="44" t="n">
        <v>100.58401488</v>
      </c>
      <c r="Q274" s="44" t="n">
        <v>0</v>
      </c>
      <c r="R274" s="44" t="n">
        <v>87.07065</v>
      </c>
      <c r="S274" s="44" t="n">
        <v>0.218186636262263</v>
      </c>
      <c r="T274" s="3"/>
      <c r="U274" s="3"/>
      <c r="V274" s="3"/>
      <c r="AC274" s="3"/>
    </row>
    <row r="275" customFormat="false" ht="84" hidden="false" customHeight="false" outlineLevel="0" collapsed="false">
      <c r="A275" s="8"/>
      <c r="B275" s="5" t="n">
        <v>257</v>
      </c>
      <c r="C275" s="11" t="s">
        <v>674</v>
      </c>
      <c r="D275" s="5" t="n">
        <v>1996</v>
      </c>
      <c r="E275" s="5" t="s">
        <v>388</v>
      </c>
      <c r="F275" s="5" t="s">
        <v>401</v>
      </c>
      <c r="G275" s="44" t="n">
        <v>8016.01</v>
      </c>
      <c r="H275" s="44" t="n">
        <v>7765.57</v>
      </c>
      <c r="I275" s="44" t="n">
        <v>5210.67</v>
      </c>
      <c r="J275" s="44" t="n">
        <v>5450.89</v>
      </c>
      <c r="K275" s="45" t="n">
        <f aca="false">J275/G275</f>
        <v>0.680000399201099</v>
      </c>
      <c r="L275" s="44" t="n">
        <v>466</v>
      </c>
      <c r="M275" s="11" t="s">
        <v>409</v>
      </c>
      <c r="N275" s="44" t="n">
        <v>1701.838</v>
      </c>
      <c r="O275" s="44" t="n">
        <v>1518.44793712</v>
      </c>
      <c r="P275" s="44" t="n">
        <v>98.29816288</v>
      </c>
      <c r="Q275" s="44" t="n">
        <v>0</v>
      </c>
      <c r="R275" s="44" t="n">
        <v>85.0919</v>
      </c>
      <c r="S275" s="44" t="n">
        <v>0.212304874869168</v>
      </c>
      <c r="T275" s="3"/>
      <c r="U275" s="3"/>
      <c r="V275" s="3"/>
      <c r="AC275" s="3"/>
    </row>
    <row r="276" s="12" customFormat="true" ht="117.6" hidden="false" customHeight="false" outlineLevel="0" collapsed="false">
      <c r="A276" s="8"/>
      <c r="B276" s="5" t="n">
        <v>258</v>
      </c>
      <c r="C276" s="11" t="s">
        <v>675</v>
      </c>
      <c r="D276" s="5" t="n">
        <v>1983</v>
      </c>
      <c r="E276" s="5" t="s">
        <v>388</v>
      </c>
      <c r="F276" s="5" t="s">
        <v>401</v>
      </c>
      <c r="G276" s="44" t="n">
        <v>5510.45</v>
      </c>
      <c r="H276" s="44" t="n">
        <v>5510.45</v>
      </c>
      <c r="I276" s="44" t="n">
        <v>3979.27</v>
      </c>
      <c r="J276" s="44" t="n">
        <v>3747.11</v>
      </c>
      <c r="K276" s="45" t="n">
        <f aca="false">J276/G276</f>
        <v>0.68000072589353</v>
      </c>
      <c r="L276" s="44" t="n">
        <v>291</v>
      </c>
      <c r="M276" s="11" t="s">
        <v>446</v>
      </c>
      <c r="N276" s="44" t="n">
        <v>2603.477</v>
      </c>
      <c r="O276" s="44" t="n">
        <v>2322.92631848</v>
      </c>
      <c r="P276" s="44" t="n">
        <v>150.37683152</v>
      </c>
      <c r="Q276" s="44" t="n">
        <v>0</v>
      </c>
      <c r="R276" s="44" t="n">
        <v>130.17385</v>
      </c>
      <c r="S276" s="44" t="n">
        <v>0.472461777168834</v>
      </c>
      <c r="T276" s="3"/>
      <c r="U276" s="3"/>
      <c r="V276" s="3"/>
      <c r="X276" s="3"/>
      <c r="AC276" s="3"/>
    </row>
    <row r="277" customFormat="false" ht="117.6" hidden="false" customHeight="false" outlineLevel="0" collapsed="false">
      <c r="A277" s="10"/>
      <c r="B277" s="5" t="n">
        <v>259</v>
      </c>
      <c r="C277" s="11" t="s">
        <v>676</v>
      </c>
      <c r="D277" s="5" t="n">
        <v>1964</v>
      </c>
      <c r="E277" s="5" t="s">
        <v>388</v>
      </c>
      <c r="F277" s="5" t="s">
        <v>401</v>
      </c>
      <c r="G277" s="44" t="n">
        <v>3180.5</v>
      </c>
      <c r="H277" s="44" t="n">
        <v>3180.5</v>
      </c>
      <c r="I277" s="44" t="n">
        <v>2517.6</v>
      </c>
      <c r="J277" s="44" t="n">
        <v>2290</v>
      </c>
      <c r="K277" s="44" t="n">
        <f aca="false">J277/G277</f>
        <v>0.720012576638893</v>
      </c>
      <c r="L277" s="44" t="n">
        <v>175</v>
      </c>
      <c r="M277" s="11" t="s">
        <v>425</v>
      </c>
      <c r="N277" s="44" t="n">
        <v>1210.419</v>
      </c>
      <c r="O277" s="44" t="n">
        <v>1079.98424856</v>
      </c>
      <c r="P277" s="44" t="n">
        <v>69.91380144</v>
      </c>
      <c r="Q277" s="44" t="n">
        <v>0</v>
      </c>
      <c r="R277" s="44" t="n">
        <v>60.52095</v>
      </c>
      <c r="S277" s="44" t="n">
        <v>0.380575066813394</v>
      </c>
      <c r="T277" s="3"/>
      <c r="U277" s="3"/>
      <c r="V277" s="3"/>
      <c r="AC277" s="3"/>
    </row>
    <row r="278" customFormat="false" ht="134.4" hidden="false" customHeight="false" outlineLevel="0" collapsed="false">
      <c r="A278" s="8"/>
      <c r="B278" s="5" t="n">
        <v>260</v>
      </c>
      <c r="C278" s="9" t="s">
        <v>259</v>
      </c>
      <c r="D278" s="5" t="n">
        <v>1995</v>
      </c>
      <c r="E278" s="5" t="s">
        <v>388</v>
      </c>
      <c r="F278" s="5" t="s">
        <v>389</v>
      </c>
      <c r="G278" s="44" t="n">
        <v>15906.3</v>
      </c>
      <c r="H278" s="44" t="n">
        <v>15906.3</v>
      </c>
      <c r="I278" s="44" t="n">
        <v>10823.1</v>
      </c>
      <c r="J278" s="44" t="n">
        <v>10655</v>
      </c>
      <c r="K278" s="45" t="n">
        <f aca="false">J278/G278</f>
        <v>0.669860369790586</v>
      </c>
      <c r="L278" s="44" t="n">
        <v>796</v>
      </c>
      <c r="M278" s="11" t="s">
        <v>400</v>
      </c>
      <c r="N278" s="44" t="n">
        <v>1990</v>
      </c>
      <c r="O278" s="44" t="n">
        <v>1775.5576</v>
      </c>
      <c r="P278" s="44" t="n">
        <v>114.9424</v>
      </c>
      <c r="Q278" s="44" t="n">
        <v>0</v>
      </c>
      <c r="R278" s="44" t="n">
        <v>99.5</v>
      </c>
      <c r="S278" s="44" t="n">
        <v>0.125107661744089</v>
      </c>
      <c r="T278" s="3"/>
      <c r="U278" s="3"/>
      <c r="V278" s="3"/>
      <c r="AC278" s="3"/>
    </row>
    <row r="279" customFormat="false" ht="16.8" hidden="false" customHeight="false" outlineLevel="0" collapsed="false">
      <c r="A279" s="10"/>
      <c r="B279" s="5" t="n">
        <v>261</v>
      </c>
      <c r="C279" s="9" t="s">
        <v>260</v>
      </c>
      <c r="D279" s="5" t="n">
        <v>1985</v>
      </c>
      <c r="E279" s="5" t="s">
        <v>388</v>
      </c>
      <c r="F279" s="5" t="s">
        <v>389</v>
      </c>
      <c r="G279" s="44" t="n">
        <v>10003.4</v>
      </c>
      <c r="H279" s="44" t="n">
        <v>9989.4</v>
      </c>
      <c r="I279" s="44" t="n">
        <v>6536.6</v>
      </c>
      <c r="J279" s="44" t="n">
        <v>6702.8</v>
      </c>
      <c r="K279" s="45" t="n">
        <f aca="false">J279/G279</f>
        <v>0.670052182258032</v>
      </c>
      <c r="L279" s="44" t="n">
        <v>457</v>
      </c>
      <c r="M279" s="11" t="s">
        <v>396</v>
      </c>
      <c r="N279" s="44" t="n">
        <v>1380.741</v>
      </c>
      <c r="O279" s="44" t="n">
        <v>1231.95234984</v>
      </c>
      <c r="P279" s="44" t="n">
        <v>79.75160016</v>
      </c>
      <c r="Q279" s="44" t="n">
        <v>0</v>
      </c>
      <c r="R279" s="44" t="n">
        <v>69.03705</v>
      </c>
      <c r="S279" s="44" t="n">
        <v>0.138027170761941</v>
      </c>
      <c r="T279" s="3"/>
      <c r="U279" s="3"/>
      <c r="V279" s="3"/>
      <c r="AC279" s="3"/>
    </row>
    <row r="280" customFormat="false" ht="134.4" hidden="false" customHeight="false" outlineLevel="0" collapsed="false">
      <c r="A280" s="8"/>
      <c r="B280" s="5" t="n">
        <v>262</v>
      </c>
      <c r="C280" s="11" t="s">
        <v>677</v>
      </c>
      <c r="D280" s="5" t="n">
        <v>1971</v>
      </c>
      <c r="E280" s="5" t="s">
        <v>388</v>
      </c>
      <c r="F280" s="5" t="s">
        <v>395</v>
      </c>
      <c r="G280" s="44" t="n">
        <v>4268.3</v>
      </c>
      <c r="H280" s="44" t="n">
        <v>4268.3</v>
      </c>
      <c r="I280" s="44" t="n">
        <v>3599.2</v>
      </c>
      <c r="J280" s="44" t="n">
        <v>2946</v>
      </c>
      <c r="K280" s="44" t="n">
        <f aca="false">J280/G280</f>
        <v>0.690204531077947</v>
      </c>
      <c r="L280" s="44" t="n">
        <v>182</v>
      </c>
      <c r="M280" s="11" t="s">
        <v>492</v>
      </c>
      <c r="N280" s="44" t="n">
        <v>2442.5</v>
      </c>
      <c r="O280" s="44" t="n">
        <v>2179.2962</v>
      </c>
      <c r="P280" s="44" t="n">
        <v>141.0788</v>
      </c>
      <c r="Q280" s="44" t="n">
        <v>0</v>
      </c>
      <c r="R280" s="44" t="n">
        <v>122.125</v>
      </c>
      <c r="S280" s="44" t="n">
        <v>0.572241876156784</v>
      </c>
      <c r="T280" s="3"/>
      <c r="U280" s="3"/>
      <c r="V280" s="3"/>
      <c r="AC280" s="3"/>
    </row>
    <row r="281" customFormat="false" ht="151.2" hidden="false" customHeight="false" outlineLevel="0" collapsed="false">
      <c r="A281" s="8"/>
      <c r="B281" s="5" t="n">
        <v>263</v>
      </c>
      <c r="C281" s="11" t="s">
        <v>678</v>
      </c>
      <c r="D281" s="5" t="n">
        <v>1979</v>
      </c>
      <c r="E281" s="5" t="s">
        <v>388</v>
      </c>
      <c r="F281" s="5" t="s">
        <v>395</v>
      </c>
      <c r="G281" s="44" t="n">
        <v>3810.68</v>
      </c>
      <c r="H281" s="44" t="n">
        <v>3810.68</v>
      </c>
      <c r="I281" s="44" t="n">
        <v>3074.71</v>
      </c>
      <c r="J281" s="44" t="n">
        <v>2554</v>
      </c>
      <c r="K281" s="44" t="n">
        <f aca="false">J281/G281</f>
        <v>0.670221587748119</v>
      </c>
      <c r="L281" s="44" t="n">
        <v>193</v>
      </c>
      <c r="M281" s="11" t="s">
        <v>437</v>
      </c>
      <c r="N281" s="44" t="n">
        <v>1773</v>
      </c>
      <c r="O281" s="44" t="n">
        <v>1581.94152</v>
      </c>
      <c r="P281" s="44" t="n">
        <v>102.40848</v>
      </c>
      <c r="Q281" s="44" t="n">
        <v>0</v>
      </c>
      <c r="R281" s="44" t="n">
        <v>88.65</v>
      </c>
      <c r="S281" s="44" t="n">
        <v>0.465271290163435</v>
      </c>
      <c r="T281" s="3"/>
      <c r="U281" s="3"/>
      <c r="V281" s="3"/>
      <c r="AC281" s="3"/>
    </row>
    <row r="282" customFormat="false" ht="151.2" hidden="false" customHeight="false" outlineLevel="0" collapsed="false">
      <c r="A282" s="10"/>
      <c r="B282" s="5" t="n">
        <v>264</v>
      </c>
      <c r="C282" s="11" t="s">
        <v>679</v>
      </c>
      <c r="D282" s="5" t="n">
        <v>1979</v>
      </c>
      <c r="E282" s="5" t="s">
        <v>388</v>
      </c>
      <c r="F282" s="5" t="s">
        <v>395</v>
      </c>
      <c r="G282" s="44" t="n">
        <v>3801.7</v>
      </c>
      <c r="H282" s="44" t="n">
        <v>3801.7</v>
      </c>
      <c r="I282" s="44" t="n">
        <v>3402.1</v>
      </c>
      <c r="J282" s="44" t="n">
        <v>3003.4</v>
      </c>
      <c r="K282" s="44" t="n">
        <f aca="false">J282/G282</f>
        <v>0.790014993292475</v>
      </c>
      <c r="L282" s="44" t="n">
        <v>154</v>
      </c>
      <c r="M282" s="11" t="s">
        <v>680</v>
      </c>
      <c r="N282" s="44" t="n">
        <v>1773</v>
      </c>
      <c r="O282" s="44" t="n">
        <v>1581.94152</v>
      </c>
      <c r="P282" s="44" t="n">
        <v>102.40848</v>
      </c>
      <c r="Q282" s="44" t="n">
        <v>0</v>
      </c>
      <c r="R282" s="44" t="n">
        <v>88.65</v>
      </c>
      <c r="S282" s="44" t="n">
        <v>0.466370308020096</v>
      </c>
      <c r="T282" s="3"/>
      <c r="U282" s="3"/>
      <c r="V282" s="3"/>
      <c r="AC282" s="3"/>
    </row>
    <row r="283" customFormat="false" ht="151.2" hidden="false" customHeight="false" outlineLevel="0" collapsed="false">
      <c r="A283" s="8"/>
      <c r="B283" s="5" t="n">
        <v>265</v>
      </c>
      <c r="C283" s="11" t="s">
        <v>681</v>
      </c>
      <c r="D283" s="5" t="n">
        <v>1988</v>
      </c>
      <c r="E283" s="5" t="s">
        <v>388</v>
      </c>
      <c r="F283" s="5" t="s">
        <v>395</v>
      </c>
      <c r="G283" s="44" t="n">
        <v>12955.8</v>
      </c>
      <c r="H283" s="44" t="n">
        <v>12955.8</v>
      </c>
      <c r="I283" s="44" t="n">
        <v>10558.46</v>
      </c>
      <c r="J283" s="44" t="n">
        <v>8810</v>
      </c>
      <c r="K283" s="45" t="n">
        <v>68</v>
      </c>
      <c r="L283" s="44" t="n">
        <v>551</v>
      </c>
      <c r="M283" s="11" t="s">
        <v>437</v>
      </c>
      <c r="N283" s="44" t="n">
        <v>3472</v>
      </c>
      <c r="O283" s="44" t="n">
        <v>3097.85728</v>
      </c>
      <c r="P283" s="44" t="n">
        <v>200.54272</v>
      </c>
      <c r="Q283" s="44" t="n">
        <v>0</v>
      </c>
      <c r="R283" s="44" t="n">
        <v>173.6</v>
      </c>
      <c r="S283" s="44" t="n">
        <v>0.267988082557619</v>
      </c>
      <c r="T283" s="3"/>
      <c r="U283" s="3"/>
      <c r="V283" s="3"/>
      <c r="AC283" s="3"/>
    </row>
    <row r="284" customFormat="false" ht="151.2" hidden="false" customHeight="false" outlineLevel="0" collapsed="false">
      <c r="A284" s="8"/>
      <c r="B284" s="5" t="n">
        <v>266</v>
      </c>
      <c r="C284" s="11" t="s">
        <v>682</v>
      </c>
      <c r="D284" s="5" t="n">
        <v>1982</v>
      </c>
      <c r="E284" s="5" t="s">
        <v>388</v>
      </c>
      <c r="F284" s="5" t="s">
        <v>395</v>
      </c>
      <c r="G284" s="44" t="n">
        <v>7786.8</v>
      </c>
      <c r="H284" s="44" t="n">
        <v>7786.8</v>
      </c>
      <c r="I284" s="44" t="n">
        <v>6501.03</v>
      </c>
      <c r="J284" s="44" t="n">
        <v>5218</v>
      </c>
      <c r="K284" s="44" t="n">
        <f aca="false">J284/G284</f>
        <v>0.67010838855499</v>
      </c>
      <c r="L284" s="44" t="n">
        <v>320</v>
      </c>
      <c r="M284" s="11" t="s">
        <v>437</v>
      </c>
      <c r="N284" s="44" t="n">
        <v>3245</v>
      </c>
      <c r="O284" s="44" t="n">
        <v>2895.3188</v>
      </c>
      <c r="P284" s="44" t="n">
        <v>187.4312</v>
      </c>
      <c r="Q284" s="44" t="n">
        <v>0</v>
      </c>
      <c r="R284" s="44" t="n">
        <v>162.25</v>
      </c>
      <c r="S284" s="44" t="n">
        <v>0.416730877895926</v>
      </c>
      <c r="T284" s="3"/>
      <c r="U284" s="3"/>
      <c r="V284" s="3"/>
      <c r="AC284" s="3"/>
    </row>
    <row r="285" customFormat="false" ht="100.8" hidden="false" customHeight="false" outlineLevel="0" collapsed="false">
      <c r="A285" s="10"/>
      <c r="B285" s="5" t="n">
        <v>267</v>
      </c>
      <c r="C285" s="11" t="s">
        <v>683</v>
      </c>
      <c r="D285" s="5" t="n">
        <v>1995</v>
      </c>
      <c r="E285" s="5" t="s">
        <v>388</v>
      </c>
      <c r="F285" s="5" t="s">
        <v>389</v>
      </c>
      <c r="G285" s="44" t="n">
        <v>5246.5</v>
      </c>
      <c r="H285" s="44" t="n">
        <v>5246.5</v>
      </c>
      <c r="I285" s="44" t="n">
        <v>5246.5</v>
      </c>
      <c r="J285" s="44" t="n">
        <v>3937.1</v>
      </c>
      <c r="K285" s="45" t="n">
        <v>75</v>
      </c>
      <c r="L285" s="44" t="n">
        <v>197</v>
      </c>
      <c r="M285" s="11" t="s">
        <v>541</v>
      </c>
      <c r="N285" s="44" t="n">
        <v>2285.056</v>
      </c>
      <c r="O285" s="44" t="n">
        <v>2038.81836544</v>
      </c>
      <c r="P285" s="44" t="n">
        <v>131.98483456</v>
      </c>
      <c r="Q285" s="44" t="n">
        <v>0</v>
      </c>
      <c r="R285" s="44" t="n">
        <v>114.2528</v>
      </c>
      <c r="S285" s="44" t="n">
        <v>0.435539121318975</v>
      </c>
      <c r="T285" s="3"/>
      <c r="U285" s="3"/>
      <c r="V285" s="3"/>
      <c r="AC285" s="3"/>
    </row>
    <row r="286" customFormat="false" ht="100.8" hidden="false" customHeight="false" outlineLevel="0" collapsed="false">
      <c r="A286" s="8"/>
      <c r="B286" s="5" t="n">
        <v>268</v>
      </c>
      <c r="C286" s="11" t="s">
        <v>684</v>
      </c>
      <c r="D286" s="5" t="n">
        <v>1973</v>
      </c>
      <c r="E286" s="5" t="s">
        <v>388</v>
      </c>
      <c r="F286" s="5" t="s">
        <v>389</v>
      </c>
      <c r="G286" s="44" t="n">
        <v>5646.8</v>
      </c>
      <c r="H286" s="44" t="n">
        <v>5317.4</v>
      </c>
      <c r="I286" s="44" t="n">
        <v>3753.56</v>
      </c>
      <c r="J286" s="44" t="n">
        <v>3913.8</v>
      </c>
      <c r="K286" s="45" t="n">
        <f aca="false">J286/G286</f>
        <v>0.693100517107034</v>
      </c>
      <c r="L286" s="44" t="n">
        <v>253</v>
      </c>
      <c r="M286" s="11" t="s">
        <v>685</v>
      </c>
      <c r="N286" s="44" t="n">
        <v>1813.1</v>
      </c>
      <c r="O286" s="44" t="n">
        <v>1617.720344</v>
      </c>
      <c r="P286" s="44" t="n">
        <v>104.724656</v>
      </c>
      <c r="Q286" s="44" t="n">
        <v>0</v>
      </c>
      <c r="R286" s="44" t="n">
        <v>90.655</v>
      </c>
      <c r="S286" s="44" t="n">
        <v>0.321084508039952</v>
      </c>
      <c r="T286" s="3"/>
      <c r="U286" s="3"/>
      <c r="V286" s="3"/>
      <c r="AC286" s="3"/>
    </row>
    <row r="287" customFormat="false" ht="252" hidden="false" customHeight="false" outlineLevel="0" collapsed="false">
      <c r="A287" s="8"/>
      <c r="B287" s="5" t="n">
        <v>269</v>
      </c>
      <c r="C287" s="11" t="s">
        <v>686</v>
      </c>
      <c r="D287" s="5" t="n">
        <v>1986</v>
      </c>
      <c r="E287" s="5" t="s">
        <v>388</v>
      </c>
      <c r="F287" s="5" t="s">
        <v>389</v>
      </c>
      <c r="G287" s="44" t="n">
        <v>2074.1</v>
      </c>
      <c r="H287" s="44" t="n">
        <v>2074.1</v>
      </c>
      <c r="I287" s="44" t="n">
        <v>1091.18</v>
      </c>
      <c r="J287" s="44" t="n">
        <v>1679</v>
      </c>
      <c r="K287" s="45" t="n">
        <f aca="false">J287/G287</f>
        <v>0.809507738296128</v>
      </c>
      <c r="L287" s="44" t="n">
        <v>96</v>
      </c>
      <c r="M287" s="11" t="s">
        <v>687</v>
      </c>
      <c r="N287" s="44" t="n">
        <v>1914</v>
      </c>
      <c r="O287" s="44" t="n">
        <v>1707.74736</v>
      </c>
      <c r="P287" s="44" t="n">
        <v>110.55264</v>
      </c>
      <c r="Q287" s="44" t="n">
        <v>0</v>
      </c>
      <c r="R287" s="44" t="n">
        <v>95.7</v>
      </c>
      <c r="S287" s="44" t="n">
        <v>0.922809893447761</v>
      </c>
      <c r="T287" s="3"/>
      <c r="U287" s="3"/>
      <c r="V287" s="3"/>
      <c r="AC287" s="3"/>
    </row>
    <row r="288" customFormat="false" ht="151.2" hidden="false" customHeight="false" outlineLevel="0" collapsed="false">
      <c r="A288" s="10"/>
      <c r="B288" s="5" t="n">
        <v>270</v>
      </c>
      <c r="C288" s="9" t="s">
        <v>688</v>
      </c>
      <c r="D288" s="5" t="n">
        <v>1992</v>
      </c>
      <c r="E288" s="5" t="s">
        <v>388</v>
      </c>
      <c r="F288" s="5" t="s">
        <v>395</v>
      </c>
      <c r="G288" s="44" t="n">
        <v>4346.1</v>
      </c>
      <c r="H288" s="44" t="n">
        <v>4346.1</v>
      </c>
      <c r="I288" s="44" t="n">
        <v>1762.55</v>
      </c>
      <c r="J288" s="44" t="n">
        <v>3955</v>
      </c>
      <c r="K288" s="45" t="n">
        <f aca="false">J288/G288</f>
        <v>0.910011274475967</v>
      </c>
      <c r="L288" s="44" t="n">
        <v>251</v>
      </c>
      <c r="M288" s="11" t="s">
        <v>437</v>
      </c>
      <c r="N288" s="44" t="n">
        <v>2000</v>
      </c>
      <c r="O288" s="44" t="n">
        <v>1784.48</v>
      </c>
      <c r="P288" s="44" t="n">
        <v>115.52</v>
      </c>
      <c r="Q288" s="44" t="n">
        <v>0</v>
      </c>
      <c r="R288" s="44" t="n">
        <v>100</v>
      </c>
      <c r="S288" s="44" t="n">
        <v>0.460182692528934</v>
      </c>
      <c r="T288" s="3"/>
      <c r="U288" s="3"/>
      <c r="V288" s="3"/>
      <c r="AC288" s="3"/>
    </row>
    <row r="289" customFormat="false" ht="151.2" hidden="false" customHeight="false" outlineLevel="0" collapsed="false">
      <c r="A289" s="8"/>
      <c r="B289" s="5" t="n">
        <v>271</v>
      </c>
      <c r="C289" s="9" t="s">
        <v>689</v>
      </c>
      <c r="D289" s="5" t="n">
        <v>1993</v>
      </c>
      <c r="E289" s="5" t="s">
        <v>388</v>
      </c>
      <c r="F289" s="5" t="s">
        <v>395</v>
      </c>
      <c r="G289" s="44" t="n">
        <v>4332.1</v>
      </c>
      <c r="H289" s="44" t="n">
        <v>4332.1</v>
      </c>
      <c r="I289" s="44" t="n">
        <v>2293.45</v>
      </c>
      <c r="J289" s="44" t="n">
        <v>3552</v>
      </c>
      <c r="K289" s="45" t="n">
        <f aca="false">J289/G289</f>
        <v>0.819925671152559</v>
      </c>
      <c r="L289" s="44" t="n">
        <v>203</v>
      </c>
      <c r="M289" s="11" t="s">
        <v>437</v>
      </c>
      <c r="N289" s="44" t="n">
        <v>2000</v>
      </c>
      <c r="O289" s="44" t="n">
        <v>1784.48</v>
      </c>
      <c r="P289" s="44" t="n">
        <v>115.52</v>
      </c>
      <c r="Q289" s="44" t="n">
        <v>0</v>
      </c>
      <c r="R289" s="44" t="n">
        <v>100</v>
      </c>
      <c r="S289" s="44" t="n">
        <v>0.461669859883198</v>
      </c>
      <c r="T289" s="3"/>
      <c r="U289" s="3"/>
      <c r="V289" s="3"/>
      <c r="AC289" s="3"/>
    </row>
    <row r="290" customFormat="false" ht="151.2" hidden="false" customHeight="false" outlineLevel="0" collapsed="false">
      <c r="A290" s="8"/>
      <c r="B290" s="5" t="n">
        <v>272</v>
      </c>
      <c r="C290" s="11" t="s">
        <v>690</v>
      </c>
      <c r="D290" s="5" t="n">
        <v>1994</v>
      </c>
      <c r="E290" s="5" t="s">
        <v>388</v>
      </c>
      <c r="F290" s="5" t="s">
        <v>389</v>
      </c>
      <c r="G290" s="44" t="n">
        <v>3133.4</v>
      </c>
      <c r="H290" s="44" t="n">
        <v>3133.4</v>
      </c>
      <c r="I290" s="44" t="n">
        <v>2196.58</v>
      </c>
      <c r="J290" s="44" t="n">
        <v>2538</v>
      </c>
      <c r="K290" s="45" t="n">
        <v>80.9</v>
      </c>
      <c r="L290" s="44" t="n">
        <v>165</v>
      </c>
      <c r="M290" s="11" t="s">
        <v>437</v>
      </c>
      <c r="N290" s="44" t="n">
        <v>2000</v>
      </c>
      <c r="O290" s="44" t="n">
        <v>1784.48</v>
      </c>
      <c r="P290" s="44" t="n">
        <v>115.52</v>
      </c>
      <c r="Q290" s="44" t="n">
        <v>0</v>
      </c>
      <c r="R290" s="44" t="n">
        <v>100</v>
      </c>
      <c r="S290" s="44" t="n">
        <v>0.638284291823578</v>
      </c>
      <c r="T290" s="3"/>
      <c r="U290" s="3"/>
      <c r="V290" s="3"/>
      <c r="AC290" s="3"/>
    </row>
    <row r="291" s="12" customFormat="true" ht="33.6" hidden="false" customHeight="false" outlineLevel="0" collapsed="false">
      <c r="A291" s="10"/>
      <c r="B291" s="5" t="n">
        <v>273</v>
      </c>
      <c r="C291" s="11" t="s">
        <v>691</v>
      </c>
      <c r="D291" s="5" t="n">
        <v>1960</v>
      </c>
      <c r="E291" s="5" t="s">
        <v>388</v>
      </c>
      <c r="F291" s="5" t="s">
        <v>389</v>
      </c>
      <c r="G291" s="44" t="n">
        <v>981.1</v>
      </c>
      <c r="H291" s="44" t="n">
        <v>981.1</v>
      </c>
      <c r="I291" s="44" t="n">
        <v>612.3</v>
      </c>
      <c r="J291" s="44" t="n">
        <v>881.02</v>
      </c>
      <c r="K291" s="44" t="n">
        <f aca="false">J291/G291</f>
        <v>0.897992049740088</v>
      </c>
      <c r="L291" s="44" t="n">
        <v>52</v>
      </c>
      <c r="M291" s="11" t="s">
        <v>396</v>
      </c>
      <c r="N291" s="44" t="n">
        <v>721.382</v>
      </c>
      <c r="O291" s="44" t="n">
        <v>643.64587568</v>
      </c>
      <c r="P291" s="44" t="n">
        <v>41.66702432</v>
      </c>
      <c r="Q291" s="44" t="n">
        <v>0</v>
      </c>
      <c r="R291" s="44" t="n">
        <v>36.0691</v>
      </c>
      <c r="S291" s="44" t="n">
        <v>0.735278768728978</v>
      </c>
      <c r="T291" s="3"/>
      <c r="U291" s="3"/>
      <c r="V291" s="3"/>
      <c r="X291" s="3"/>
      <c r="AC291" s="3"/>
    </row>
    <row r="292" s="12" customFormat="true" ht="33.6" hidden="false" customHeight="false" outlineLevel="0" collapsed="false">
      <c r="A292" s="8"/>
      <c r="B292" s="5" t="n">
        <v>274</v>
      </c>
      <c r="C292" s="11" t="s">
        <v>692</v>
      </c>
      <c r="D292" s="5" t="n">
        <v>1973</v>
      </c>
      <c r="E292" s="5" t="s">
        <v>388</v>
      </c>
      <c r="F292" s="5" t="s">
        <v>389</v>
      </c>
      <c r="G292" s="44" t="n">
        <v>6081.63</v>
      </c>
      <c r="H292" s="44" t="n">
        <v>5462.13</v>
      </c>
      <c r="I292" s="44" t="n">
        <v>4522.25</v>
      </c>
      <c r="J292" s="44" t="n">
        <v>5812.23</v>
      </c>
      <c r="K292" s="44" t="n">
        <f aca="false">J292/G292</f>
        <v>0.955702665239418</v>
      </c>
      <c r="L292" s="44" t="n">
        <v>331</v>
      </c>
      <c r="M292" s="11" t="s">
        <v>396</v>
      </c>
      <c r="N292" s="44" t="n">
        <v>1270.96</v>
      </c>
      <c r="O292" s="44" t="n">
        <v>1134.0013504</v>
      </c>
      <c r="P292" s="44" t="n">
        <v>73.4106496</v>
      </c>
      <c r="Q292" s="44" t="n">
        <v>0</v>
      </c>
      <c r="R292" s="44" t="n">
        <v>63.548</v>
      </c>
      <c r="S292" s="44" t="n">
        <v>0.208983446871973</v>
      </c>
      <c r="T292" s="3"/>
      <c r="U292" s="3"/>
      <c r="V292" s="3"/>
      <c r="X292" s="3"/>
      <c r="AC292" s="3"/>
    </row>
    <row r="293" customFormat="false" ht="16.8" hidden="false" customHeight="false" outlineLevel="0" collapsed="false">
      <c r="A293" s="8"/>
      <c r="B293" s="5" t="n">
        <v>275</v>
      </c>
      <c r="C293" s="11" t="s">
        <v>274</v>
      </c>
      <c r="D293" s="5" t="n">
        <v>1984</v>
      </c>
      <c r="E293" s="5" t="s">
        <v>388</v>
      </c>
      <c r="F293" s="5" t="s">
        <v>398</v>
      </c>
      <c r="G293" s="44" t="n">
        <v>8077.7</v>
      </c>
      <c r="H293" s="44" t="n">
        <v>8077.7</v>
      </c>
      <c r="I293" s="44" t="n">
        <v>8077.7</v>
      </c>
      <c r="J293" s="44" t="n">
        <v>5710.7</v>
      </c>
      <c r="K293" s="45" t="n">
        <v>70.6</v>
      </c>
      <c r="L293" s="44" t="n">
        <v>430</v>
      </c>
      <c r="M293" s="11" t="s">
        <v>396</v>
      </c>
      <c r="N293" s="44" t="n">
        <v>2000</v>
      </c>
      <c r="O293" s="44" t="n">
        <v>1784.48</v>
      </c>
      <c r="P293" s="44" t="n">
        <v>115.52</v>
      </c>
      <c r="Q293" s="44" t="n">
        <v>0</v>
      </c>
      <c r="R293" s="44" t="n">
        <v>100</v>
      </c>
      <c r="S293" s="44" t="n">
        <v>0.247595231315845</v>
      </c>
      <c r="T293" s="3"/>
      <c r="U293" s="3"/>
      <c r="V293" s="3"/>
      <c r="AC293" s="3"/>
    </row>
    <row r="294" customFormat="false" ht="210.75" hidden="false" customHeight="true" outlineLevel="0" collapsed="false">
      <c r="A294" s="10"/>
      <c r="B294" s="5" t="n">
        <v>276</v>
      </c>
      <c r="C294" s="11" t="s">
        <v>693</v>
      </c>
      <c r="D294" s="5" t="n">
        <v>1996</v>
      </c>
      <c r="E294" s="5" t="s">
        <v>388</v>
      </c>
      <c r="F294" s="5" t="s">
        <v>389</v>
      </c>
      <c r="G294" s="44" t="n">
        <v>1116</v>
      </c>
      <c r="H294" s="44" t="n">
        <v>1116</v>
      </c>
      <c r="I294" s="44" t="n">
        <v>1116</v>
      </c>
      <c r="J294" s="44" t="n">
        <v>1116</v>
      </c>
      <c r="K294" s="44" t="n">
        <f aca="false">J294/G294</f>
        <v>1</v>
      </c>
      <c r="L294" s="44" t="n">
        <v>51</v>
      </c>
      <c r="M294" s="11" t="s">
        <v>694</v>
      </c>
      <c r="N294" s="44" t="n">
        <v>602.2</v>
      </c>
      <c r="O294" s="44" t="n">
        <v>537.306928</v>
      </c>
      <c r="P294" s="44" t="n">
        <v>34.783072</v>
      </c>
      <c r="Q294" s="44" t="n">
        <v>0</v>
      </c>
      <c r="R294" s="44" t="n">
        <v>30.11</v>
      </c>
      <c r="S294" s="44" t="n">
        <v>0.539605734767025</v>
      </c>
      <c r="T294" s="3"/>
      <c r="U294" s="3"/>
      <c r="V294" s="3"/>
      <c r="AC294" s="3"/>
    </row>
    <row r="295" s="12" customFormat="true" ht="134.4" hidden="false" customHeight="false" outlineLevel="0" collapsed="false">
      <c r="A295" s="8"/>
      <c r="B295" s="5" t="n">
        <v>277</v>
      </c>
      <c r="C295" s="11" t="s">
        <v>695</v>
      </c>
      <c r="D295" s="5" t="n">
        <v>1967</v>
      </c>
      <c r="E295" s="5" t="s">
        <v>388</v>
      </c>
      <c r="F295" s="5" t="s">
        <v>389</v>
      </c>
      <c r="G295" s="44" t="n">
        <v>6277.84</v>
      </c>
      <c r="H295" s="44" t="n">
        <v>4493.49</v>
      </c>
      <c r="I295" s="44" t="n">
        <v>3888.69</v>
      </c>
      <c r="J295" s="44" t="n">
        <v>4959.5</v>
      </c>
      <c r="K295" s="44" t="n">
        <f aca="false">J295/G295</f>
        <v>0.790001019458922</v>
      </c>
      <c r="L295" s="44" t="n">
        <v>165</v>
      </c>
      <c r="M295" s="11" t="s">
        <v>696</v>
      </c>
      <c r="N295" s="44" t="n">
        <v>1322.253</v>
      </c>
      <c r="O295" s="44" t="n">
        <v>1179.76701672</v>
      </c>
      <c r="P295" s="44" t="n">
        <v>76.37333328</v>
      </c>
      <c r="Q295" s="44" t="n">
        <v>0</v>
      </c>
      <c r="R295" s="44" t="n">
        <v>66.11265</v>
      </c>
      <c r="S295" s="44" t="n">
        <v>0.210622284097715</v>
      </c>
      <c r="T295" s="3"/>
      <c r="U295" s="3"/>
      <c r="V295" s="3"/>
      <c r="X295" s="3"/>
      <c r="AC295" s="3"/>
    </row>
    <row r="296" customFormat="false" ht="117.6" hidden="false" customHeight="false" outlineLevel="0" collapsed="false">
      <c r="A296" s="8"/>
      <c r="B296" s="5" t="n">
        <v>278</v>
      </c>
      <c r="C296" s="11" t="s">
        <v>697</v>
      </c>
      <c r="D296" s="5" t="n">
        <v>1989</v>
      </c>
      <c r="E296" s="5" t="s">
        <v>388</v>
      </c>
      <c r="F296" s="5" t="s">
        <v>389</v>
      </c>
      <c r="G296" s="44" t="n">
        <v>7323.3</v>
      </c>
      <c r="H296" s="44" t="n">
        <v>5290.5</v>
      </c>
      <c r="I296" s="44" t="n">
        <v>2273.8</v>
      </c>
      <c r="J296" s="44" t="n">
        <v>4911.16</v>
      </c>
      <c r="K296" s="45" t="n">
        <v>67</v>
      </c>
      <c r="L296" s="44" t="n">
        <v>162</v>
      </c>
      <c r="M296" s="11" t="s">
        <v>698</v>
      </c>
      <c r="N296" s="44" t="n">
        <v>1822</v>
      </c>
      <c r="O296" s="44" t="n">
        <v>1625.66128</v>
      </c>
      <c r="P296" s="44" t="n">
        <v>105.23872</v>
      </c>
      <c r="Q296" s="44" t="n">
        <v>0</v>
      </c>
      <c r="R296" s="44" t="n">
        <v>91.1</v>
      </c>
      <c r="S296" s="44" t="n">
        <v>0.248794942170879</v>
      </c>
      <c r="T296" s="3"/>
      <c r="U296" s="3"/>
      <c r="V296" s="3"/>
      <c r="AC296" s="3"/>
    </row>
    <row r="297" s="12" customFormat="true" ht="117.6" hidden="false" customHeight="false" outlineLevel="0" collapsed="false">
      <c r="A297" s="10"/>
      <c r="B297" s="5" t="n">
        <v>279</v>
      </c>
      <c r="C297" s="11" t="s">
        <v>699</v>
      </c>
      <c r="D297" s="5" t="n">
        <v>1963</v>
      </c>
      <c r="E297" s="5" t="s">
        <v>388</v>
      </c>
      <c r="F297" s="5" t="s">
        <v>389</v>
      </c>
      <c r="G297" s="44" t="n">
        <v>3602.55</v>
      </c>
      <c r="H297" s="44" t="n">
        <v>2863.42</v>
      </c>
      <c r="I297" s="44" t="n">
        <v>2105.22</v>
      </c>
      <c r="J297" s="44" t="n">
        <v>2485.8</v>
      </c>
      <c r="K297" s="44" t="n">
        <f aca="false">J297/G297</f>
        <v>0.690011242036891</v>
      </c>
      <c r="L297" s="44" t="n">
        <v>108</v>
      </c>
      <c r="M297" s="11" t="s">
        <v>459</v>
      </c>
      <c r="N297" s="44" t="n">
        <v>2098.512</v>
      </c>
      <c r="O297" s="44" t="n">
        <v>1872.37634688</v>
      </c>
      <c r="P297" s="44" t="n">
        <v>121.21005312</v>
      </c>
      <c r="Q297" s="44" t="n">
        <v>0</v>
      </c>
      <c r="R297" s="44" t="n">
        <v>104.9256</v>
      </c>
      <c r="S297" s="44" t="n">
        <v>0.582507390598326</v>
      </c>
      <c r="T297" s="3"/>
      <c r="U297" s="3"/>
      <c r="V297" s="3"/>
      <c r="X297" s="3"/>
      <c r="AC297" s="3"/>
    </row>
    <row r="298" s="12" customFormat="true" ht="218.4" hidden="false" customHeight="false" outlineLevel="0" collapsed="false">
      <c r="A298" s="8"/>
      <c r="B298" s="5" t="n">
        <v>280</v>
      </c>
      <c r="C298" s="11" t="s">
        <v>700</v>
      </c>
      <c r="D298" s="5" t="n">
        <v>1982</v>
      </c>
      <c r="E298" s="5" t="s">
        <v>388</v>
      </c>
      <c r="F298" s="5" t="s">
        <v>401</v>
      </c>
      <c r="G298" s="44" t="n">
        <v>4801.31</v>
      </c>
      <c r="H298" s="44" t="n">
        <v>4801.31</v>
      </c>
      <c r="I298" s="44" t="n">
        <v>3745.02</v>
      </c>
      <c r="J298" s="44" t="n">
        <v>3889</v>
      </c>
      <c r="K298" s="44" t="n">
        <f aca="false">J298/G298</f>
        <v>0.809987274306387</v>
      </c>
      <c r="L298" s="44" t="n">
        <v>223</v>
      </c>
      <c r="M298" s="11" t="s">
        <v>701</v>
      </c>
      <c r="N298" s="44" t="n">
        <v>6500.982</v>
      </c>
      <c r="O298" s="44" t="n">
        <v>5800.43617968</v>
      </c>
      <c r="P298" s="44" t="n">
        <v>375.49672032</v>
      </c>
      <c r="Q298" s="44" t="n">
        <v>0</v>
      </c>
      <c r="R298" s="44" t="n">
        <v>325.0491</v>
      </c>
      <c r="S298" s="44" t="n">
        <v>1.35400172036382</v>
      </c>
      <c r="T298" s="3"/>
      <c r="U298" s="3"/>
      <c r="V298" s="3"/>
      <c r="X298" s="3"/>
      <c r="AC298" s="3"/>
    </row>
    <row r="299" s="12" customFormat="true" ht="151.2" hidden="false" customHeight="false" outlineLevel="0" collapsed="false">
      <c r="A299" s="8"/>
      <c r="B299" s="5" t="n">
        <v>281</v>
      </c>
      <c r="C299" s="11" t="s">
        <v>280</v>
      </c>
      <c r="D299" s="5" t="n">
        <v>1967</v>
      </c>
      <c r="E299" s="5" t="s">
        <v>388</v>
      </c>
      <c r="F299" s="5" t="s">
        <v>389</v>
      </c>
      <c r="G299" s="44" t="n">
        <v>5228.8</v>
      </c>
      <c r="H299" s="44" t="n">
        <v>5128.8</v>
      </c>
      <c r="I299" s="44" t="n">
        <v>3905.5</v>
      </c>
      <c r="J299" s="44" t="n">
        <v>4183.04</v>
      </c>
      <c r="K299" s="44" t="n">
        <f aca="false">J299/G299</f>
        <v>0.8</v>
      </c>
      <c r="L299" s="44" t="n">
        <v>233</v>
      </c>
      <c r="M299" s="11" t="s">
        <v>702</v>
      </c>
      <c r="N299" s="44" t="n">
        <v>234.529</v>
      </c>
      <c r="O299" s="44" t="n">
        <v>209.25560496</v>
      </c>
      <c r="P299" s="44" t="n">
        <v>13.54639504</v>
      </c>
      <c r="Q299" s="44" t="n">
        <v>0</v>
      </c>
      <c r="R299" s="44" t="n">
        <v>11.727</v>
      </c>
      <c r="S299" s="44" t="n">
        <v>0.0448533124235006</v>
      </c>
      <c r="T299" s="3"/>
      <c r="U299" s="3"/>
      <c r="V299" s="3"/>
      <c r="X299" s="3"/>
      <c r="AC299" s="3"/>
    </row>
    <row r="300" s="12" customFormat="true" ht="33.6" hidden="false" customHeight="false" outlineLevel="0" collapsed="false">
      <c r="A300" s="10"/>
      <c r="B300" s="5" t="n">
        <v>282</v>
      </c>
      <c r="C300" s="11" t="s">
        <v>281</v>
      </c>
      <c r="D300" s="5" t="n">
        <v>1969</v>
      </c>
      <c r="E300" s="5" t="s">
        <v>388</v>
      </c>
      <c r="F300" s="5" t="s">
        <v>389</v>
      </c>
      <c r="G300" s="44" t="n">
        <v>3061.78</v>
      </c>
      <c r="H300" s="44" t="n">
        <v>3061.78</v>
      </c>
      <c r="I300" s="44" t="n">
        <v>2331.08</v>
      </c>
      <c r="J300" s="44" t="n">
        <v>2503.53</v>
      </c>
      <c r="K300" s="44" t="n">
        <f aca="false">J300/G300</f>
        <v>0.817671419893003</v>
      </c>
      <c r="L300" s="44" t="n">
        <v>155</v>
      </c>
      <c r="M300" s="11" t="s">
        <v>396</v>
      </c>
      <c r="N300" s="44" t="n">
        <v>1142.627</v>
      </c>
      <c r="O300" s="44" t="n">
        <v>1019.49751448</v>
      </c>
      <c r="P300" s="44" t="n">
        <v>65.99813552</v>
      </c>
      <c r="Q300" s="44" t="n">
        <v>0</v>
      </c>
      <c r="R300" s="44" t="n">
        <v>57.13135</v>
      </c>
      <c r="S300" s="44" t="n">
        <v>0.373190431709659</v>
      </c>
      <c r="T300" s="3"/>
      <c r="U300" s="3"/>
      <c r="V300" s="3"/>
      <c r="X300" s="3"/>
      <c r="AC300" s="3"/>
    </row>
    <row r="301" s="12" customFormat="true" ht="33.6" hidden="false" customHeight="false" outlineLevel="0" collapsed="false">
      <c r="A301" s="8"/>
      <c r="B301" s="5" t="n">
        <v>283</v>
      </c>
      <c r="C301" s="11" t="s">
        <v>282</v>
      </c>
      <c r="D301" s="5" t="n">
        <v>1967</v>
      </c>
      <c r="E301" s="5" t="s">
        <v>388</v>
      </c>
      <c r="F301" s="5" t="s">
        <v>395</v>
      </c>
      <c r="G301" s="44" t="n">
        <v>4015.08</v>
      </c>
      <c r="H301" s="44" t="n">
        <v>4015.08</v>
      </c>
      <c r="I301" s="44" t="n">
        <v>2796.48</v>
      </c>
      <c r="J301" s="44" t="n">
        <v>3292.36</v>
      </c>
      <c r="K301" s="44" t="n">
        <v>81.9</v>
      </c>
      <c r="L301" s="44" t="n">
        <v>204</v>
      </c>
      <c r="M301" s="11" t="s">
        <v>396</v>
      </c>
      <c r="N301" s="44" t="n">
        <v>1717.631</v>
      </c>
      <c r="O301" s="44" t="n">
        <v>1532.53908344</v>
      </c>
      <c r="P301" s="44" t="n">
        <v>99.21036656</v>
      </c>
      <c r="Q301" s="44" t="n">
        <v>0</v>
      </c>
      <c r="R301" s="44" t="n">
        <v>85.88155</v>
      </c>
      <c r="S301" s="44" t="n">
        <v>0.42779496298953</v>
      </c>
      <c r="T301" s="3"/>
      <c r="U301" s="3"/>
      <c r="V301" s="3"/>
      <c r="X301" s="3"/>
      <c r="AC301" s="3"/>
    </row>
    <row r="302" s="12" customFormat="true" ht="84" hidden="false" customHeight="false" outlineLevel="0" collapsed="false">
      <c r="A302" s="8"/>
      <c r="B302" s="5" t="n">
        <v>284</v>
      </c>
      <c r="C302" s="11" t="s">
        <v>283</v>
      </c>
      <c r="D302" s="5" t="n">
        <v>1970</v>
      </c>
      <c r="E302" s="5" t="s">
        <v>388</v>
      </c>
      <c r="F302" s="5" t="s">
        <v>389</v>
      </c>
      <c r="G302" s="44" t="n">
        <v>4458.77</v>
      </c>
      <c r="H302" s="44" t="n">
        <v>4458.77</v>
      </c>
      <c r="I302" s="44" t="n">
        <v>2758.27</v>
      </c>
      <c r="J302" s="44" t="n">
        <v>3402.04</v>
      </c>
      <c r="K302" s="44" t="n">
        <f aca="false">J302/G302</f>
        <v>0.762999661341581</v>
      </c>
      <c r="L302" s="44" t="n">
        <v>216</v>
      </c>
      <c r="M302" s="11" t="s">
        <v>417</v>
      </c>
      <c r="N302" s="44" t="n">
        <v>2199.237</v>
      </c>
      <c r="O302" s="44" t="n">
        <v>1962.24722088</v>
      </c>
      <c r="P302" s="44" t="n">
        <v>127.02792912</v>
      </c>
      <c r="Q302" s="44" t="n">
        <v>0</v>
      </c>
      <c r="R302" s="44" t="n">
        <v>109.96185</v>
      </c>
      <c r="S302" s="44" t="n">
        <v>0.493238494024137</v>
      </c>
      <c r="T302" s="3"/>
      <c r="U302" s="3"/>
      <c r="V302" s="3"/>
      <c r="X302" s="3"/>
      <c r="AC302" s="3"/>
    </row>
    <row r="303" customFormat="false" ht="268.8" hidden="false" customHeight="false" outlineLevel="0" collapsed="false">
      <c r="A303" s="10"/>
      <c r="B303" s="5" t="n">
        <v>285</v>
      </c>
      <c r="C303" s="11" t="s">
        <v>284</v>
      </c>
      <c r="D303" s="5" t="n">
        <v>1978</v>
      </c>
      <c r="E303" s="5"/>
      <c r="F303" s="5" t="s">
        <v>395</v>
      </c>
      <c r="G303" s="44" t="n">
        <v>4463.3</v>
      </c>
      <c r="H303" s="44" t="n">
        <v>3813.6</v>
      </c>
      <c r="I303" s="44" t="n">
        <v>375.7</v>
      </c>
      <c r="J303" s="44" t="n">
        <v>3236.4</v>
      </c>
      <c r="K303" s="45" t="n">
        <v>72.5</v>
      </c>
      <c r="L303" s="44" t="n">
        <v>198</v>
      </c>
      <c r="M303" s="11" t="s">
        <v>703</v>
      </c>
      <c r="N303" s="44" t="n">
        <v>2153.5</v>
      </c>
      <c r="O303" s="44" t="n">
        <v>1921.43884</v>
      </c>
      <c r="P303" s="44" t="n">
        <v>124.38616</v>
      </c>
      <c r="Q303" s="44" t="n">
        <v>0</v>
      </c>
      <c r="R303" s="44" t="n">
        <v>107.675</v>
      </c>
      <c r="S303" s="44" t="n">
        <v>0.482490533909887</v>
      </c>
      <c r="T303" s="3"/>
      <c r="U303" s="3"/>
      <c r="V303" s="3"/>
      <c r="AC303" s="3"/>
    </row>
    <row r="304" s="12" customFormat="true" ht="168" hidden="false" customHeight="false" outlineLevel="0" collapsed="false">
      <c r="A304" s="8"/>
      <c r="B304" s="5" t="n">
        <v>286</v>
      </c>
      <c r="C304" s="11" t="s">
        <v>704</v>
      </c>
      <c r="D304" s="5" t="n">
        <v>1978</v>
      </c>
      <c r="E304" s="5" t="s">
        <v>388</v>
      </c>
      <c r="F304" s="5" t="s">
        <v>389</v>
      </c>
      <c r="G304" s="44" t="n">
        <v>11007.78</v>
      </c>
      <c r="H304" s="44" t="n">
        <v>11007.78</v>
      </c>
      <c r="I304" s="44" t="n">
        <v>8513.93</v>
      </c>
      <c r="J304" s="44" t="n">
        <v>7376.21</v>
      </c>
      <c r="K304" s="44" t="n">
        <f aca="false">J304/G304</f>
        <v>0.670090608642251</v>
      </c>
      <c r="L304" s="44" t="n">
        <v>552</v>
      </c>
      <c r="M304" s="11" t="s">
        <v>705</v>
      </c>
      <c r="N304" s="44" t="n">
        <v>1357.725</v>
      </c>
      <c r="O304" s="44" t="n">
        <v>1211.416554</v>
      </c>
      <c r="P304" s="44" t="n">
        <v>78.422196</v>
      </c>
      <c r="Q304" s="44" t="n">
        <v>0</v>
      </c>
      <c r="R304" s="44" t="n">
        <v>67.88625</v>
      </c>
      <c r="S304" s="44" t="n">
        <v>0.12334230880341</v>
      </c>
      <c r="T304" s="3"/>
      <c r="U304" s="3"/>
      <c r="V304" s="3"/>
      <c r="X304" s="3"/>
      <c r="AC304" s="3"/>
    </row>
    <row r="305" customFormat="false" ht="33.6" hidden="false" customHeight="false" outlineLevel="0" collapsed="false">
      <c r="A305" s="8"/>
      <c r="B305" s="5" t="n">
        <v>287</v>
      </c>
      <c r="C305" s="11" t="s">
        <v>706</v>
      </c>
      <c r="D305" s="5" t="n">
        <v>1958</v>
      </c>
      <c r="E305" s="5" t="s">
        <v>388</v>
      </c>
      <c r="F305" s="5" t="s">
        <v>389</v>
      </c>
      <c r="G305" s="44" t="n">
        <v>1810.45</v>
      </c>
      <c r="H305" s="44" t="n">
        <v>1810.45</v>
      </c>
      <c r="I305" s="44" t="n">
        <v>1231.35</v>
      </c>
      <c r="J305" s="44" t="n">
        <v>1584.14</v>
      </c>
      <c r="K305" s="44" t="n">
        <f aca="false">J305/G305</f>
        <v>0.874997928691762</v>
      </c>
      <c r="L305" s="44" t="n">
        <v>83</v>
      </c>
      <c r="M305" s="11" t="s">
        <v>396</v>
      </c>
      <c r="N305" s="44" t="n">
        <v>1109.635</v>
      </c>
      <c r="O305" s="44" t="n">
        <v>990.0614824</v>
      </c>
      <c r="P305" s="44" t="n">
        <v>64.0925176</v>
      </c>
      <c r="Q305" s="44" t="n">
        <v>0</v>
      </c>
      <c r="R305" s="44" t="n">
        <v>55.481</v>
      </c>
      <c r="S305" s="44" t="n">
        <v>0.612905631196664</v>
      </c>
      <c r="T305" s="3"/>
      <c r="U305" s="3"/>
      <c r="V305" s="3"/>
      <c r="AC305" s="3"/>
    </row>
    <row r="306" customFormat="false" ht="100.8" hidden="false" customHeight="false" outlineLevel="0" collapsed="false">
      <c r="A306" s="10"/>
      <c r="B306" s="5" t="n">
        <v>288</v>
      </c>
      <c r="C306" s="11" t="s">
        <v>707</v>
      </c>
      <c r="D306" s="5" t="n">
        <v>1959</v>
      </c>
      <c r="E306" s="5"/>
      <c r="F306" s="5" t="s">
        <v>389</v>
      </c>
      <c r="G306" s="44" t="n">
        <v>977.2</v>
      </c>
      <c r="H306" s="44" t="n">
        <v>977.2</v>
      </c>
      <c r="I306" s="44" t="n">
        <v>796.8</v>
      </c>
      <c r="J306" s="44" t="n">
        <v>750.48</v>
      </c>
      <c r="K306" s="44" t="n">
        <f aca="false">J306/G306</f>
        <v>0.767990176013099</v>
      </c>
      <c r="L306" s="44" t="n">
        <v>37</v>
      </c>
      <c r="M306" s="11" t="s">
        <v>708</v>
      </c>
      <c r="N306" s="44" t="n">
        <v>1440.945</v>
      </c>
      <c r="O306" s="44" t="n">
        <v>1285.6687668</v>
      </c>
      <c r="P306" s="44" t="n">
        <v>83.2289832</v>
      </c>
      <c r="Q306" s="44" t="n">
        <v>0</v>
      </c>
      <c r="R306" s="44" t="n">
        <v>72.04725</v>
      </c>
      <c r="S306" s="44" t="n">
        <v>1.47456508391322</v>
      </c>
      <c r="T306" s="3"/>
      <c r="U306" s="3"/>
      <c r="V306" s="3"/>
      <c r="AC306" s="3"/>
    </row>
    <row r="307" s="12" customFormat="true" ht="168" hidden="false" customHeight="false" outlineLevel="0" collapsed="false">
      <c r="A307" s="8"/>
      <c r="B307" s="5" t="n">
        <v>289</v>
      </c>
      <c r="C307" s="11" t="s">
        <v>709</v>
      </c>
      <c r="D307" s="5" t="n">
        <v>1957</v>
      </c>
      <c r="E307" s="5" t="s">
        <v>388</v>
      </c>
      <c r="F307" s="5" t="s">
        <v>389</v>
      </c>
      <c r="G307" s="44" t="n">
        <v>654.1</v>
      </c>
      <c r="H307" s="44" t="n">
        <v>654.1</v>
      </c>
      <c r="I307" s="44" t="n">
        <v>362.03</v>
      </c>
      <c r="J307" s="44" t="n">
        <v>533.74</v>
      </c>
      <c r="K307" s="44" t="n">
        <f aca="false">J307/G307</f>
        <v>0.815991438617948</v>
      </c>
      <c r="L307" s="44" t="n">
        <v>24</v>
      </c>
      <c r="M307" s="11" t="s">
        <v>710</v>
      </c>
      <c r="N307" s="44" t="n">
        <v>467.4</v>
      </c>
      <c r="O307" s="44" t="n">
        <v>417.032976</v>
      </c>
      <c r="P307" s="44" t="n">
        <v>26.997024</v>
      </c>
      <c r="Q307" s="44" t="n">
        <v>0</v>
      </c>
      <c r="R307" s="44" t="n">
        <v>23.37</v>
      </c>
      <c r="S307" s="44" t="n">
        <v>0.714569637670081</v>
      </c>
      <c r="T307" s="3"/>
      <c r="U307" s="3"/>
      <c r="V307" s="3"/>
      <c r="X307" s="3"/>
      <c r="AC307" s="3"/>
    </row>
    <row r="308" s="12" customFormat="true" ht="151.2" hidden="false" customHeight="false" outlineLevel="0" collapsed="false">
      <c r="A308" s="8"/>
      <c r="B308" s="5" t="n">
        <v>290</v>
      </c>
      <c r="C308" s="11" t="s">
        <v>711</v>
      </c>
      <c r="D308" s="5" t="n">
        <v>1969</v>
      </c>
      <c r="E308" s="5" t="s">
        <v>388</v>
      </c>
      <c r="F308" s="5" t="s">
        <v>389</v>
      </c>
      <c r="G308" s="44" t="n">
        <v>2583.94</v>
      </c>
      <c r="H308" s="44" t="n">
        <v>2583.94</v>
      </c>
      <c r="I308" s="44" t="n">
        <v>1218.01</v>
      </c>
      <c r="J308" s="44" t="n">
        <v>1785.5</v>
      </c>
      <c r="K308" s="44" t="n">
        <f aca="false">J308/G308</f>
        <v>0.690999017005039</v>
      </c>
      <c r="L308" s="44" t="n">
        <v>222</v>
      </c>
      <c r="M308" s="11" t="s">
        <v>712</v>
      </c>
      <c r="N308" s="44" t="n">
        <v>450</v>
      </c>
      <c r="O308" s="44" t="n">
        <v>401.508</v>
      </c>
      <c r="P308" s="44" t="n">
        <v>25.992</v>
      </c>
      <c r="Q308" s="44" t="n">
        <v>0</v>
      </c>
      <c r="R308" s="44" t="n">
        <v>22.5</v>
      </c>
      <c r="S308" s="44" t="n">
        <v>0.174152650603342</v>
      </c>
      <c r="T308" s="3"/>
      <c r="U308" s="3"/>
      <c r="V308" s="3"/>
      <c r="X308" s="3"/>
      <c r="AC308" s="3"/>
    </row>
    <row r="309" customFormat="false" ht="33.6" hidden="false" customHeight="false" outlineLevel="0" collapsed="false">
      <c r="A309" s="10"/>
      <c r="B309" s="5" t="n">
        <v>291</v>
      </c>
      <c r="C309" s="11" t="s">
        <v>713</v>
      </c>
      <c r="D309" s="5" t="n">
        <v>1965</v>
      </c>
      <c r="E309" s="5" t="s">
        <v>388</v>
      </c>
      <c r="F309" s="5" t="s">
        <v>389</v>
      </c>
      <c r="G309" s="44" t="n">
        <v>2079.98</v>
      </c>
      <c r="H309" s="44" t="n">
        <v>2079.98</v>
      </c>
      <c r="I309" s="44" t="n">
        <v>1584.24</v>
      </c>
      <c r="J309" s="44" t="n">
        <v>1663.98</v>
      </c>
      <c r="K309" s="45" t="n">
        <v>79.9</v>
      </c>
      <c r="L309" s="44" t="n">
        <v>102</v>
      </c>
      <c r="M309" s="11" t="s">
        <v>396</v>
      </c>
      <c r="N309" s="44" t="n">
        <v>1246.645</v>
      </c>
      <c r="O309" s="44" t="n">
        <v>1112.3065348</v>
      </c>
      <c r="P309" s="44" t="n">
        <v>72.0062152</v>
      </c>
      <c r="Q309" s="44" t="n">
        <v>0</v>
      </c>
      <c r="R309" s="44" t="n">
        <v>62.33225</v>
      </c>
      <c r="S309" s="44" t="n">
        <v>0.599354320714622</v>
      </c>
      <c r="T309" s="3"/>
      <c r="U309" s="3"/>
      <c r="V309" s="3"/>
      <c r="AC309" s="3"/>
    </row>
    <row r="310" customFormat="false" ht="33.6" hidden="false" customHeight="false" outlineLevel="0" collapsed="false">
      <c r="A310" s="8"/>
      <c r="B310" s="5" t="n">
        <v>292</v>
      </c>
      <c r="C310" s="11" t="s">
        <v>714</v>
      </c>
      <c r="D310" s="5" t="n">
        <v>1952</v>
      </c>
      <c r="E310" s="5" t="s">
        <v>388</v>
      </c>
      <c r="F310" s="5" t="s">
        <v>389</v>
      </c>
      <c r="G310" s="44" t="n">
        <v>1410.9</v>
      </c>
      <c r="H310" s="44" t="n">
        <v>1410.9</v>
      </c>
      <c r="I310" s="44" t="n">
        <v>827.4</v>
      </c>
      <c r="J310" s="44" t="n">
        <v>1234.81</v>
      </c>
      <c r="K310" s="45" t="n">
        <v>87.5</v>
      </c>
      <c r="L310" s="44" t="n">
        <v>70</v>
      </c>
      <c r="M310" s="11" t="s">
        <v>396</v>
      </c>
      <c r="N310" s="44" t="n">
        <v>667.636</v>
      </c>
      <c r="O310" s="44" t="n">
        <v>595.69234464</v>
      </c>
      <c r="P310" s="44" t="n">
        <v>38.56265536</v>
      </c>
      <c r="Q310" s="44" t="n">
        <v>0</v>
      </c>
      <c r="R310" s="44" t="n">
        <v>33.381</v>
      </c>
      <c r="S310" s="44" t="n">
        <v>0.473198667517188</v>
      </c>
      <c r="T310" s="3"/>
      <c r="U310" s="3"/>
      <c r="V310" s="3"/>
      <c r="AC310" s="3"/>
    </row>
    <row r="311" s="12" customFormat="true" ht="33.6" hidden="false" customHeight="false" outlineLevel="0" collapsed="false">
      <c r="A311" s="8"/>
      <c r="B311" s="5" t="n">
        <v>293</v>
      </c>
      <c r="C311" s="11" t="s">
        <v>715</v>
      </c>
      <c r="D311" s="5" t="n">
        <v>1986</v>
      </c>
      <c r="E311" s="5" t="s">
        <v>388</v>
      </c>
      <c r="F311" s="5" t="s">
        <v>389</v>
      </c>
      <c r="G311" s="44" t="n">
        <v>9567.8</v>
      </c>
      <c r="H311" s="44" t="n">
        <v>9567.8</v>
      </c>
      <c r="I311" s="44" t="n">
        <v>6311.3</v>
      </c>
      <c r="J311" s="44" t="n">
        <v>8058.72</v>
      </c>
      <c r="K311" s="44" t="n">
        <f aca="false">J311/G311</f>
        <v>0.84227513116913</v>
      </c>
      <c r="L311" s="44" t="n">
        <v>455</v>
      </c>
      <c r="M311" s="11" t="s">
        <v>396</v>
      </c>
      <c r="N311" s="44" t="n">
        <v>2094.743</v>
      </c>
      <c r="O311" s="44" t="n">
        <v>1869.01264432</v>
      </c>
      <c r="P311" s="44" t="n">
        <v>120.99235568</v>
      </c>
      <c r="Q311" s="44" t="n">
        <v>0</v>
      </c>
      <c r="R311" s="44" t="n">
        <v>104.738</v>
      </c>
      <c r="S311" s="44" t="n">
        <v>0.218936746169443</v>
      </c>
      <c r="T311" s="3"/>
      <c r="U311" s="3"/>
      <c r="V311" s="3"/>
      <c r="X311" s="3"/>
      <c r="AC311" s="3"/>
    </row>
    <row r="312" customFormat="false" ht="33.6" hidden="false" customHeight="false" outlineLevel="0" collapsed="false">
      <c r="A312" s="10"/>
      <c r="B312" s="5" t="n">
        <v>294</v>
      </c>
      <c r="C312" s="11" t="s">
        <v>716</v>
      </c>
      <c r="D312" s="5" t="n">
        <v>1979</v>
      </c>
      <c r="E312" s="5"/>
      <c r="F312" s="5" t="s">
        <v>395</v>
      </c>
      <c r="G312" s="44" t="n">
        <v>9703.2</v>
      </c>
      <c r="H312" s="44" t="n">
        <v>8905.9</v>
      </c>
      <c r="I312" s="44" t="n">
        <v>6777.7</v>
      </c>
      <c r="J312" s="44" t="n">
        <v>7568.49</v>
      </c>
      <c r="K312" s="44" t="n">
        <f aca="false">J312/G312</f>
        <v>0.779999381647292</v>
      </c>
      <c r="L312" s="44" t="n">
        <v>414</v>
      </c>
      <c r="M312" s="11" t="s">
        <v>399</v>
      </c>
      <c r="N312" s="44" t="n">
        <v>5800</v>
      </c>
      <c r="O312" s="44" t="n">
        <v>5174.992</v>
      </c>
      <c r="P312" s="44" t="n">
        <v>335.008</v>
      </c>
      <c r="Q312" s="44" t="n">
        <v>0</v>
      </c>
      <c r="R312" s="44" t="n">
        <v>290</v>
      </c>
      <c r="S312" s="44" t="n">
        <v>0.597740951438701</v>
      </c>
      <c r="T312" s="3"/>
      <c r="U312" s="3"/>
      <c r="V312" s="3"/>
      <c r="AC312" s="3"/>
    </row>
    <row r="313" customFormat="false" ht="84" hidden="false" customHeight="false" outlineLevel="0" collapsed="false">
      <c r="A313" s="8"/>
      <c r="B313" s="5" t="n">
        <v>295</v>
      </c>
      <c r="C313" s="11" t="s">
        <v>717</v>
      </c>
      <c r="D313" s="5" t="n">
        <v>1981</v>
      </c>
      <c r="E313" s="5" t="s">
        <v>388</v>
      </c>
      <c r="F313" s="5" t="s">
        <v>389</v>
      </c>
      <c r="G313" s="44" t="n">
        <v>8107.87</v>
      </c>
      <c r="H313" s="44" t="n">
        <v>8107.87</v>
      </c>
      <c r="I313" s="44" t="n">
        <v>6053.67</v>
      </c>
      <c r="J313" s="44" t="n">
        <v>6448.96</v>
      </c>
      <c r="K313" s="45" t="n">
        <v>79.5</v>
      </c>
      <c r="L313" s="44" t="n">
        <v>363</v>
      </c>
      <c r="M313" s="11" t="s">
        <v>417</v>
      </c>
      <c r="N313" s="44" t="n">
        <v>3656.764</v>
      </c>
      <c r="O313" s="44" t="n">
        <v>3262.71111136</v>
      </c>
      <c r="P313" s="44" t="n">
        <v>211.21468864</v>
      </c>
      <c r="Q313" s="44" t="n">
        <v>0</v>
      </c>
      <c r="R313" s="44" t="n">
        <v>182.8382</v>
      </c>
      <c r="S313" s="44" t="n">
        <v>0.451014138115189</v>
      </c>
      <c r="T313" s="3"/>
      <c r="U313" s="3"/>
      <c r="V313" s="3"/>
      <c r="AC313" s="3"/>
    </row>
    <row r="314" customFormat="false" ht="33.6" hidden="false" customHeight="false" outlineLevel="0" collapsed="false">
      <c r="A314" s="8"/>
      <c r="B314" s="5" t="n">
        <v>296</v>
      </c>
      <c r="C314" s="11" t="s">
        <v>718</v>
      </c>
      <c r="D314" s="5" t="n">
        <v>1968</v>
      </c>
      <c r="E314" s="5" t="s">
        <v>388</v>
      </c>
      <c r="F314" s="5" t="s">
        <v>395</v>
      </c>
      <c r="G314" s="44" t="n">
        <v>3872.2</v>
      </c>
      <c r="H314" s="44" t="n">
        <v>3872.2</v>
      </c>
      <c r="I314" s="44" t="n">
        <v>2473.1</v>
      </c>
      <c r="J314" s="44" t="n">
        <v>3138.5</v>
      </c>
      <c r="K314" s="45" t="n">
        <v>81</v>
      </c>
      <c r="L314" s="44" t="n">
        <v>219</v>
      </c>
      <c r="M314" s="11" t="s">
        <v>396</v>
      </c>
      <c r="N314" s="44" t="n">
        <v>1247.42</v>
      </c>
      <c r="O314" s="44" t="n">
        <v>1112.9980208</v>
      </c>
      <c r="P314" s="44" t="n">
        <v>72.0509792</v>
      </c>
      <c r="Q314" s="44" t="n">
        <v>0</v>
      </c>
      <c r="R314" s="44" t="n">
        <v>62.371</v>
      </c>
      <c r="S314" s="44" t="n">
        <v>0.322147616342131</v>
      </c>
      <c r="T314" s="3"/>
      <c r="U314" s="3"/>
      <c r="V314" s="3"/>
      <c r="AC314" s="3"/>
    </row>
    <row r="315" customFormat="false" ht="229.5" hidden="false" customHeight="true" outlineLevel="0" collapsed="false">
      <c r="A315" s="10"/>
      <c r="B315" s="5" t="n">
        <v>297</v>
      </c>
      <c r="C315" s="11" t="s">
        <v>719</v>
      </c>
      <c r="D315" s="5" t="n">
        <v>1958</v>
      </c>
      <c r="E315" s="5" t="s">
        <v>388</v>
      </c>
      <c r="F315" s="5" t="s">
        <v>389</v>
      </c>
      <c r="G315" s="44" t="n">
        <v>1092.59</v>
      </c>
      <c r="H315" s="44" t="n">
        <v>1220</v>
      </c>
      <c r="I315" s="44" t="n">
        <v>836.09</v>
      </c>
      <c r="J315" s="44" t="n">
        <v>950.55</v>
      </c>
      <c r="K315" s="45" t="n">
        <v>87</v>
      </c>
      <c r="L315" s="44" t="n">
        <v>61</v>
      </c>
      <c r="M315" s="11" t="s">
        <v>720</v>
      </c>
      <c r="N315" s="44" t="n">
        <v>2154.919</v>
      </c>
      <c r="O315" s="44" t="n">
        <v>1922.70492856</v>
      </c>
      <c r="P315" s="44" t="n">
        <v>124.46812144</v>
      </c>
      <c r="Q315" s="44" t="n">
        <v>0</v>
      </c>
      <c r="R315" s="44" t="n">
        <v>107.74595</v>
      </c>
      <c r="S315" s="44" t="n">
        <v>1.97230342580474</v>
      </c>
      <c r="T315" s="3"/>
      <c r="U315" s="3"/>
      <c r="V315" s="3"/>
      <c r="AC315" s="3"/>
    </row>
    <row r="316" s="12" customFormat="true" ht="129.75" hidden="false" customHeight="true" outlineLevel="0" collapsed="false">
      <c r="A316" s="8"/>
      <c r="B316" s="5" t="n">
        <v>298</v>
      </c>
      <c r="C316" s="11" t="s">
        <v>721</v>
      </c>
      <c r="D316" s="5" t="n">
        <v>1983</v>
      </c>
      <c r="E316" s="5" t="s">
        <v>388</v>
      </c>
      <c r="F316" s="5" t="s">
        <v>395</v>
      </c>
      <c r="G316" s="44" t="n">
        <v>11089.75</v>
      </c>
      <c r="H316" s="44" t="n">
        <v>11089.75</v>
      </c>
      <c r="I316" s="44" t="n">
        <v>7762.05</v>
      </c>
      <c r="J316" s="44" t="n">
        <v>9670.26</v>
      </c>
      <c r="K316" s="44" t="n">
        <f aca="false">J316/G316</f>
        <v>0.871999819653283</v>
      </c>
      <c r="L316" s="44" t="n">
        <v>542</v>
      </c>
      <c r="M316" s="11" t="s">
        <v>400</v>
      </c>
      <c r="N316" s="44" t="n">
        <v>2434.52</v>
      </c>
      <c r="O316" s="44" t="n">
        <v>2172.1761248</v>
      </c>
      <c r="P316" s="44" t="n">
        <v>140.6178752</v>
      </c>
      <c r="Q316" s="44" t="n">
        <v>0</v>
      </c>
      <c r="R316" s="44" t="n">
        <v>121.726</v>
      </c>
      <c r="S316" s="44" t="n">
        <v>0.21952884420298</v>
      </c>
      <c r="T316" s="3"/>
      <c r="U316" s="3"/>
      <c r="V316" s="3"/>
      <c r="X316" s="3"/>
      <c r="AC316" s="3"/>
    </row>
    <row r="317" s="12" customFormat="true" ht="33.6" hidden="false" customHeight="false" outlineLevel="0" collapsed="false">
      <c r="A317" s="8"/>
      <c r="B317" s="5" t="n">
        <v>299</v>
      </c>
      <c r="C317" s="11" t="s">
        <v>722</v>
      </c>
      <c r="D317" s="5" t="n">
        <v>1977</v>
      </c>
      <c r="E317" s="5" t="s">
        <v>388</v>
      </c>
      <c r="F317" s="5" t="s">
        <v>389</v>
      </c>
      <c r="G317" s="44" t="n">
        <v>4317.24</v>
      </c>
      <c r="H317" s="44" t="n">
        <v>4317.24</v>
      </c>
      <c r="I317" s="44" t="n">
        <v>3584.34</v>
      </c>
      <c r="J317" s="44" t="n">
        <v>2991.84</v>
      </c>
      <c r="K317" s="44" t="n">
        <f aca="false">J317/G317</f>
        <v>0.692998304472302</v>
      </c>
      <c r="L317" s="44" t="n">
        <v>190</v>
      </c>
      <c r="M317" s="11" t="s">
        <v>399</v>
      </c>
      <c r="N317" s="44" t="n">
        <v>1450</v>
      </c>
      <c r="O317" s="44" t="n">
        <v>1293.748</v>
      </c>
      <c r="P317" s="44" t="n">
        <v>83.752</v>
      </c>
      <c r="Q317" s="44" t="n">
        <v>0</v>
      </c>
      <c r="R317" s="44" t="n">
        <v>72.5</v>
      </c>
      <c r="S317" s="44" t="n">
        <v>0.335862727112692</v>
      </c>
      <c r="T317" s="3"/>
      <c r="U317" s="3"/>
      <c r="V317" s="3"/>
      <c r="X317" s="3"/>
      <c r="AC317" s="3"/>
    </row>
    <row r="318" customFormat="false" ht="33.6" hidden="false" customHeight="false" outlineLevel="0" collapsed="false">
      <c r="A318" s="10"/>
      <c r="B318" s="5" t="n">
        <v>300</v>
      </c>
      <c r="C318" s="11" t="s">
        <v>723</v>
      </c>
      <c r="D318" s="5" t="n">
        <v>1966</v>
      </c>
      <c r="E318" s="5" t="s">
        <v>388</v>
      </c>
      <c r="F318" s="5" t="s">
        <v>389</v>
      </c>
      <c r="G318" s="44" t="n">
        <v>7818</v>
      </c>
      <c r="H318" s="44" t="n">
        <v>7708</v>
      </c>
      <c r="I318" s="44" t="n">
        <v>6387</v>
      </c>
      <c r="J318" s="44" t="n">
        <v>5436</v>
      </c>
      <c r="K318" s="44" t="n">
        <f aca="false">J318/G318</f>
        <v>0.695318495778972</v>
      </c>
      <c r="L318" s="44" t="n">
        <v>368</v>
      </c>
      <c r="M318" s="11" t="s">
        <v>396</v>
      </c>
      <c r="N318" s="44" t="n">
        <v>2545.861</v>
      </c>
      <c r="O318" s="44" t="n">
        <v>2271.51901864</v>
      </c>
      <c r="P318" s="44" t="n">
        <v>147.04893136</v>
      </c>
      <c r="Q318" s="44" t="n">
        <v>0</v>
      </c>
      <c r="R318" s="44" t="n">
        <v>127.29305</v>
      </c>
      <c r="S318" s="44" t="n">
        <v>0.325640956766436</v>
      </c>
      <c r="T318" s="3"/>
      <c r="U318" s="3"/>
      <c r="V318" s="3"/>
      <c r="AC318" s="3"/>
    </row>
    <row r="319" s="12" customFormat="true" ht="134.4" hidden="false" customHeight="false" outlineLevel="0" collapsed="false">
      <c r="A319" s="8"/>
      <c r="B319" s="5" t="n">
        <v>301</v>
      </c>
      <c r="C319" s="11" t="s">
        <v>724</v>
      </c>
      <c r="D319" s="5" t="n">
        <v>1979</v>
      </c>
      <c r="E319" s="5" t="s">
        <v>388</v>
      </c>
      <c r="F319" s="5" t="s">
        <v>389</v>
      </c>
      <c r="G319" s="44" t="n">
        <v>17444.02</v>
      </c>
      <c r="H319" s="44" t="n">
        <v>16337.52</v>
      </c>
      <c r="I319" s="44" t="n">
        <v>14437.12</v>
      </c>
      <c r="J319" s="44" t="n">
        <v>13955.21</v>
      </c>
      <c r="K319" s="44" t="n">
        <v>79</v>
      </c>
      <c r="L319" s="44" t="n">
        <v>607</v>
      </c>
      <c r="M319" s="11" t="s">
        <v>725</v>
      </c>
      <c r="N319" s="44" t="n">
        <v>7017.014</v>
      </c>
      <c r="O319" s="44" t="n">
        <v>6260.86127136</v>
      </c>
      <c r="P319" s="44" t="n">
        <v>405.30272864</v>
      </c>
      <c r="Q319" s="44" t="n">
        <v>0</v>
      </c>
      <c r="R319" s="44" t="n">
        <v>350.85</v>
      </c>
      <c r="S319" s="44" t="n">
        <v>0.402258997639306</v>
      </c>
      <c r="T319" s="3"/>
      <c r="U319" s="3"/>
      <c r="V319" s="3"/>
      <c r="X319" s="3"/>
      <c r="AC319" s="3"/>
    </row>
    <row r="320" s="12" customFormat="true" ht="117.6" hidden="false" customHeight="false" outlineLevel="0" collapsed="false">
      <c r="A320" s="8"/>
      <c r="B320" s="5" t="n">
        <v>302</v>
      </c>
      <c r="C320" s="11" t="s">
        <v>726</v>
      </c>
      <c r="D320" s="5" t="n">
        <v>1961</v>
      </c>
      <c r="E320" s="5" t="s">
        <v>388</v>
      </c>
      <c r="F320" s="5" t="s">
        <v>389</v>
      </c>
      <c r="G320" s="44" t="n">
        <v>1692.97</v>
      </c>
      <c r="H320" s="44" t="n">
        <v>1692.97</v>
      </c>
      <c r="I320" s="44" t="n">
        <v>1292.48</v>
      </c>
      <c r="J320" s="44" t="n">
        <v>1152.2</v>
      </c>
      <c r="K320" s="44" t="n">
        <f aca="false">J320/G320</f>
        <v>0.680579100633798</v>
      </c>
      <c r="L320" s="44" t="n">
        <v>81</v>
      </c>
      <c r="M320" s="11" t="s">
        <v>727</v>
      </c>
      <c r="N320" s="44" t="n">
        <v>1359.401</v>
      </c>
      <c r="O320" s="44" t="n">
        <v>1212.91194824</v>
      </c>
      <c r="P320" s="44" t="n">
        <v>78.51900176</v>
      </c>
      <c r="Q320" s="44" t="n">
        <v>0</v>
      </c>
      <c r="R320" s="44" t="n">
        <v>67.97005</v>
      </c>
      <c r="S320" s="44" t="n">
        <v>0.802968156553276</v>
      </c>
      <c r="T320" s="3"/>
      <c r="U320" s="3"/>
      <c r="V320" s="3"/>
      <c r="X320" s="3"/>
      <c r="AC320" s="3"/>
    </row>
    <row r="321" s="12" customFormat="true" ht="164.25" hidden="false" customHeight="true" outlineLevel="0" collapsed="false">
      <c r="A321" s="10"/>
      <c r="B321" s="5" t="n">
        <v>303</v>
      </c>
      <c r="C321" s="11" t="s">
        <v>728</v>
      </c>
      <c r="D321" s="5" t="n">
        <v>1969</v>
      </c>
      <c r="E321" s="5" t="s">
        <v>388</v>
      </c>
      <c r="F321" s="5" t="s">
        <v>389</v>
      </c>
      <c r="G321" s="44" t="n">
        <v>2576.97</v>
      </c>
      <c r="H321" s="44" t="n">
        <v>2365.21</v>
      </c>
      <c r="I321" s="44" t="n">
        <v>2075.95</v>
      </c>
      <c r="J321" s="44" t="n">
        <v>1752.34</v>
      </c>
      <c r="K321" s="44" t="n">
        <f aca="false">J321/G321</f>
        <v>0.680000155221054</v>
      </c>
      <c r="L321" s="44" t="n">
        <v>99</v>
      </c>
      <c r="M321" s="11" t="s">
        <v>729</v>
      </c>
      <c r="N321" s="44" t="n">
        <v>2251.82</v>
      </c>
      <c r="O321" s="44" t="n">
        <v>2009.1638768</v>
      </c>
      <c r="P321" s="44" t="n">
        <v>130.0651232</v>
      </c>
      <c r="Q321" s="44" t="n">
        <v>0</v>
      </c>
      <c r="R321" s="44" t="n">
        <v>112.591</v>
      </c>
      <c r="S321" s="44" t="n">
        <v>0.873824685580352</v>
      </c>
      <c r="T321" s="3"/>
      <c r="U321" s="3"/>
      <c r="V321" s="3"/>
      <c r="X321" s="3"/>
      <c r="AC321" s="3"/>
    </row>
    <row r="322" s="12" customFormat="true" ht="162.75" hidden="false" customHeight="true" outlineLevel="0" collapsed="false">
      <c r="A322" s="8"/>
      <c r="B322" s="5" t="n">
        <v>304</v>
      </c>
      <c r="C322" s="11" t="s">
        <v>730</v>
      </c>
      <c r="D322" s="5" t="n">
        <v>1969</v>
      </c>
      <c r="E322" s="5" t="s">
        <v>388</v>
      </c>
      <c r="F322" s="5" t="s">
        <v>389</v>
      </c>
      <c r="G322" s="44" t="n">
        <v>2375.96</v>
      </c>
      <c r="H322" s="44" t="n">
        <v>2306.66</v>
      </c>
      <c r="I322" s="44" t="n">
        <v>2115.06</v>
      </c>
      <c r="J322" s="44" t="n">
        <v>2019.57</v>
      </c>
      <c r="K322" s="44" t="n">
        <f aca="false">J322/G322</f>
        <v>0.850001683530026</v>
      </c>
      <c r="L322" s="44" t="n">
        <v>78</v>
      </c>
      <c r="M322" s="11" t="s">
        <v>441</v>
      </c>
      <c r="N322" s="44" t="n">
        <v>2251.82</v>
      </c>
      <c r="O322" s="44" t="n">
        <v>2009.1638768</v>
      </c>
      <c r="P322" s="44" t="n">
        <v>130.0651232</v>
      </c>
      <c r="Q322" s="44" t="n">
        <v>0</v>
      </c>
      <c r="R322" s="44" t="n">
        <v>112.591</v>
      </c>
      <c r="S322" s="44" t="n">
        <v>0.9477516456506</v>
      </c>
      <c r="T322" s="3"/>
      <c r="U322" s="3"/>
      <c r="V322" s="3"/>
      <c r="X322" s="3"/>
      <c r="AC322" s="3"/>
    </row>
    <row r="323" s="12" customFormat="true" ht="165" hidden="false" customHeight="true" outlineLevel="0" collapsed="false">
      <c r="A323" s="8"/>
      <c r="B323" s="5" t="n">
        <v>305</v>
      </c>
      <c r="C323" s="11" t="s">
        <v>731</v>
      </c>
      <c r="D323" s="5" t="n">
        <v>1972</v>
      </c>
      <c r="E323" s="5" t="s">
        <v>388</v>
      </c>
      <c r="F323" s="5" t="s">
        <v>389</v>
      </c>
      <c r="G323" s="44" t="n">
        <v>2462.69</v>
      </c>
      <c r="H323" s="44" t="n">
        <v>2462.69</v>
      </c>
      <c r="I323" s="44" t="n">
        <v>1945.09</v>
      </c>
      <c r="J323" s="44" t="n">
        <v>1748.5</v>
      </c>
      <c r="K323" s="44" t="n">
        <f aca="false">J323/G323</f>
        <v>0.709995980005604</v>
      </c>
      <c r="L323" s="44" t="n">
        <v>92</v>
      </c>
      <c r="M323" s="11" t="s">
        <v>441</v>
      </c>
      <c r="N323" s="44" t="n">
        <v>2237.847</v>
      </c>
      <c r="O323" s="44" t="n">
        <v>1996.69660728</v>
      </c>
      <c r="P323" s="44" t="n">
        <v>129.25804272</v>
      </c>
      <c r="Q323" s="44" t="n">
        <v>0</v>
      </c>
      <c r="R323" s="44" t="n">
        <v>111.89235</v>
      </c>
      <c r="S323" s="44" t="n">
        <v>0.908700242417844</v>
      </c>
      <c r="T323" s="3"/>
      <c r="U323" s="3"/>
      <c r="V323" s="3"/>
      <c r="X323" s="3"/>
      <c r="AC323" s="3"/>
    </row>
    <row r="324" customFormat="false" ht="67.2" hidden="false" customHeight="false" outlineLevel="0" collapsed="false">
      <c r="A324" s="10"/>
      <c r="B324" s="5" t="n">
        <v>306</v>
      </c>
      <c r="C324" s="11" t="s">
        <v>732</v>
      </c>
      <c r="D324" s="5" t="n">
        <v>1980</v>
      </c>
      <c r="E324" s="5"/>
      <c r="F324" s="5" t="s">
        <v>395</v>
      </c>
      <c r="G324" s="44" t="n">
        <v>10855.8</v>
      </c>
      <c r="H324" s="44" t="n">
        <v>10719.7</v>
      </c>
      <c r="I324" s="44" t="n">
        <v>7483.46</v>
      </c>
      <c r="J324" s="44" t="n">
        <v>7364.2</v>
      </c>
      <c r="K324" s="44" t="n">
        <f aca="false">J324/G324</f>
        <v>0.678365482046464</v>
      </c>
      <c r="L324" s="44" t="n">
        <v>532</v>
      </c>
      <c r="M324" s="11" t="s">
        <v>733</v>
      </c>
      <c r="N324" s="44" t="n">
        <v>5024.276</v>
      </c>
      <c r="O324" s="44" t="n">
        <v>4482.86001824</v>
      </c>
      <c r="P324" s="44" t="n">
        <v>290.20218176</v>
      </c>
      <c r="Q324" s="44" t="n">
        <v>0</v>
      </c>
      <c r="R324" s="44" t="n">
        <v>251.2138</v>
      </c>
      <c r="S324" s="44" t="n">
        <v>0.462819506623188</v>
      </c>
      <c r="T324" s="3"/>
      <c r="U324" s="3"/>
      <c r="V324" s="3"/>
      <c r="AC324" s="3"/>
    </row>
    <row r="325" s="12" customFormat="true" ht="50.4" hidden="false" customHeight="false" outlineLevel="0" collapsed="false">
      <c r="A325" s="8"/>
      <c r="B325" s="5" t="n">
        <v>307</v>
      </c>
      <c r="C325" s="11" t="s">
        <v>734</v>
      </c>
      <c r="D325" s="5" t="n">
        <v>1973</v>
      </c>
      <c r="E325" s="5" t="s">
        <v>388</v>
      </c>
      <c r="F325" s="5" t="s">
        <v>389</v>
      </c>
      <c r="G325" s="44" t="n">
        <v>2262</v>
      </c>
      <c r="H325" s="44" t="n">
        <v>2262</v>
      </c>
      <c r="I325" s="44" t="n">
        <v>1777.06</v>
      </c>
      <c r="J325" s="44" t="n">
        <v>1691.9</v>
      </c>
      <c r="K325" s="48" t="n">
        <v>74.7</v>
      </c>
      <c r="L325" s="44" t="n">
        <v>107</v>
      </c>
      <c r="M325" s="11" t="s">
        <v>604</v>
      </c>
      <c r="N325" s="44" t="n">
        <v>1687.93</v>
      </c>
      <c r="O325" s="44" t="n">
        <v>1506.0381632</v>
      </c>
      <c r="P325" s="44" t="n">
        <v>97.4948368</v>
      </c>
      <c r="Q325" s="44" t="n">
        <v>0</v>
      </c>
      <c r="R325" s="44" t="n">
        <v>84.397</v>
      </c>
      <c r="S325" s="44" t="n">
        <v>0.746211317418214</v>
      </c>
      <c r="T325" s="3"/>
      <c r="U325" s="3"/>
      <c r="V325" s="3"/>
      <c r="X325" s="3"/>
      <c r="AC325" s="3"/>
    </row>
    <row r="326" customFormat="false" ht="258" hidden="false" customHeight="true" outlineLevel="0" collapsed="false">
      <c r="A326" s="8"/>
      <c r="B326" s="5" t="n">
        <v>308</v>
      </c>
      <c r="C326" s="11" t="s">
        <v>735</v>
      </c>
      <c r="D326" s="5" t="n">
        <v>1974</v>
      </c>
      <c r="E326" s="5" t="s">
        <v>388</v>
      </c>
      <c r="F326" s="5" t="s">
        <v>395</v>
      </c>
      <c r="G326" s="44" t="n">
        <v>4270.8</v>
      </c>
      <c r="H326" s="44" t="n">
        <v>4270.8</v>
      </c>
      <c r="I326" s="44" t="n">
        <v>3804.07</v>
      </c>
      <c r="J326" s="44" t="n">
        <v>2951.1</v>
      </c>
      <c r="K326" s="45" t="n">
        <v>69.1</v>
      </c>
      <c r="L326" s="44" t="n">
        <v>239</v>
      </c>
      <c r="M326" s="11" t="s">
        <v>736</v>
      </c>
      <c r="N326" s="44" t="n">
        <v>5194.994</v>
      </c>
      <c r="O326" s="44" t="n">
        <v>4635.18144656</v>
      </c>
      <c r="P326" s="44" t="n">
        <v>300.06285344</v>
      </c>
      <c r="Q326" s="44" t="n">
        <v>0</v>
      </c>
      <c r="R326" s="44" t="n">
        <v>259.7497</v>
      </c>
      <c r="S326" s="44" t="n">
        <v>1.21639833286504</v>
      </c>
      <c r="T326" s="3"/>
      <c r="U326" s="3"/>
      <c r="V326" s="3"/>
      <c r="AC326" s="3"/>
    </row>
    <row r="327" customFormat="false" ht="178.5" hidden="false" customHeight="true" outlineLevel="0" collapsed="false">
      <c r="A327" s="10"/>
      <c r="B327" s="5" t="n">
        <v>309</v>
      </c>
      <c r="C327" s="11" t="s">
        <v>737</v>
      </c>
      <c r="D327" s="5" t="n">
        <v>1978</v>
      </c>
      <c r="E327" s="5" t="s">
        <v>388</v>
      </c>
      <c r="F327" s="5" t="s">
        <v>395</v>
      </c>
      <c r="G327" s="44" t="n">
        <v>3866.7</v>
      </c>
      <c r="H327" s="44" t="n">
        <v>3866.7</v>
      </c>
      <c r="I327" s="44" t="n">
        <v>2450.6</v>
      </c>
      <c r="J327" s="44" t="n">
        <v>2698.9</v>
      </c>
      <c r="K327" s="45" t="n">
        <v>69.7</v>
      </c>
      <c r="L327" s="44" t="n">
        <v>208</v>
      </c>
      <c r="M327" s="11" t="s">
        <v>738</v>
      </c>
      <c r="N327" s="44" t="n">
        <v>4501.937</v>
      </c>
      <c r="O327" s="44" t="n">
        <v>4016.80826888</v>
      </c>
      <c r="P327" s="44" t="n">
        <v>260.03188112</v>
      </c>
      <c r="Q327" s="44" t="n">
        <v>0</v>
      </c>
      <c r="R327" s="44" t="n">
        <v>225.09685</v>
      </c>
      <c r="S327" s="44" t="n">
        <v>1.16428401479298</v>
      </c>
      <c r="T327" s="3"/>
      <c r="U327" s="3"/>
      <c r="V327" s="3"/>
      <c r="AC327" s="3"/>
    </row>
    <row r="328" s="12" customFormat="true" ht="136.5" hidden="false" customHeight="true" outlineLevel="0" collapsed="false">
      <c r="A328" s="8"/>
      <c r="B328" s="5" t="n">
        <v>310</v>
      </c>
      <c r="C328" s="11" t="s">
        <v>739</v>
      </c>
      <c r="D328" s="5" t="n">
        <v>1968</v>
      </c>
      <c r="E328" s="5" t="s">
        <v>388</v>
      </c>
      <c r="F328" s="5" t="s">
        <v>389</v>
      </c>
      <c r="G328" s="44" t="n">
        <v>2889</v>
      </c>
      <c r="H328" s="44" t="n">
        <v>2889</v>
      </c>
      <c r="I328" s="44" t="n">
        <v>2889</v>
      </c>
      <c r="J328" s="44" t="n">
        <v>2311.2</v>
      </c>
      <c r="K328" s="44" t="n">
        <f aca="false">J328/G328</f>
        <v>0.8</v>
      </c>
      <c r="L328" s="44" t="n">
        <v>105</v>
      </c>
      <c r="M328" s="11" t="s">
        <v>391</v>
      </c>
      <c r="N328" s="44" t="n">
        <v>1480.482</v>
      </c>
      <c r="O328" s="44" t="n">
        <v>1320.94525968</v>
      </c>
      <c r="P328" s="44" t="n">
        <v>85.51264032</v>
      </c>
      <c r="Q328" s="44" t="n">
        <v>0</v>
      </c>
      <c r="R328" s="44" t="n">
        <v>74.0241</v>
      </c>
      <c r="S328" s="44" t="n">
        <v>0.512454828660436</v>
      </c>
      <c r="T328" s="3"/>
      <c r="U328" s="3"/>
      <c r="V328" s="3"/>
      <c r="X328" s="3"/>
      <c r="AC328" s="3"/>
    </row>
    <row r="329" customFormat="false" ht="33.6" hidden="false" customHeight="false" outlineLevel="0" collapsed="false">
      <c r="A329" s="8"/>
      <c r="B329" s="5" t="n">
        <v>311</v>
      </c>
      <c r="C329" s="11" t="s">
        <v>740</v>
      </c>
      <c r="D329" s="5" t="n">
        <v>1977</v>
      </c>
      <c r="E329" s="5" t="s">
        <v>388</v>
      </c>
      <c r="F329" s="5" t="s">
        <v>395</v>
      </c>
      <c r="G329" s="44" t="n">
        <v>10807.83</v>
      </c>
      <c r="H329" s="44" t="n">
        <v>10807.83</v>
      </c>
      <c r="I329" s="44" t="n">
        <v>7713.27</v>
      </c>
      <c r="J329" s="44" t="n">
        <v>8683.69</v>
      </c>
      <c r="K329" s="45" t="n">
        <v>80.7</v>
      </c>
      <c r="L329" s="44" t="n">
        <v>521</v>
      </c>
      <c r="M329" s="11" t="s">
        <v>399</v>
      </c>
      <c r="N329" s="44" t="n">
        <v>2900</v>
      </c>
      <c r="O329" s="44" t="n">
        <v>2587.496</v>
      </c>
      <c r="P329" s="44" t="n">
        <v>167.504</v>
      </c>
      <c r="Q329" s="44" t="n">
        <v>0</v>
      </c>
      <c r="R329" s="44" t="n">
        <v>145</v>
      </c>
      <c r="S329" s="44" t="n">
        <v>0.268323983630387</v>
      </c>
      <c r="T329" s="3"/>
      <c r="U329" s="3"/>
      <c r="V329" s="3"/>
      <c r="AC329" s="3"/>
    </row>
    <row r="330" customFormat="false" ht="33.6" hidden="false" customHeight="false" outlineLevel="0" collapsed="false">
      <c r="A330" s="10"/>
      <c r="B330" s="5" t="n">
        <v>312</v>
      </c>
      <c r="C330" s="9" t="s">
        <v>741</v>
      </c>
      <c r="D330" s="5" t="n">
        <v>1970</v>
      </c>
      <c r="E330" s="5" t="s">
        <v>388</v>
      </c>
      <c r="F330" s="5" t="s">
        <v>389</v>
      </c>
      <c r="G330" s="44" t="n">
        <v>3087.43</v>
      </c>
      <c r="H330" s="44" t="n">
        <v>3087.43</v>
      </c>
      <c r="I330" s="44" t="n">
        <v>1504.93</v>
      </c>
      <c r="J330" s="44" t="n">
        <v>2862</v>
      </c>
      <c r="K330" s="44" t="n">
        <f aca="false">J330/G330</f>
        <v>0.926984579407468</v>
      </c>
      <c r="L330" s="44" t="n">
        <v>244</v>
      </c>
      <c r="M330" s="11" t="s">
        <v>396</v>
      </c>
      <c r="N330" s="44" t="n">
        <v>718.316</v>
      </c>
      <c r="O330" s="44" t="n">
        <v>640.91026784</v>
      </c>
      <c r="P330" s="44" t="n">
        <v>41.48993216</v>
      </c>
      <c r="Q330" s="44" t="n">
        <v>0</v>
      </c>
      <c r="R330" s="44" t="n">
        <v>35.9158</v>
      </c>
      <c r="S330" s="44" t="n">
        <v>0.232658230308056</v>
      </c>
      <c r="T330" s="3"/>
      <c r="U330" s="3"/>
      <c r="V330" s="3"/>
      <c r="AC330" s="3"/>
    </row>
    <row r="331" customFormat="false" ht="33.6" hidden="false" customHeight="false" outlineLevel="0" collapsed="false">
      <c r="A331" s="8"/>
      <c r="B331" s="5" t="n">
        <v>313</v>
      </c>
      <c r="C331" s="9" t="s">
        <v>742</v>
      </c>
      <c r="D331" s="5" t="n">
        <v>1970</v>
      </c>
      <c r="E331" s="5" t="s">
        <v>388</v>
      </c>
      <c r="F331" s="5" t="s">
        <v>389</v>
      </c>
      <c r="G331" s="44" t="n">
        <v>3014.18</v>
      </c>
      <c r="H331" s="44" t="n">
        <v>3014.18</v>
      </c>
      <c r="I331" s="44" t="n">
        <v>1677.52</v>
      </c>
      <c r="J331" s="44" t="n">
        <v>2709.74</v>
      </c>
      <c r="K331" s="44" t="n">
        <f aca="false">J331/G331</f>
        <v>0.898997405596215</v>
      </c>
      <c r="L331" s="44" t="n">
        <v>234</v>
      </c>
      <c r="M331" s="11" t="s">
        <v>396</v>
      </c>
      <c r="N331" s="44" t="n">
        <v>716.896</v>
      </c>
      <c r="O331" s="44" t="n">
        <v>639.64328704</v>
      </c>
      <c r="P331" s="44" t="n">
        <v>41.40791296</v>
      </c>
      <c r="Q331" s="44" t="n">
        <v>0</v>
      </c>
      <c r="R331" s="44" t="n">
        <v>35.8448</v>
      </c>
      <c r="S331" s="44" t="n">
        <v>0.237841137556483</v>
      </c>
      <c r="T331" s="3"/>
      <c r="U331" s="3"/>
      <c r="V331" s="3"/>
      <c r="AC331" s="3"/>
    </row>
    <row r="332" customFormat="false" ht="33.6" hidden="false" customHeight="false" outlineLevel="0" collapsed="false">
      <c r="A332" s="8"/>
      <c r="B332" s="5" t="n">
        <v>314</v>
      </c>
      <c r="C332" s="11" t="s">
        <v>743</v>
      </c>
      <c r="D332" s="5" t="n">
        <v>1971</v>
      </c>
      <c r="E332" s="5"/>
      <c r="F332" s="5" t="s">
        <v>395</v>
      </c>
      <c r="G332" s="44" t="n">
        <v>10774</v>
      </c>
      <c r="H332" s="44" t="n">
        <v>10774</v>
      </c>
      <c r="I332" s="44" t="n">
        <v>10774</v>
      </c>
      <c r="J332" s="44" t="n">
        <v>10200</v>
      </c>
      <c r="K332" s="44" t="n">
        <f aca="false">J332/G332</f>
        <v>0.946723593837015</v>
      </c>
      <c r="L332" s="44" t="n">
        <v>460</v>
      </c>
      <c r="M332" s="11" t="s">
        <v>399</v>
      </c>
      <c r="N332" s="44" t="n">
        <v>5800</v>
      </c>
      <c r="O332" s="44" t="n">
        <v>5174.992</v>
      </c>
      <c r="P332" s="44" t="n">
        <v>335.008</v>
      </c>
      <c r="Q332" s="44" t="n">
        <v>0</v>
      </c>
      <c r="R332" s="44" t="n">
        <v>290</v>
      </c>
      <c r="S332" s="44" t="n">
        <v>0.538333023946538</v>
      </c>
      <c r="T332" s="3"/>
      <c r="U332" s="3"/>
      <c r="V332" s="3"/>
      <c r="AC332" s="3"/>
    </row>
    <row r="333" customFormat="false" ht="259.5" hidden="false" customHeight="true" outlineLevel="0" collapsed="false">
      <c r="A333" s="8"/>
      <c r="B333" s="5" t="n">
        <v>315</v>
      </c>
      <c r="C333" s="11" t="s">
        <v>744</v>
      </c>
      <c r="D333" s="5" t="n">
        <v>1966</v>
      </c>
      <c r="E333" s="5" t="s">
        <v>388</v>
      </c>
      <c r="F333" s="5" t="s">
        <v>389</v>
      </c>
      <c r="G333" s="44" t="n">
        <v>2809.5</v>
      </c>
      <c r="H333" s="44" t="n">
        <v>2809.5</v>
      </c>
      <c r="I333" s="44" t="n">
        <v>2809.5</v>
      </c>
      <c r="J333" s="44" t="n">
        <v>2193.4</v>
      </c>
      <c r="K333" s="44" t="n">
        <f aca="false">J333/G333</f>
        <v>0.780708311087382</v>
      </c>
      <c r="L333" s="44" t="n">
        <v>134</v>
      </c>
      <c r="M333" s="11" t="s">
        <v>745</v>
      </c>
      <c r="N333" s="44" t="n">
        <v>2496.644</v>
      </c>
      <c r="O333" s="44" t="n">
        <v>2227.60564256</v>
      </c>
      <c r="P333" s="44" t="n">
        <v>144.20615744</v>
      </c>
      <c r="Q333" s="44" t="n">
        <v>0</v>
      </c>
      <c r="R333" s="44" t="n">
        <v>124.8322</v>
      </c>
      <c r="S333" s="44" t="n">
        <v>0.88864353087738</v>
      </c>
      <c r="T333" s="3"/>
      <c r="U333" s="3"/>
      <c r="V333" s="3"/>
      <c r="AC333" s="3"/>
    </row>
    <row r="334" s="12" customFormat="true" ht="184.8" hidden="false" customHeight="false" outlineLevel="0" collapsed="false">
      <c r="A334" s="8"/>
      <c r="B334" s="5" t="n">
        <v>316</v>
      </c>
      <c r="C334" s="11" t="s">
        <v>315</v>
      </c>
      <c r="D334" s="5" t="n">
        <v>1964</v>
      </c>
      <c r="E334" s="5" t="s">
        <v>388</v>
      </c>
      <c r="F334" s="5" t="s">
        <v>389</v>
      </c>
      <c r="G334" s="44" t="n">
        <v>3220.2</v>
      </c>
      <c r="H334" s="44" t="n">
        <v>3220.2</v>
      </c>
      <c r="I334" s="44" t="n">
        <v>3220.2</v>
      </c>
      <c r="J334" s="44" t="n">
        <v>2987.6</v>
      </c>
      <c r="K334" s="44" t="n">
        <f aca="false">J334/G334</f>
        <v>0.927768461586237</v>
      </c>
      <c r="L334" s="44" t="n">
        <v>138</v>
      </c>
      <c r="M334" s="11" t="s">
        <v>746</v>
      </c>
      <c r="N334" s="44" t="n">
        <v>2250.905</v>
      </c>
      <c r="O334" s="44" t="n">
        <v>2008.3467272</v>
      </c>
      <c r="P334" s="44" t="n">
        <v>130.0122728</v>
      </c>
      <c r="Q334" s="44" t="n">
        <v>0</v>
      </c>
      <c r="R334" s="44" t="n">
        <v>112.546</v>
      </c>
      <c r="S334" s="44" t="n">
        <v>0.698995404012173</v>
      </c>
      <c r="T334" s="3"/>
      <c r="U334" s="3"/>
      <c r="V334" s="3"/>
      <c r="X334" s="3"/>
      <c r="AC334" s="3"/>
    </row>
    <row r="335" customFormat="false" ht="291" hidden="false" customHeight="true" outlineLevel="0" collapsed="false">
      <c r="A335" s="10"/>
      <c r="B335" s="5" t="n">
        <v>317</v>
      </c>
      <c r="C335" s="11" t="s">
        <v>747</v>
      </c>
      <c r="D335" s="5" t="n">
        <v>1917</v>
      </c>
      <c r="E335" s="5" t="s">
        <v>388</v>
      </c>
      <c r="F335" s="5" t="s">
        <v>389</v>
      </c>
      <c r="G335" s="44" t="n">
        <v>786.7</v>
      </c>
      <c r="H335" s="44" t="n">
        <v>595.7</v>
      </c>
      <c r="I335" s="44" t="n">
        <v>550.8</v>
      </c>
      <c r="J335" s="44" t="n">
        <v>766.8</v>
      </c>
      <c r="K335" s="51" t="n">
        <f aca="false">J335/G335</f>
        <v>0.974704461675353</v>
      </c>
      <c r="L335" s="44" t="n">
        <v>21</v>
      </c>
      <c r="M335" s="11" t="s">
        <v>748</v>
      </c>
      <c r="N335" s="44" t="n">
        <v>2407.645</v>
      </c>
      <c r="O335" s="44" t="n">
        <v>2148.1971748</v>
      </c>
      <c r="P335" s="44" t="n">
        <v>139.0655752</v>
      </c>
      <c r="Q335" s="44" t="n">
        <v>0</v>
      </c>
      <c r="R335" s="44" t="n">
        <v>120.38225</v>
      </c>
      <c r="S335" s="44" t="n">
        <v>3.06043599847464</v>
      </c>
      <c r="T335" s="3"/>
      <c r="U335" s="3"/>
      <c r="V335" s="3"/>
      <c r="AC335" s="3"/>
    </row>
    <row r="336" s="12" customFormat="true" ht="147" hidden="false" customHeight="true" outlineLevel="0" collapsed="false">
      <c r="A336" s="8"/>
      <c r="B336" s="5" t="n">
        <v>318</v>
      </c>
      <c r="C336" s="11" t="s">
        <v>749</v>
      </c>
      <c r="D336" s="5" t="n">
        <v>1977</v>
      </c>
      <c r="E336" s="5" t="s">
        <v>388</v>
      </c>
      <c r="F336" s="5" t="s">
        <v>389</v>
      </c>
      <c r="G336" s="44" t="n">
        <v>10570.65</v>
      </c>
      <c r="H336" s="44" t="n">
        <v>9996.07</v>
      </c>
      <c r="I336" s="44" t="n">
        <v>8443.93</v>
      </c>
      <c r="J336" s="44" t="n">
        <v>7188.04</v>
      </c>
      <c r="K336" s="44" t="n">
        <f aca="false">J336/G336</f>
        <v>0.679999810796876</v>
      </c>
      <c r="L336" s="44" t="n">
        <v>350</v>
      </c>
      <c r="M336" s="11" t="s">
        <v>750</v>
      </c>
      <c r="N336" s="44" t="n">
        <v>4020.562</v>
      </c>
      <c r="O336" s="44" t="n">
        <v>3587.30623888</v>
      </c>
      <c r="P336" s="44" t="n">
        <v>232.22766112</v>
      </c>
      <c r="Q336" s="44" t="n">
        <v>0</v>
      </c>
      <c r="R336" s="44" t="n">
        <v>201.0281</v>
      </c>
      <c r="S336" s="44" t="n">
        <v>0.380351444802354</v>
      </c>
      <c r="T336" s="3"/>
      <c r="U336" s="3"/>
      <c r="V336" s="3"/>
      <c r="X336" s="3"/>
      <c r="AC336" s="3"/>
    </row>
    <row r="337" customFormat="false" ht="212.25" hidden="false" customHeight="true" outlineLevel="0" collapsed="false">
      <c r="A337" s="8"/>
      <c r="B337" s="5" t="n">
        <v>319</v>
      </c>
      <c r="C337" s="11" t="s">
        <v>751</v>
      </c>
      <c r="D337" s="5" t="n">
        <v>1972</v>
      </c>
      <c r="E337" s="5" t="s">
        <v>388</v>
      </c>
      <c r="F337" s="5" t="s">
        <v>389</v>
      </c>
      <c r="G337" s="44" t="n">
        <v>12926.6</v>
      </c>
      <c r="H337" s="44" t="n">
        <v>11011</v>
      </c>
      <c r="I337" s="44" t="n">
        <v>9148.8</v>
      </c>
      <c r="J337" s="44" t="n">
        <v>8932.47</v>
      </c>
      <c r="K337" s="45" t="n">
        <f aca="false">J337/G337</f>
        <v>0.691014651957978</v>
      </c>
      <c r="L337" s="44" t="n">
        <v>385</v>
      </c>
      <c r="M337" s="11" t="s">
        <v>752</v>
      </c>
      <c r="N337" s="44" t="n">
        <v>2764.192</v>
      </c>
      <c r="O337" s="44" t="n">
        <v>2466.32227008</v>
      </c>
      <c r="P337" s="44" t="n">
        <v>159.65972992</v>
      </c>
      <c r="Q337" s="44" t="n">
        <v>0</v>
      </c>
      <c r="R337" s="44" t="n">
        <v>138.21</v>
      </c>
      <c r="S337" s="44" t="n">
        <v>0.213837513344576</v>
      </c>
      <c r="T337" s="3"/>
      <c r="U337" s="3"/>
      <c r="V337" s="3"/>
      <c r="AC337" s="3"/>
    </row>
    <row r="338" customFormat="false" ht="96" hidden="false" customHeight="true" outlineLevel="0" collapsed="false">
      <c r="A338" s="10"/>
      <c r="B338" s="5" t="n">
        <v>320</v>
      </c>
      <c r="C338" s="11" t="s">
        <v>753</v>
      </c>
      <c r="D338" s="5" t="n">
        <v>1958</v>
      </c>
      <c r="E338" s="5" t="s">
        <v>388</v>
      </c>
      <c r="F338" s="5" t="s">
        <v>389</v>
      </c>
      <c r="G338" s="44" t="n">
        <v>6844.9</v>
      </c>
      <c r="H338" s="44" t="n">
        <v>5591</v>
      </c>
      <c r="I338" s="44" t="n">
        <v>5591</v>
      </c>
      <c r="J338" s="44" t="n">
        <v>4586.08</v>
      </c>
      <c r="K338" s="44" t="n">
        <f aca="false">J338/G338</f>
        <v>0.669999561717483</v>
      </c>
      <c r="L338" s="44" t="n">
        <v>180</v>
      </c>
      <c r="M338" s="11" t="s">
        <v>754</v>
      </c>
      <c r="N338" s="44" t="n">
        <v>2331.398</v>
      </c>
      <c r="O338" s="44" t="n">
        <v>2080.16645152</v>
      </c>
      <c r="P338" s="44" t="n">
        <v>134.66154848</v>
      </c>
      <c r="Q338" s="44" t="n">
        <v>0</v>
      </c>
      <c r="R338" s="44" t="n">
        <v>116.57</v>
      </c>
      <c r="S338" s="44" t="n">
        <v>0.340603661119958</v>
      </c>
      <c r="T338" s="3"/>
      <c r="U338" s="3"/>
      <c r="V338" s="3"/>
      <c r="AC338" s="3"/>
    </row>
    <row r="339" s="12" customFormat="true" ht="33.6" hidden="false" customHeight="false" outlineLevel="0" collapsed="false">
      <c r="A339" s="8"/>
      <c r="B339" s="5" t="n">
        <v>321</v>
      </c>
      <c r="C339" s="11" t="s">
        <v>755</v>
      </c>
      <c r="D339" s="5" t="n">
        <v>1937</v>
      </c>
      <c r="E339" s="5" t="s">
        <v>388</v>
      </c>
      <c r="F339" s="5" t="s">
        <v>389</v>
      </c>
      <c r="G339" s="44" t="n">
        <v>2301.4</v>
      </c>
      <c r="H339" s="44" t="n">
        <v>1821</v>
      </c>
      <c r="I339" s="44" t="n">
        <v>1821</v>
      </c>
      <c r="J339" s="44" t="n">
        <v>1542</v>
      </c>
      <c r="K339" s="44" t="n">
        <f aca="false">J339/G339</f>
        <v>0.670026940123403</v>
      </c>
      <c r="L339" s="44" t="n">
        <v>42</v>
      </c>
      <c r="M339" s="11" t="s">
        <v>396</v>
      </c>
      <c r="N339" s="44" t="n">
        <v>991.787</v>
      </c>
      <c r="O339" s="44" t="n">
        <v>884.91203288</v>
      </c>
      <c r="P339" s="44" t="n">
        <v>57.28561712</v>
      </c>
      <c r="Q339" s="44" t="n">
        <v>0</v>
      </c>
      <c r="R339" s="44" t="n">
        <v>49.58935</v>
      </c>
      <c r="S339" s="44" t="n">
        <v>0.430949422090901</v>
      </c>
      <c r="T339" s="3"/>
      <c r="U339" s="3"/>
      <c r="V339" s="3"/>
      <c r="X339" s="3"/>
      <c r="AC339" s="3"/>
    </row>
    <row r="340" customFormat="false" ht="104.25" hidden="false" customHeight="true" outlineLevel="0" collapsed="false">
      <c r="A340" s="8"/>
      <c r="B340" s="5" t="n">
        <v>322</v>
      </c>
      <c r="C340" s="11" t="s">
        <v>756</v>
      </c>
      <c r="D340" s="5" t="n">
        <v>1975</v>
      </c>
      <c r="E340" s="5" t="s">
        <v>388</v>
      </c>
      <c r="F340" s="5" t="s">
        <v>389</v>
      </c>
      <c r="G340" s="44" t="n">
        <v>5616.1</v>
      </c>
      <c r="H340" s="44" t="n">
        <v>5270</v>
      </c>
      <c r="I340" s="44" t="n">
        <v>5270</v>
      </c>
      <c r="J340" s="44" t="n">
        <v>4696.3</v>
      </c>
      <c r="K340" s="44" t="n">
        <f aca="false">J340/G340</f>
        <v>0.836220865013087</v>
      </c>
      <c r="L340" s="44" t="n">
        <v>160</v>
      </c>
      <c r="M340" s="11" t="s">
        <v>685</v>
      </c>
      <c r="N340" s="44" t="n">
        <v>2101</v>
      </c>
      <c r="O340" s="44" t="n">
        <v>1874.59624</v>
      </c>
      <c r="P340" s="44" t="n">
        <v>121.35376</v>
      </c>
      <c r="Q340" s="44" t="n">
        <v>0</v>
      </c>
      <c r="R340" s="44" t="n">
        <v>105.05</v>
      </c>
      <c r="S340" s="44" t="n">
        <v>0.374103025231032</v>
      </c>
      <c r="T340" s="3"/>
      <c r="U340" s="3"/>
      <c r="V340" s="3"/>
      <c r="AC340" s="3"/>
    </row>
    <row r="341" s="12" customFormat="true" ht="135.75" hidden="false" customHeight="true" outlineLevel="0" collapsed="false">
      <c r="A341" s="10"/>
      <c r="B341" s="5" t="n">
        <v>323</v>
      </c>
      <c r="C341" s="11" t="s">
        <v>757</v>
      </c>
      <c r="D341" s="5" t="n">
        <v>1957</v>
      </c>
      <c r="E341" s="5" t="s">
        <v>388</v>
      </c>
      <c r="F341" s="5" t="s">
        <v>389</v>
      </c>
      <c r="G341" s="44" t="n">
        <v>1607.88</v>
      </c>
      <c r="H341" s="44" t="n">
        <v>1314.18</v>
      </c>
      <c r="I341" s="44" t="n">
        <v>1258.38</v>
      </c>
      <c r="J341" s="44" t="n">
        <v>1325.5</v>
      </c>
      <c r="K341" s="44" t="n">
        <f aca="false">J341/G341</f>
        <v>0.82437744110257</v>
      </c>
      <c r="L341" s="44" t="n">
        <v>39</v>
      </c>
      <c r="M341" s="11" t="s">
        <v>758</v>
      </c>
      <c r="N341" s="44" t="n">
        <v>2486</v>
      </c>
      <c r="O341" s="44" t="n">
        <v>2218.10864</v>
      </c>
      <c r="P341" s="44" t="n">
        <v>143.59136</v>
      </c>
      <c r="Q341" s="44" t="n">
        <v>0</v>
      </c>
      <c r="R341" s="44" t="n">
        <v>124.3</v>
      </c>
      <c r="S341" s="44" t="n">
        <v>1.54613528372764</v>
      </c>
      <c r="T341" s="3"/>
      <c r="U341" s="3"/>
      <c r="V341" s="3"/>
      <c r="X341" s="3"/>
      <c r="AC341" s="3"/>
    </row>
    <row r="342" customFormat="false" ht="131.25" hidden="false" customHeight="true" outlineLevel="0" collapsed="false">
      <c r="A342" s="8"/>
      <c r="B342" s="5" t="n">
        <v>324</v>
      </c>
      <c r="C342" s="11" t="s">
        <v>759</v>
      </c>
      <c r="D342" s="5" t="n">
        <v>1963</v>
      </c>
      <c r="E342" s="5" t="s">
        <v>388</v>
      </c>
      <c r="F342" s="5" t="s">
        <v>389</v>
      </c>
      <c r="G342" s="44" t="n">
        <v>4523</v>
      </c>
      <c r="H342" s="44" t="n">
        <v>3427.2</v>
      </c>
      <c r="I342" s="44" t="n">
        <v>1640.7</v>
      </c>
      <c r="J342" s="44" t="n">
        <v>3319.88</v>
      </c>
      <c r="K342" s="45" t="n">
        <f aca="false">J342/G342</f>
        <v>0.733999557815609</v>
      </c>
      <c r="L342" s="44" t="n">
        <v>142</v>
      </c>
      <c r="M342" s="11" t="s">
        <v>760</v>
      </c>
      <c r="N342" s="44" t="n">
        <v>1623.323</v>
      </c>
      <c r="O342" s="44" t="n">
        <v>1448.39371352</v>
      </c>
      <c r="P342" s="44" t="n">
        <v>93.76313648</v>
      </c>
      <c r="Q342" s="44" t="n">
        <v>0</v>
      </c>
      <c r="R342" s="44" t="n">
        <v>81.16615</v>
      </c>
      <c r="S342" s="44" t="n">
        <v>0.358904045987177</v>
      </c>
      <c r="T342" s="3"/>
      <c r="U342" s="3"/>
      <c r="V342" s="3"/>
      <c r="AC342" s="3"/>
    </row>
    <row r="343" s="12" customFormat="true" ht="33.6" hidden="false" customHeight="false" outlineLevel="0" collapsed="false">
      <c r="A343" s="8"/>
      <c r="B343" s="5" t="n">
        <v>325</v>
      </c>
      <c r="C343" s="11" t="s">
        <v>761</v>
      </c>
      <c r="D343" s="5" t="n">
        <v>1973</v>
      </c>
      <c r="E343" s="5" t="s">
        <v>388</v>
      </c>
      <c r="F343" s="5" t="s">
        <v>389</v>
      </c>
      <c r="G343" s="44" t="n">
        <v>9416</v>
      </c>
      <c r="H343" s="44" t="n">
        <v>9416</v>
      </c>
      <c r="I343" s="44" t="n">
        <v>9416</v>
      </c>
      <c r="J343" s="44" t="n">
        <v>7062</v>
      </c>
      <c r="K343" s="44" t="n">
        <v>0.75</v>
      </c>
      <c r="L343" s="44" t="n">
        <v>358</v>
      </c>
      <c r="M343" s="11" t="s">
        <v>399</v>
      </c>
      <c r="N343" s="44" t="n">
        <v>5800</v>
      </c>
      <c r="O343" s="44" t="n">
        <v>5174.992</v>
      </c>
      <c r="P343" s="44" t="n">
        <v>335.008</v>
      </c>
      <c r="Q343" s="44" t="n">
        <v>0</v>
      </c>
      <c r="R343" s="44" t="n">
        <v>290</v>
      </c>
      <c r="S343" s="44" t="n">
        <v>0.615972812234495</v>
      </c>
      <c r="T343" s="3"/>
      <c r="U343" s="3"/>
      <c r="V343" s="3"/>
      <c r="X343" s="3"/>
      <c r="AC343" s="3"/>
    </row>
    <row r="344" customFormat="false" ht="33.6" hidden="false" customHeight="false" outlineLevel="0" collapsed="false">
      <c r="A344" s="10"/>
      <c r="B344" s="5" t="n">
        <v>326</v>
      </c>
      <c r="C344" s="11" t="s">
        <v>762</v>
      </c>
      <c r="D344" s="5" t="n">
        <v>1986</v>
      </c>
      <c r="E344" s="5" t="s">
        <v>388</v>
      </c>
      <c r="F344" s="5" t="s">
        <v>389</v>
      </c>
      <c r="G344" s="44" t="n">
        <v>9080.5</v>
      </c>
      <c r="H344" s="44" t="n">
        <v>9080.5</v>
      </c>
      <c r="I344" s="44" t="n">
        <v>7698.7</v>
      </c>
      <c r="J344" s="44" t="n">
        <v>6809</v>
      </c>
      <c r="K344" s="44" t="n">
        <f aca="false">J344/G344</f>
        <v>0.74984857662023</v>
      </c>
      <c r="L344" s="44" t="n">
        <v>389</v>
      </c>
      <c r="M344" s="11" t="s">
        <v>396</v>
      </c>
      <c r="N344" s="44" t="n">
        <v>1127</v>
      </c>
      <c r="O344" s="44" t="n">
        <v>1005.55448</v>
      </c>
      <c r="P344" s="44" t="n">
        <v>65.09552</v>
      </c>
      <c r="Q344" s="44" t="n">
        <v>0</v>
      </c>
      <c r="R344" s="44" t="n">
        <v>56.35</v>
      </c>
      <c r="S344" s="44" t="n">
        <v>0.124112108364077</v>
      </c>
      <c r="T344" s="3"/>
      <c r="U344" s="3"/>
      <c r="V344" s="3"/>
      <c r="AC344" s="3"/>
    </row>
    <row r="345" s="12" customFormat="true" ht="133.5" hidden="false" customHeight="true" outlineLevel="0" collapsed="false">
      <c r="A345" s="8"/>
      <c r="B345" s="5" t="n">
        <v>327</v>
      </c>
      <c r="C345" s="11" t="s">
        <v>763</v>
      </c>
      <c r="D345" s="5" t="n">
        <v>1982</v>
      </c>
      <c r="E345" s="5" t="s">
        <v>388</v>
      </c>
      <c r="F345" s="5" t="s">
        <v>389</v>
      </c>
      <c r="G345" s="44" t="n">
        <v>11970.4</v>
      </c>
      <c r="H345" s="44" t="n">
        <v>11970.4</v>
      </c>
      <c r="I345" s="44" t="n">
        <v>9398.5</v>
      </c>
      <c r="J345" s="44" t="n">
        <v>8833</v>
      </c>
      <c r="K345" s="44" t="n">
        <f aca="false">J345/G345</f>
        <v>0.737903495288378</v>
      </c>
      <c r="L345" s="44" t="n">
        <v>476</v>
      </c>
      <c r="M345" s="11" t="s">
        <v>492</v>
      </c>
      <c r="N345" s="44" t="n">
        <v>4994</v>
      </c>
      <c r="O345" s="44" t="n">
        <v>4455.84656</v>
      </c>
      <c r="P345" s="44" t="n">
        <v>288.45344</v>
      </c>
      <c r="Q345" s="44" t="n">
        <v>0</v>
      </c>
      <c r="R345" s="44" t="n">
        <v>249.7</v>
      </c>
      <c r="S345" s="44" t="n">
        <v>0.417195749515472</v>
      </c>
      <c r="T345" s="3"/>
      <c r="U345" s="3"/>
      <c r="V345" s="3"/>
      <c r="X345" s="3"/>
      <c r="AC345" s="3"/>
    </row>
    <row r="346" customFormat="false" ht="132.75" hidden="false" customHeight="true" outlineLevel="0" collapsed="false">
      <c r="A346" s="8"/>
      <c r="B346" s="5" t="n">
        <v>328</v>
      </c>
      <c r="C346" s="11" t="s">
        <v>764</v>
      </c>
      <c r="D346" s="5" t="n">
        <v>1986</v>
      </c>
      <c r="E346" s="5" t="s">
        <v>388</v>
      </c>
      <c r="F346" s="5" t="s">
        <v>389</v>
      </c>
      <c r="G346" s="44" t="n">
        <v>10351.4</v>
      </c>
      <c r="H346" s="44" t="n">
        <v>10351.4</v>
      </c>
      <c r="I346" s="44" t="n">
        <v>8604.1</v>
      </c>
      <c r="J346" s="44" t="n">
        <v>7454</v>
      </c>
      <c r="K346" s="44" t="n">
        <f aca="false">J346/G346</f>
        <v>0.720095832447785</v>
      </c>
      <c r="L346" s="44" t="n">
        <v>438</v>
      </c>
      <c r="M346" s="11" t="s">
        <v>400</v>
      </c>
      <c r="N346" s="44" t="n">
        <v>2832</v>
      </c>
      <c r="O346" s="44" t="n">
        <v>2526.82368</v>
      </c>
      <c r="P346" s="44" t="n">
        <v>163.57632</v>
      </c>
      <c r="Q346" s="44" t="n">
        <v>0</v>
      </c>
      <c r="R346" s="44" t="n">
        <v>141.6</v>
      </c>
      <c r="S346" s="44" t="n">
        <v>0.273586181579303</v>
      </c>
      <c r="T346" s="3"/>
      <c r="U346" s="3"/>
      <c r="V346" s="3"/>
      <c r="AC346" s="3"/>
    </row>
    <row r="347" customFormat="false" ht="117.6" hidden="false" customHeight="false" outlineLevel="0" collapsed="false">
      <c r="A347" s="10"/>
      <c r="B347" s="5" t="n">
        <v>329</v>
      </c>
      <c r="C347" s="11" t="s">
        <v>765</v>
      </c>
      <c r="D347" s="5" t="n">
        <v>1981</v>
      </c>
      <c r="E347" s="5" t="s">
        <v>388</v>
      </c>
      <c r="F347" s="5" t="s">
        <v>395</v>
      </c>
      <c r="G347" s="44" t="n">
        <v>10868.9</v>
      </c>
      <c r="H347" s="44" t="n">
        <v>10868.9</v>
      </c>
      <c r="I347" s="44" t="n">
        <v>8441.8</v>
      </c>
      <c r="J347" s="44" t="n">
        <v>7283</v>
      </c>
      <c r="K347" s="44" t="n">
        <f aca="false">J347/G347</f>
        <v>0.670077008712933</v>
      </c>
      <c r="L347" s="44" t="n">
        <v>504</v>
      </c>
      <c r="M347" s="11" t="s">
        <v>766</v>
      </c>
      <c r="N347" s="44" t="n">
        <v>3046</v>
      </c>
      <c r="O347" s="44" t="n">
        <v>2717.76304</v>
      </c>
      <c r="P347" s="44" t="n">
        <v>175.93696</v>
      </c>
      <c r="Q347" s="44" t="n">
        <v>0</v>
      </c>
      <c r="R347" s="44" t="n">
        <v>152.3</v>
      </c>
      <c r="S347" s="44" t="n">
        <v>0.280249151248056</v>
      </c>
      <c r="T347" s="3"/>
      <c r="U347" s="3"/>
      <c r="V347" s="3"/>
      <c r="AC347" s="3"/>
    </row>
    <row r="348" s="12" customFormat="true" ht="285.6" hidden="false" customHeight="false" outlineLevel="0" collapsed="false">
      <c r="A348" s="8"/>
      <c r="B348" s="5" t="n">
        <v>330</v>
      </c>
      <c r="C348" s="11" t="s">
        <v>767</v>
      </c>
      <c r="D348" s="5" t="n">
        <v>1975</v>
      </c>
      <c r="E348" s="5" t="s">
        <v>388</v>
      </c>
      <c r="F348" s="5" t="s">
        <v>401</v>
      </c>
      <c r="G348" s="44" t="n">
        <v>2759.8</v>
      </c>
      <c r="H348" s="44" t="n">
        <v>2705.3</v>
      </c>
      <c r="I348" s="44" t="n">
        <v>2205.5</v>
      </c>
      <c r="J348" s="44" t="n">
        <v>2069</v>
      </c>
      <c r="K348" s="44" t="n">
        <f aca="false">J348/G348</f>
        <v>0.74969200666715</v>
      </c>
      <c r="L348" s="44" t="n">
        <v>212</v>
      </c>
      <c r="M348" s="11" t="s">
        <v>404</v>
      </c>
      <c r="N348" s="44" t="n">
        <v>4415.473</v>
      </c>
      <c r="O348" s="44" t="n">
        <v>3939.66127952</v>
      </c>
      <c r="P348" s="44" t="n">
        <v>255.03772048</v>
      </c>
      <c r="Q348" s="44" t="n">
        <v>0</v>
      </c>
      <c r="R348" s="44" t="n">
        <v>220.774</v>
      </c>
      <c r="S348" s="44" t="n">
        <v>1.59992499456482</v>
      </c>
      <c r="T348" s="3"/>
      <c r="U348" s="3"/>
      <c r="V348" s="3"/>
      <c r="X348" s="3"/>
      <c r="AC348" s="3"/>
    </row>
    <row r="349" s="12" customFormat="true" ht="33.6" hidden="false" customHeight="false" outlineLevel="0" collapsed="false">
      <c r="A349" s="8"/>
      <c r="B349" s="5" t="n">
        <v>331</v>
      </c>
      <c r="C349" s="11" t="s">
        <v>768</v>
      </c>
      <c r="D349" s="5" t="n">
        <v>1959</v>
      </c>
      <c r="E349" s="5" t="s">
        <v>388</v>
      </c>
      <c r="F349" s="5" t="s">
        <v>389</v>
      </c>
      <c r="G349" s="44" t="n">
        <v>856.72</v>
      </c>
      <c r="H349" s="44" t="n">
        <v>593.82</v>
      </c>
      <c r="I349" s="44" t="n">
        <v>420.82</v>
      </c>
      <c r="J349" s="44" t="n">
        <v>719.64</v>
      </c>
      <c r="K349" s="44" t="n">
        <f aca="false">J349/G349</f>
        <v>0.83999439723597</v>
      </c>
      <c r="L349" s="44" t="n">
        <v>37</v>
      </c>
      <c r="M349" s="11" t="s">
        <v>405</v>
      </c>
      <c r="N349" s="44" t="n">
        <v>1252.154</v>
      </c>
      <c r="O349" s="44" t="n">
        <v>1117.22188496</v>
      </c>
      <c r="P349" s="44" t="n">
        <v>72.32441504</v>
      </c>
      <c r="Q349" s="44" t="n">
        <v>0</v>
      </c>
      <c r="R349" s="44" t="n">
        <v>62.6077</v>
      </c>
      <c r="S349" s="44" t="n">
        <v>1.46156737323746</v>
      </c>
      <c r="T349" s="3"/>
      <c r="U349" s="3"/>
      <c r="V349" s="3"/>
      <c r="X349" s="3"/>
      <c r="AC349" s="3"/>
    </row>
    <row r="350" s="12" customFormat="true" ht="201.6" hidden="false" customHeight="false" outlineLevel="0" collapsed="false">
      <c r="A350" s="10"/>
      <c r="B350" s="5" t="n">
        <v>332</v>
      </c>
      <c r="C350" s="11" t="s">
        <v>769</v>
      </c>
      <c r="D350" s="5" t="n">
        <v>1956</v>
      </c>
      <c r="E350" s="5" t="s">
        <v>388</v>
      </c>
      <c r="F350" s="5" t="s">
        <v>389</v>
      </c>
      <c r="G350" s="44" t="n">
        <v>1166.2</v>
      </c>
      <c r="H350" s="44" t="n">
        <v>743.76</v>
      </c>
      <c r="I350" s="44" t="n">
        <v>743.76</v>
      </c>
      <c r="J350" s="44" t="n">
        <v>956.28</v>
      </c>
      <c r="K350" s="44" t="n">
        <f aca="false">J350/G350</f>
        <v>0.819996570056594</v>
      </c>
      <c r="L350" s="44" t="n">
        <v>44</v>
      </c>
      <c r="M350" s="11" t="s">
        <v>770</v>
      </c>
      <c r="N350" s="44" t="n">
        <v>1094.135</v>
      </c>
      <c r="O350" s="44" t="n">
        <v>976.2310124</v>
      </c>
      <c r="P350" s="44" t="n">
        <v>63.1972376</v>
      </c>
      <c r="Q350" s="44" t="n">
        <v>0</v>
      </c>
      <c r="R350" s="44" t="n">
        <v>54.70675</v>
      </c>
      <c r="S350" s="44" t="n">
        <v>0.938205282112845</v>
      </c>
      <c r="T350" s="3"/>
      <c r="U350" s="3"/>
      <c r="V350" s="3"/>
      <c r="X350" s="3"/>
      <c r="AC350" s="3"/>
    </row>
    <row r="351" s="12" customFormat="true" ht="201.6" hidden="false" customHeight="false" outlineLevel="0" collapsed="false">
      <c r="A351" s="8"/>
      <c r="B351" s="5" t="n">
        <v>333</v>
      </c>
      <c r="C351" s="11" t="s">
        <v>771</v>
      </c>
      <c r="D351" s="5" t="n">
        <v>1962</v>
      </c>
      <c r="E351" s="5" t="s">
        <v>388</v>
      </c>
      <c r="F351" s="5" t="s">
        <v>389</v>
      </c>
      <c r="G351" s="44" t="n">
        <v>977.19</v>
      </c>
      <c r="H351" s="44" t="n">
        <v>903.59</v>
      </c>
      <c r="I351" s="44" t="n">
        <v>858.29</v>
      </c>
      <c r="J351" s="44" t="n">
        <v>811.07</v>
      </c>
      <c r="K351" s="44" t="n">
        <f aca="false">J351/G351</f>
        <v>0.830002353687614</v>
      </c>
      <c r="L351" s="44" t="n">
        <v>40</v>
      </c>
      <c r="M351" s="11" t="s">
        <v>772</v>
      </c>
      <c r="N351" s="44" t="n">
        <v>1094.135</v>
      </c>
      <c r="O351" s="44" t="n">
        <v>976.2310124</v>
      </c>
      <c r="P351" s="44" t="n">
        <v>63.1972376</v>
      </c>
      <c r="Q351" s="44" t="n">
        <v>0</v>
      </c>
      <c r="R351" s="44" t="n">
        <v>54.70675</v>
      </c>
      <c r="S351" s="44" t="n">
        <v>1.11967478177222</v>
      </c>
      <c r="T351" s="3"/>
      <c r="U351" s="3"/>
      <c r="V351" s="3"/>
      <c r="X351" s="3"/>
      <c r="AC351" s="3"/>
    </row>
    <row r="352" s="12" customFormat="true" ht="117.6" hidden="false" customHeight="false" outlineLevel="0" collapsed="false">
      <c r="A352" s="8"/>
      <c r="B352" s="5" t="n">
        <v>334</v>
      </c>
      <c r="C352" s="11" t="s">
        <v>773</v>
      </c>
      <c r="D352" s="5" t="n">
        <v>1977</v>
      </c>
      <c r="E352" s="5" t="s">
        <v>388</v>
      </c>
      <c r="F352" s="5" t="s">
        <v>389</v>
      </c>
      <c r="G352" s="44" t="n">
        <v>5527.59</v>
      </c>
      <c r="H352" s="44" t="n">
        <v>4586.6</v>
      </c>
      <c r="I352" s="44" t="n">
        <v>4062.68</v>
      </c>
      <c r="J352" s="44" t="n">
        <v>4035.1</v>
      </c>
      <c r="K352" s="44" t="n">
        <f aca="false">J352/G352</f>
        <v>0.729992636935807</v>
      </c>
      <c r="L352" s="44" t="n">
        <v>185</v>
      </c>
      <c r="M352" s="11" t="s">
        <v>418</v>
      </c>
      <c r="N352" s="44" t="n">
        <v>4874.783</v>
      </c>
      <c r="O352" s="44" t="n">
        <v>4349.47453392</v>
      </c>
      <c r="P352" s="44" t="n">
        <v>281.56746608</v>
      </c>
      <c r="Q352" s="44" t="n">
        <v>0</v>
      </c>
      <c r="R352" s="44" t="n">
        <v>243.741</v>
      </c>
      <c r="S352" s="44" t="n">
        <v>0.881900249475811</v>
      </c>
      <c r="T352" s="3"/>
      <c r="U352" s="3"/>
      <c r="V352" s="3"/>
      <c r="X352" s="3"/>
      <c r="AC352" s="3"/>
    </row>
    <row r="353" customFormat="false" ht="201.6" hidden="false" customHeight="false" outlineLevel="0" collapsed="false">
      <c r="A353" s="10"/>
      <c r="B353" s="5" t="n">
        <v>335</v>
      </c>
      <c r="C353" s="11" t="s">
        <v>774</v>
      </c>
      <c r="D353" s="5" t="n">
        <v>1957</v>
      </c>
      <c r="E353" s="5" t="s">
        <v>388</v>
      </c>
      <c r="F353" s="5" t="s">
        <v>389</v>
      </c>
      <c r="G353" s="44" t="n">
        <v>2478.1</v>
      </c>
      <c r="H353" s="44" t="n">
        <v>2478.1</v>
      </c>
      <c r="I353" s="44" t="n">
        <v>2049.6</v>
      </c>
      <c r="J353" s="44" t="n">
        <v>1709.9</v>
      </c>
      <c r="K353" s="44" t="n">
        <f aca="false">J353/G353</f>
        <v>0.690004438884629</v>
      </c>
      <c r="L353" s="44" t="n">
        <v>90</v>
      </c>
      <c r="M353" s="11" t="s">
        <v>775</v>
      </c>
      <c r="N353" s="44" t="n">
        <v>2273.027</v>
      </c>
      <c r="O353" s="44" t="n">
        <v>2028.08561048</v>
      </c>
      <c r="P353" s="44" t="n">
        <v>131.29003952</v>
      </c>
      <c r="Q353" s="44" t="n">
        <v>0</v>
      </c>
      <c r="R353" s="44" t="n">
        <v>113.65135</v>
      </c>
      <c r="S353" s="44" t="n">
        <v>0.91724587385497</v>
      </c>
      <c r="T353" s="3"/>
      <c r="U353" s="3"/>
      <c r="V353" s="3"/>
      <c r="AC353" s="3"/>
    </row>
    <row r="354" s="12" customFormat="true" ht="117.6" hidden="false" customHeight="false" outlineLevel="0" collapsed="false">
      <c r="A354" s="8"/>
      <c r="B354" s="5" t="n">
        <v>336</v>
      </c>
      <c r="C354" s="11" t="s">
        <v>776</v>
      </c>
      <c r="D354" s="5" t="n">
        <v>1966</v>
      </c>
      <c r="E354" s="5" t="s">
        <v>388</v>
      </c>
      <c r="F354" s="5" t="s">
        <v>389</v>
      </c>
      <c r="G354" s="44" t="n">
        <v>3402.1</v>
      </c>
      <c r="H354" s="44" t="n">
        <v>3402.1</v>
      </c>
      <c r="I354" s="44" t="n">
        <v>3402.1</v>
      </c>
      <c r="J354" s="44" t="n">
        <v>3115</v>
      </c>
      <c r="K354" s="44" t="n">
        <f aca="false">J354/G354</f>
        <v>0.915610946180301</v>
      </c>
      <c r="L354" s="44" t="n">
        <v>170</v>
      </c>
      <c r="M354" s="11" t="s">
        <v>777</v>
      </c>
      <c r="N354" s="44" t="n">
        <v>2150</v>
      </c>
      <c r="O354" s="44" t="n">
        <v>1918.316</v>
      </c>
      <c r="P354" s="44" t="n">
        <v>124.184</v>
      </c>
      <c r="Q354" s="44" t="n">
        <v>0</v>
      </c>
      <c r="R354" s="44" t="n">
        <v>107.5</v>
      </c>
      <c r="S354" s="44" t="n">
        <v>0.631962611328297</v>
      </c>
      <c r="T354" s="3"/>
      <c r="U354" s="3"/>
      <c r="V354" s="3"/>
      <c r="X354" s="3"/>
      <c r="AC354" s="3"/>
    </row>
    <row r="355" s="12" customFormat="true" ht="100.8" hidden="false" customHeight="false" outlineLevel="0" collapsed="false">
      <c r="A355" s="8"/>
      <c r="B355" s="5" t="n">
        <v>337</v>
      </c>
      <c r="C355" s="11" t="s">
        <v>778</v>
      </c>
      <c r="D355" s="5" t="n">
        <v>1964</v>
      </c>
      <c r="E355" s="5" t="s">
        <v>388</v>
      </c>
      <c r="F355" s="5" t="s">
        <v>389</v>
      </c>
      <c r="G355" s="44" t="n">
        <v>3267</v>
      </c>
      <c r="H355" s="44" t="n">
        <v>3267</v>
      </c>
      <c r="I355" s="44" t="n">
        <v>3267</v>
      </c>
      <c r="J355" s="44" t="n">
        <v>2717.7</v>
      </c>
      <c r="K355" s="44" t="n">
        <f aca="false">J355/G355</f>
        <v>0.831864095500459</v>
      </c>
      <c r="L355" s="44" t="n">
        <v>140</v>
      </c>
      <c r="M355" s="11" t="s">
        <v>410</v>
      </c>
      <c r="N355" s="44" t="n">
        <v>2083.534</v>
      </c>
      <c r="O355" s="44" t="n">
        <v>1859.01237616</v>
      </c>
      <c r="P355" s="44" t="n">
        <v>120.34492384</v>
      </c>
      <c r="Q355" s="44" t="n">
        <v>0</v>
      </c>
      <c r="R355" s="44" t="n">
        <v>104.1767</v>
      </c>
      <c r="S355" s="44" t="n">
        <v>0.637751453933272</v>
      </c>
      <c r="T355" s="3"/>
      <c r="U355" s="3"/>
      <c r="V355" s="3"/>
      <c r="X355" s="3"/>
      <c r="AC355" s="3"/>
    </row>
    <row r="356" customFormat="false" ht="235.2" hidden="false" customHeight="false" outlineLevel="0" collapsed="false">
      <c r="A356" s="10"/>
      <c r="B356" s="5" t="n">
        <v>338</v>
      </c>
      <c r="C356" s="9" t="s">
        <v>337</v>
      </c>
      <c r="D356" s="5" t="n">
        <v>1971</v>
      </c>
      <c r="E356" s="5" t="s">
        <v>388</v>
      </c>
      <c r="F356" s="5" t="s">
        <v>389</v>
      </c>
      <c r="G356" s="44" t="n">
        <v>5156.3</v>
      </c>
      <c r="H356" s="44" t="n">
        <v>5064.4</v>
      </c>
      <c r="I356" s="44" t="n">
        <v>3562.5</v>
      </c>
      <c r="J356" s="44" t="n">
        <v>3609</v>
      </c>
      <c r="K356" s="45" t="n">
        <f aca="false">J356/G356</f>
        <v>0.699920485619533</v>
      </c>
      <c r="L356" s="44" t="n">
        <v>260</v>
      </c>
      <c r="M356" s="11" t="s">
        <v>779</v>
      </c>
      <c r="N356" s="44" t="n">
        <v>2000</v>
      </c>
      <c r="O356" s="44" t="n">
        <v>1784.48</v>
      </c>
      <c r="P356" s="44" t="n">
        <v>115.52</v>
      </c>
      <c r="Q356" s="44" t="n">
        <v>0</v>
      </c>
      <c r="R356" s="44" t="n">
        <v>100</v>
      </c>
      <c r="S356" s="44" t="n">
        <v>0.387875026666408</v>
      </c>
      <c r="T356" s="3"/>
      <c r="U356" s="3"/>
      <c r="V356" s="3"/>
      <c r="AC356" s="3"/>
    </row>
    <row r="357" s="12" customFormat="true" ht="134.4" hidden="false" customHeight="false" outlineLevel="0" collapsed="false">
      <c r="A357" s="8"/>
      <c r="B357" s="5" t="n">
        <v>339</v>
      </c>
      <c r="C357" s="11" t="s">
        <v>338</v>
      </c>
      <c r="D357" s="5" t="n">
        <v>1993</v>
      </c>
      <c r="E357" s="5" t="s">
        <v>388</v>
      </c>
      <c r="F357" s="5" t="s">
        <v>395</v>
      </c>
      <c r="G357" s="44" t="n">
        <v>9334.95</v>
      </c>
      <c r="H357" s="44" t="n">
        <v>9334.95</v>
      </c>
      <c r="I357" s="44" t="n">
        <v>6616.78</v>
      </c>
      <c r="J357" s="44" t="n">
        <v>6254.4</v>
      </c>
      <c r="K357" s="44" t="n">
        <f aca="false">J357/G357</f>
        <v>0.669998232449022</v>
      </c>
      <c r="L357" s="44" t="n">
        <v>460</v>
      </c>
      <c r="M357" s="11" t="s">
        <v>780</v>
      </c>
      <c r="N357" s="44" t="n">
        <v>4992.987</v>
      </c>
      <c r="O357" s="44" t="n">
        <v>4454.94272088</v>
      </c>
      <c r="P357" s="44" t="n">
        <v>288.39492912</v>
      </c>
      <c r="Q357" s="44" t="n">
        <v>0</v>
      </c>
      <c r="R357" s="44" t="n">
        <v>249.64935</v>
      </c>
      <c r="S357" s="44" t="n">
        <v>0.534870245689586</v>
      </c>
      <c r="T357" s="3"/>
      <c r="U357" s="3"/>
      <c r="V357" s="3"/>
      <c r="X357" s="3"/>
      <c r="AC357" s="3"/>
    </row>
    <row r="358" s="12" customFormat="true" ht="100.8" hidden="false" customHeight="false" outlineLevel="0" collapsed="false">
      <c r="A358" s="8"/>
      <c r="B358" s="5" t="n">
        <v>340</v>
      </c>
      <c r="C358" s="11" t="s">
        <v>339</v>
      </c>
      <c r="D358" s="5" t="n">
        <v>1982</v>
      </c>
      <c r="E358" s="5" t="s">
        <v>388</v>
      </c>
      <c r="F358" s="5" t="s">
        <v>395</v>
      </c>
      <c r="G358" s="44" t="n">
        <v>9691.1</v>
      </c>
      <c r="H358" s="44" t="n">
        <v>9691.1</v>
      </c>
      <c r="I358" s="44" t="n">
        <v>8016.4</v>
      </c>
      <c r="J358" s="44" t="n">
        <v>6733.4</v>
      </c>
      <c r="K358" s="44" t="n">
        <f aca="false">J358/G358</f>
        <v>0.694802447606567</v>
      </c>
      <c r="L358" s="44" t="n">
        <v>408</v>
      </c>
      <c r="M358" s="11" t="s">
        <v>453</v>
      </c>
      <c r="N358" s="44" t="n">
        <v>2035.105</v>
      </c>
      <c r="O358" s="44" t="n">
        <v>1815.8020852</v>
      </c>
      <c r="P358" s="44" t="n">
        <v>0</v>
      </c>
      <c r="Q358" s="44" t="n">
        <v>117.5476648</v>
      </c>
      <c r="R358" s="44" t="n">
        <v>101.75525</v>
      </c>
      <c r="S358" s="44" t="n">
        <v>0.209997317126023</v>
      </c>
      <c r="T358" s="3"/>
      <c r="U358" s="3"/>
      <c r="V358" s="3"/>
      <c r="X358" s="3"/>
      <c r="AC358" s="3"/>
    </row>
    <row r="359" customFormat="false" ht="33.6" hidden="false" customHeight="false" outlineLevel="0" collapsed="false">
      <c r="A359" s="10"/>
      <c r="B359" s="5" t="n">
        <v>341</v>
      </c>
      <c r="C359" s="11" t="s">
        <v>781</v>
      </c>
      <c r="D359" s="5" t="n">
        <v>1977</v>
      </c>
      <c r="E359" s="5" t="s">
        <v>388</v>
      </c>
      <c r="F359" s="5" t="s">
        <v>782</v>
      </c>
      <c r="G359" s="44" t="n">
        <v>7094.58</v>
      </c>
      <c r="H359" s="44" t="n">
        <v>7094.58</v>
      </c>
      <c r="I359" s="44" t="n">
        <v>4814.41</v>
      </c>
      <c r="J359" s="44" t="n">
        <v>5462.82</v>
      </c>
      <c r="K359" s="45" t="n">
        <v>77</v>
      </c>
      <c r="L359" s="44" t="n">
        <v>365</v>
      </c>
      <c r="M359" s="11" t="s">
        <v>396</v>
      </c>
      <c r="N359" s="44" t="n">
        <v>786.806</v>
      </c>
      <c r="O359" s="44" t="n">
        <v>702.01978544</v>
      </c>
      <c r="P359" s="44" t="n">
        <v>0</v>
      </c>
      <c r="Q359" s="44" t="n">
        <v>45.44591456</v>
      </c>
      <c r="R359" s="44" t="n">
        <v>39.3403</v>
      </c>
      <c r="S359" s="44" t="n">
        <v>0.110902407189714</v>
      </c>
      <c r="T359" s="3"/>
      <c r="U359" s="3"/>
      <c r="V359" s="3"/>
      <c r="AC359" s="3"/>
    </row>
    <row r="360" s="12" customFormat="true" ht="117.6" hidden="false" customHeight="false" outlineLevel="0" collapsed="false">
      <c r="A360" s="8"/>
      <c r="B360" s="5" t="n">
        <v>342</v>
      </c>
      <c r="C360" s="11" t="s">
        <v>783</v>
      </c>
      <c r="D360" s="5" t="n">
        <v>1962</v>
      </c>
      <c r="E360" s="5" t="s">
        <v>388</v>
      </c>
      <c r="F360" s="5" t="s">
        <v>389</v>
      </c>
      <c r="G360" s="44" t="n">
        <v>1810.03</v>
      </c>
      <c r="H360" s="44" t="n">
        <v>1454.63</v>
      </c>
      <c r="I360" s="44" t="n">
        <v>1305.33</v>
      </c>
      <c r="J360" s="44" t="n">
        <v>1303.2</v>
      </c>
      <c r="K360" s="44" t="n">
        <f aca="false">J360/G360</f>
        <v>0.719988066496135</v>
      </c>
      <c r="L360" s="44" t="n">
        <v>96</v>
      </c>
      <c r="M360" s="11" t="s">
        <v>390</v>
      </c>
      <c r="N360" s="44" t="n">
        <v>1478.576</v>
      </c>
      <c r="O360" s="44" t="n">
        <v>1319.24445024</v>
      </c>
      <c r="P360" s="44" t="n">
        <v>0</v>
      </c>
      <c r="Q360" s="44" t="n">
        <v>85.40254976</v>
      </c>
      <c r="R360" s="44" t="n">
        <v>73.929</v>
      </c>
      <c r="S360" s="44" t="n">
        <v>0.816879278244007</v>
      </c>
      <c r="T360" s="3"/>
      <c r="U360" s="3"/>
      <c r="V360" s="3"/>
      <c r="X360" s="3"/>
      <c r="AC360" s="3"/>
    </row>
    <row r="361" customFormat="false" ht="201.6" hidden="false" customHeight="false" outlineLevel="0" collapsed="false">
      <c r="A361" s="8"/>
      <c r="B361" s="5" t="n">
        <v>343</v>
      </c>
      <c r="C361" s="11" t="s">
        <v>342</v>
      </c>
      <c r="D361" s="5" t="n">
        <v>1997</v>
      </c>
      <c r="E361" s="5" t="s">
        <v>388</v>
      </c>
      <c r="F361" s="5" t="s">
        <v>389</v>
      </c>
      <c r="G361" s="44" t="n">
        <v>12284.43</v>
      </c>
      <c r="H361" s="44" t="n">
        <v>11362.23</v>
      </c>
      <c r="I361" s="44" t="n">
        <v>10067.97</v>
      </c>
      <c r="J361" s="44" t="n">
        <v>8599.1</v>
      </c>
      <c r="K361" s="48" t="n">
        <f aca="false">J361/G361</f>
        <v>0.699999918596142</v>
      </c>
      <c r="L361" s="44" t="n">
        <v>459</v>
      </c>
      <c r="M361" s="11" t="s">
        <v>447</v>
      </c>
      <c r="N361" s="44" t="n">
        <v>4833.638</v>
      </c>
      <c r="O361" s="44" t="n">
        <v>4312.76516912</v>
      </c>
      <c r="P361" s="44" t="n">
        <v>0</v>
      </c>
      <c r="Q361" s="44" t="n">
        <v>279.19093088</v>
      </c>
      <c r="R361" s="44" t="n">
        <v>241.6819</v>
      </c>
      <c r="S361" s="44" t="n">
        <v>0.393476783212571</v>
      </c>
      <c r="T361" s="3"/>
      <c r="U361" s="3"/>
      <c r="V361" s="3"/>
      <c r="AC361" s="3"/>
    </row>
    <row r="362" customFormat="false" ht="235.2" hidden="false" customHeight="false" outlineLevel="0" collapsed="false">
      <c r="A362" s="10"/>
      <c r="B362" s="5" t="n">
        <v>344</v>
      </c>
      <c r="C362" s="11" t="s">
        <v>343</v>
      </c>
      <c r="D362" s="5" t="n">
        <v>1999</v>
      </c>
      <c r="E362" s="5" t="s">
        <v>388</v>
      </c>
      <c r="F362" s="5" t="s">
        <v>389</v>
      </c>
      <c r="G362" s="44" t="n">
        <v>10965.67</v>
      </c>
      <c r="H362" s="44" t="n">
        <v>10367.97</v>
      </c>
      <c r="I362" s="44" t="n">
        <v>9641.86</v>
      </c>
      <c r="J362" s="44" t="n">
        <v>7456.65</v>
      </c>
      <c r="K362" s="46" t="n">
        <f aca="false">J362/G362</f>
        <v>0.67999948931529</v>
      </c>
      <c r="L362" s="44" t="n">
        <v>276</v>
      </c>
      <c r="M362" s="11" t="s">
        <v>411</v>
      </c>
      <c r="N362" s="44" t="n">
        <v>4980</v>
      </c>
      <c r="O362" s="44" t="n">
        <v>4443.3552</v>
      </c>
      <c r="P362" s="44" t="n">
        <v>0</v>
      </c>
      <c r="Q362" s="44" t="n">
        <v>287.6448</v>
      </c>
      <c r="R362" s="44" t="n">
        <v>249</v>
      </c>
      <c r="S362" s="44" t="n">
        <v>0.454144616790401</v>
      </c>
      <c r="T362" s="3"/>
      <c r="U362" s="3"/>
      <c r="V362" s="3"/>
      <c r="AC362" s="3"/>
    </row>
    <row r="363" s="12" customFormat="true" ht="235.2" hidden="false" customHeight="false" outlineLevel="0" collapsed="false">
      <c r="A363" s="8"/>
      <c r="B363" s="5" t="n">
        <v>345</v>
      </c>
      <c r="C363" s="11" t="s">
        <v>784</v>
      </c>
      <c r="D363" s="5" t="n">
        <v>1995</v>
      </c>
      <c r="E363" s="5" t="s">
        <v>388</v>
      </c>
      <c r="F363" s="5" t="s">
        <v>395</v>
      </c>
      <c r="G363" s="44" t="n">
        <v>13178.1</v>
      </c>
      <c r="H363" s="44" t="n">
        <v>13178.1</v>
      </c>
      <c r="I363" s="44" t="n">
        <v>10508</v>
      </c>
      <c r="J363" s="44" t="n">
        <v>9224.67</v>
      </c>
      <c r="K363" s="44" t="n">
        <f aca="false">J363/G363</f>
        <v>0.7</v>
      </c>
      <c r="L363" s="44" t="n">
        <v>574</v>
      </c>
      <c r="M363" s="11" t="s">
        <v>785</v>
      </c>
      <c r="N363" s="44" t="n">
        <v>4980</v>
      </c>
      <c r="O363" s="44" t="n">
        <v>4443.3552</v>
      </c>
      <c r="P363" s="44" t="n">
        <v>0</v>
      </c>
      <c r="Q363" s="44" t="n">
        <v>287.6448</v>
      </c>
      <c r="R363" s="44" t="n">
        <v>249</v>
      </c>
      <c r="S363" s="44" t="n">
        <v>0.377899697224941</v>
      </c>
      <c r="T363" s="3"/>
      <c r="U363" s="3"/>
      <c r="V363" s="3"/>
      <c r="X363" s="3"/>
      <c r="AC363" s="3"/>
    </row>
    <row r="364" s="12" customFormat="true" ht="33.6" hidden="false" customHeight="false" outlineLevel="0" collapsed="false">
      <c r="A364" s="8"/>
      <c r="B364" s="5" t="n">
        <v>346</v>
      </c>
      <c r="C364" s="11" t="s">
        <v>786</v>
      </c>
      <c r="D364" s="5" t="n">
        <v>1981</v>
      </c>
      <c r="E364" s="5" t="s">
        <v>388</v>
      </c>
      <c r="F364" s="5" t="s">
        <v>395</v>
      </c>
      <c r="G364" s="44" t="n">
        <v>7417.94</v>
      </c>
      <c r="H364" s="44" t="n">
        <v>7417.94</v>
      </c>
      <c r="I364" s="44" t="n">
        <v>3232.69</v>
      </c>
      <c r="J364" s="44" t="n">
        <v>5860</v>
      </c>
      <c r="K364" s="44" t="n">
        <f aca="false">J364/G364</f>
        <v>0.789976732084649</v>
      </c>
      <c r="L364" s="44" t="n">
        <v>410</v>
      </c>
      <c r="M364" s="11" t="s">
        <v>399</v>
      </c>
      <c r="N364" s="44" t="n">
        <v>1450</v>
      </c>
      <c r="O364" s="44" t="n">
        <v>1293.748</v>
      </c>
      <c r="P364" s="44" t="n">
        <v>0</v>
      </c>
      <c r="Q364" s="44" t="n">
        <v>83.752</v>
      </c>
      <c r="R364" s="44" t="n">
        <v>72.5</v>
      </c>
      <c r="S364" s="44" t="n">
        <v>0.195472058280331</v>
      </c>
      <c r="T364" s="3"/>
      <c r="U364" s="3"/>
      <c r="V364" s="3"/>
      <c r="X364" s="3"/>
      <c r="AC364" s="3"/>
    </row>
    <row r="365" customFormat="false" ht="33.6" hidden="false" customHeight="false" outlineLevel="0" collapsed="false">
      <c r="A365" s="10"/>
      <c r="B365" s="5" t="n">
        <v>347</v>
      </c>
      <c r="C365" s="11" t="s">
        <v>787</v>
      </c>
      <c r="D365" s="5" t="n">
        <v>1980</v>
      </c>
      <c r="E365" s="5" t="s">
        <v>388</v>
      </c>
      <c r="F365" s="5" t="s">
        <v>395</v>
      </c>
      <c r="G365" s="44" t="n">
        <v>3835.32</v>
      </c>
      <c r="H365" s="44" t="n">
        <v>3835.32</v>
      </c>
      <c r="I365" s="44" t="n">
        <v>1931.32</v>
      </c>
      <c r="J365" s="44" t="n">
        <v>2646.37</v>
      </c>
      <c r="K365" s="45" t="n">
        <v>68.9</v>
      </c>
      <c r="L365" s="44" t="n">
        <v>202</v>
      </c>
      <c r="M365" s="11" t="s">
        <v>399</v>
      </c>
      <c r="N365" s="44" t="n">
        <v>2900</v>
      </c>
      <c r="O365" s="44" t="n">
        <v>2587.496</v>
      </c>
      <c r="P365" s="44" t="n">
        <v>0</v>
      </c>
      <c r="Q365" s="44" t="n">
        <v>167.504</v>
      </c>
      <c r="R365" s="44" t="n">
        <v>145</v>
      </c>
      <c r="S365" s="44" t="n">
        <v>0.756129866608262</v>
      </c>
      <c r="T365" s="3"/>
      <c r="U365" s="3"/>
      <c r="V365" s="3"/>
      <c r="AC365" s="3"/>
    </row>
    <row r="366" s="12" customFormat="true" ht="134.4" hidden="false" customHeight="false" outlineLevel="0" collapsed="false">
      <c r="A366" s="8"/>
      <c r="B366" s="5" t="n">
        <v>348</v>
      </c>
      <c r="C366" s="11" t="s">
        <v>788</v>
      </c>
      <c r="D366" s="5" t="n">
        <v>1982</v>
      </c>
      <c r="E366" s="5" t="s">
        <v>388</v>
      </c>
      <c r="F366" s="5" t="s">
        <v>395</v>
      </c>
      <c r="G366" s="44" t="n">
        <v>10645.82</v>
      </c>
      <c r="H366" s="44" t="n">
        <v>10645.82</v>
      </c>
      <c r="I366" s="44" t="n">
        <v>6720.92</v>
      </c>
      <c r="J366" s="44" t="n">
        <v>8836</v>
      </c>
      <c r="K366" s="44" t="n">
        <f aca="false">J366/G366</f>
        <v>0.829997125632408</v>
      </c>
      <c r="L366" s="44" t="n">
        <v>546</v>
      </c>
      <c r="M366" s="11" t="s">
        <v>725</v>
      </c>
      <c r="N366" s="44" t="n">
        <v>3411.899</v>
      </c>
      <c r="O366" s="44" t="n">
        <v>3044.23276376</v>
      </c>
      <c r="P366" s="44" t="n">
        <v>0</v>
      </c>
      <c r="Q366" s="44" t="n">
        <v>197.07128624</v>
      </c>
      <c r="R366" s="44" t="n">
        <v>170.59495</v>
      </c>
      <c r="S366" s="44" t="n">
        <v>0.320491892592586</v>
      </c>
      <c r="T366" s="3"/>
      <c r="U366" s="3"/>
      <c r="V366" s="3"/>
      <c r="X366" s="3"/>
      <c r="AC366" s="3"/>
    </row>
    <row r="367" customFormat="false" ht="33.6" hidden="false" customHeight="false" outlineLevel="0" collapsed="false">
      <c r="A367" s="8"/>
      <c r="B367" s="5" t="n">
        <v>349</v>
      </c>
      <c r="C367" s="11" t="s">
        <v>789</v>
      </c>
      <c r="D367" s="5" t="n">
        <v>1965</v>
      </c>
      <c r="E367" s="5"/>
      <c r="F367" s="5" t="s">
        <v>389</v>
      </c>
      <c r="G367" s="44" t="n">
        <v>5617</v>
      </c>
      <c r="H367" s="44" t="n">
        <v>5617</v>
      </c>
      <c r="I367" s="44" t="n">
        <v>4144.7</v>
      </c>
      <c r="J367" s="44" t="n">
        <v>3820</v>
      </c>
      <c r="K367" s="44" t="n">
        <f aca="false">J367/G367</f>
        <v>0.680078333630052</v>
      </c>
      <c r="L367" s="44" t="n">
        <v>281</v>
      </c>
      <c r="M367" s="11" t="s">
        <v>396</v>
      </c>
      <c r="N367" s="44" t="n">
        <v>1472</v>
      </c>
      <c r="O367" s="44" t="n">
        <v>1313.37728</v>
      </c>
      <c r="P367" s="44" t="n">
        <v>0</v>
      </c>
      <c r="Q367" s="44" t="n">
        <v>85.02272</v>
      </c>
      <c r="R367" s="44" t="n">
        <v>73.6</v>
      </c>
      <c r="S367" s="44" t="n">
        <v>0.262061598718177</v>
      </c>
      <c r="T367" s="3"/>
      <c r="U367" s="3"/>
      <c r="V367" s="3"/>
      <c r="AC367" s="3"/>
    </row>
    <row r="368" s="12" customFormat="true" ht="100.8" hidden="false" customHeight="false" outlineLevel="0" collapsed="false">
      <c r="A368" s="10"/>
      <c r="B368" s="5" t="n">
        <v>350</v>
      </c>
      <c r="C368" s="11" t="s">
        <v>790</v>
      </c>
      <c r="D368" s="5" t="n">
        <v>1997</v>
      </c>
      <c r="E368" s="5" t="s">
        <v>388</v>
      </c>
      <c r="F368" s="5" t="s">
        <v>389</v>
      </c>
      <c r="G368" s="44" t="n">
        <v>18573</v>
      </c>
      <c r="H368" s="44" t="n">
        <v>18529</v>
      </c>
      <c r="I368" s="44" t="n">
        <v>18529</v>
      </c>
      <c r="J368" s="44" t="n">
        <v>13810</v>
      </c>
      <c r="K368" s="44" t="n">
        <f aca="false">J368/G368</f>
        <v>0.743552468637269</v>
      </c>
      <c r="L368" s="44" t="n">
        <v>714</v>
      </c>
      <c r="M368" s="11" t="s">
        <v>791</v>
      </c>
      <c r="N368" s="44" t="n">
        <v>1269.91</v>
      </c>
      <c r="O368" s="44" t="n">
        <v>1133.0644984</v>
      </c>
      <c r="P368" s="44" t="n">
        <v>0</v>
      </c>
      <c r="Q368" s="44" t="n">
        <v>73.3500016</v>
      </c>
      <c r="R368" s="44" t="n">
        <v>63.4955</v>
      </c>
      <c r="S368" s="44" t="n">
        <v>0.0683739837398374</v>
      </c>
      <c r="T368" s="3"/>
      <c r="U368" s="3"/>
      <c r="V368" s="3"/>
      <c r="X368" s="3"/>
      <c r="AC368" s="3"/>
    </row>
    <row r="369" customFormat="false" ht="235.2" hidden="false" customHeight="false" outlineLevel="0" collapsed="false">
      <c r="A369" s="8"/>
      <c r="B369" s="5" t="n">
        <v>351</v>
      </c>
      <c r="C369" s="11" t="s">
        <v>792</v>
      </c>
      <c r="D369" s="5" t="n">
        <v>1978</v>
      </c>
      <c r="E369" s="5" t="s">
        <v>388</v>
      </c>
      <c r="F369" s="5" t="s">
        <v>389</v>
      </c>
      <c r="G369" s="44" t="n">
        <v>10673</v>
      </c>
      <c r="H369" s="44" t="n">
        <v>9086</v>
      </c>
      <c r="I369" s="44" t="n">
        <v>4037</v>
      </c>
      <c r="J369" s="44" t="n">
        <v>6990.82</v>
      </c>
      <c r="K369" s="45" t="n">
        <f aca="false">J369/G369</f>
        <v>0.655000468471845</v>
      </c>
      <c r="L369" s="44" t="n">
        <v>338</v>
      </c>
      <c r="M369" s="11" t="s">
        <v>793</v>
      </c>
      <c r="N369" s="44" t="n">
        <v>4847.167</v>
      </c>
      <c r="O369" s="44" t="n">
        <v>4324.83263408</v>
      </c>
      <c r="P369" s="44" t="n">
        <v>0</v>
      </c>
      <c r="Q369" s="44" t="n">
        <v>279.97236592</v>
      </c>
      <c r="R369" s="44" t="n">
        <v>242.362</v>
      </c>
      <c r="S369" s="44" t="n">
        <v>0.454152253349574</v>
      </c>
      <c r="T369" s="3"/>
      <c r="U369" s="3"/>
      <c r="V369" s="3"/>
      <c r="AC369" s="3"/>
    </row>
    <row r="370" s="12" customFormat="true" ht="168" hidden="false" customHeight="false" outlineLevel="0" collapsed="false">
      <c r="A370" s="8"/>
      <c r="B370" s="5" t="n">
        <v>352</v>
      </c>
      <c r="C370" s="11" t="s">
        <v>794</v>
      </c>
      <c r="D370" s="5" t="n">
        <v>1984</v>
      </c>
      <c r="E370" s="5" t="s">
        <v>388</v>
      </c>
      <c r="F370" s="5" t="s">
        <v>395</v>
      </c>
      <c r="G370" s="44" t="n">
        <v>10822</v>
      </c>
      <c r="H370" s="44" t="n">
        <v>10822</v>
      </c>
      <c r="I370" s="44" t="n">
        <v>10822</v>
      </c>
      <c r="J370" s="44" t="n">
        <v>8302.2</v>
      </c>
      <c r="K370" s="44" t="n">
        <f aca="false">J370/G370</f>
        <v>0.767159489927925</v>
      </c>
      <c r="L370" s="44" t="n">
        <v>486</v>
      </c>
      <c r="M370" s="11" t="s">
        <v>795</v>
      </c>
      <c r="N370" s="44" t="n">
        <v>2567.415</v>
      </c>
      <c r="O370" s="44" t="n">
        <v>2290.7503596</v>
      </c>
      <c r="P370" s="44" t="n">
        <v>0</v>
      </c>
      <c r="Q370" s="44" t="n">
        <v>148.2938904</v>
      </c>
      <c r="R370" s="44" t="n">
        <v>128.37075</v>
      </c>
      <c r="S370" s="44" t="n">
        <v>0.237240343744225</v>
      </c>
      <c r="T370" s="3"/>
      <c r="U370" s="3"/>
      <c r="V370" s="3"/>
      <c r="X370" s="3"/>
      <c r="AC370" s="3"/>
    </row>
    <row r="371" customFormat="false" ht="218.4" hidden="false" customHeight="false" outlineLevel="0" collapsed="false">
      <c r="A371" s="10"/>
      <c r="B371" s="5" t="n">
        <v>353</v>
      </c>
      <c r="C371" s="11" t="s">
        <v>796</v>
      </c>
      <c r="D371" s="5" t="n">
        <v>1970</v>
      </c>
      <c r="E371" s="5" t="s">
        <v>388</v>
      </c>
      <c r="F371" s="5" t="s">
        <v>395</v>
      </c>
      <c r="G371" s="44" t="n">
        <v>3525.7</v>
      </c>
      <c r="H371" s="44" t="n">
        <v>3525.7</v>
      </c>
      <c r="I371" s="44" t="n">
        <v>2410.03</v>
      </c>
      <c r="J371" s="44" t="n">
        <v>2609</v>
      </c>
      <c r="K371" s="45" t="n">
        <v>73.9</v>
      </c>
      <c r="L371" s="44" t="n">
        <v>198</v>
      </c>
      <c r="M371" s="11" t="s">
        <v>797</v>
      </c>
      <c r="N371" s="44" t="n">
        <v>3447.047</v>
      </c>
      <c r="O371" s="44" t="n">
        <v>3075.59256528</v>
      </c>
      <c r="P371" s="44" t="n">
        <v>0</v>
      </c>
      <c r="Q371" s="44" t="n">
        <v>199.10143472</v>
      </c>
      <c r="R371" s="44" t="n">
        <v>172.353</v>
      </c>
      <c r="S371" s="44" t="n">
        <v>0.977691522250901</v>
      </c>
      <c r="T371" s="3"/>
      <c r="U371" s="3"/>
      <c r="V371" s="3"/>
      <c r="AC371" s="3"/>
    </row>
    <row r="372" customFormat="false" ht="307.5" hidden="false" customHeight="true" outlineLevel="0" collapsed="false">
      <c r="A372" s="8"/>
      <c r="B372" s="5" t="n">
        <v>354</v>
      </c>
      <c r="C372" s="11" t="s">
        <v>353</v>
      </c>
      <c r="D372" s="5" t="n">
        <v>1969</v>
      </c>
      <c r="E372" s="5" t="s">
        <v>388</v>
      </c>
      <c r="F372" s="5" t="s">
        <v>395</v>
      </c>
      <c r="G372" s="44" t="n">
        <v>3589</v>
      </c>
      <c r="H372" s="44" t="n">
        <v>3589</v>
      </c>
      <c r="I372" s="44" t="n">
        <v>3589</v>
      </c>
      <c r="J372" s="44" t="n">
        <v>3172</v>
      </c>
      <c r="K372" s="45" t="n">
        <v>88.3</v>
      </c>
      <c r="L372" s="44" t="n">
        <v>145</v>
      </c>
      <c r="M372" s="11" t="s">
        <v>798</v>
      </c>
      <c r="N372" s="44" t="n">
        <v>4948.923</v>
      </c>
      <c r="O372" s="44" t="n">
        <v>4415.62705752</v>
      </c>
      <c r="P372" s="44" t="n">
        <v>0</v>
      </c>
      <c r="Q372" s="44" t="n">
        <v>285.84979248</v>
      </c>
      <c r="R372" s="44" t="n">
        <v>247.44615</v>
      </c>
      <c r="S372" s="44" t="n">
        <v>1.37891418222346</v>
      </c>
      <c r="T372" s="3"/>
      <c r="U372" s="3"/>
      <c r="V372" s="3"/>
      <c r="AC372" s="3"/>
    </row>
    <row r="373" s="12" customFormat="true" ht="33.6" hidden="false" customHeight="false" outlineLevel="0" collapsed="false">
      <c r="A373" s="8"/>
      <c r="B373" s="5" t="n">
        <v>355</v>
      </c>
      <c r="C373" s="11" t="s">
        <v>354</v>
      </c>
      <c r="D373" s="5" t="n">
        <v>1971</v>
      </c>
      <c r="E373" s="5" t="s">
        <v>388</v>
      </c>
      <c r="F373" s="5" t="s">
        <v>395</v>
      </c>
      <c r="G373" s="44" t="n">
        <v>11201.9</v>
      </c>
      <c r="H373" s="44" t="n">
        <v>11201.9</v>
      </c>
      <c r="I373" s="44" t="n">
        <v>7817.79</v>
      </c>
      <c r="J373" s="44" t="n">
        <v>7830.1</v>
      </c>
      <c r="K373" s="44" t="n">
        <f aca="false">J373/G373</f>
        <v>0.698997491496978</v>
      </c>
      <c r="L373" s="44" t="n">
        <v>569</v>
      </c>
      <c r="M373" s="11" t="s">
        <v>399</v>
      </c>
      <c r="N373" s="44" t="n">
        <v>4350</v>
      </c>
      <c r="O373" s="44" t="n">
        <v>3881.244</v>
      </c>
      <c r="P373" s="44" t="n">
        <v>110.798</v>
      </c>
      <c r="Q373" s="44" t="n">
        <v>140.458</v>
      </c>
      <c r="R373" s="44" t="n">
        <v>217.5</v>
      </c>
      <c r="S373" s="44" t="n">
        <v>0.388326980244423</v>
      </c>
      <c r="T373" s="3"/>
      <c r="U373" s="3"/>
      <c r="V373" s="3"/>
      <c r="X373" s="3"/>
      <c r="AC373" s="3"/>
    </row>
    <row r="374" s="12" customFormat="true" ht="33.6" hidden="false" customHeight="false" outlineLevel="0" collapsed="false">
      <c r="A374" s="10"/>
      <c r="B374" s="5" t="n">
        <v>356</v>
      </c>
      <c r="C374" s="11" t="s">
        <v>355</v>
      </c>
      <c r="D374" s="5" t="n">
        <v>1967</v>
      </c>
      <c r="E374" s="5" t="s">
        <v>388</v>
      </c>
      <c r="F374" s="5" t="s">
        <v>389</v>
      </c>
      <c r="G374" s="44" t="n">
        <v>3304.89</v>
      </c>
      <c r="H374" s="44" t="n">
        <v>3304.89</v>
      </c>
      <c r="I374" s="44" t="n">
        <v>2355.49</v>
      </c>
      <c r="J374" s="44" t="n">
        <v>2215.27</v>
      </c>
      <c r="K374" s="44" t="n">
        <f aca="false">J374/G374</f>
        <v>0.670300675665453</v>
      </c>
      <c r="L374" s="44" t="n">
        <v>159</v>
      </c>
      <c r="M374" s="11" t="s">
        <v>396</v>
      </c>
      <c r="N374" s="44" t="n">
        <v>704.329</v>
      </c>
      <c r="O374" s="44" t="n">
        <v>628.43050696</v>
      </c>
      <c r="P374" s="44" t="n">
        <v>0</v>
      </c>
      <c r="Q374" s="44" t="n">
        <v>40.68204304</v>
      </c>
      <c r="R374" s="44" t="n">
        <v>35.21645</v>
      </c>
      <c r="S374" s="44" t="n">
        <v>0.213117229317769</v>
      </c>
      <c r="T374" s="3"/>
      <c r="U374" s="3"/>
      <c r="V374" s="3"/>
      <c r="X374" s="3"/>
      <c r="AC374" s="3"/>
    </row>
    <row r="375" customFormat="false" ht="16.8" hidden="false" customHeight="false" outlineLevel="0" collapsed="false">
      <c r="A375" s="8"/>
      <c r="B375" s="5" t="n">
        <v>357</v>
      </c>
      <c r="C375" s="11" t="s">
        <v>356</v>
      </c>
      <c r="D375" s="5" t="n">
        <v>1969</v>
      </c>
      <c r="E375" s="5" t="s">
        <v>388</v>
      </c>
      <c r="F375" s="5" t="s">
        <v>395</v>
      </c>
      <c r="G375" s="44" t="n">
        <v>3551.03</v>
      </c>
      <c r="H375" s="44" t="n">
        <v>3551.03</v>
      </c>
      <c r="I375" s="44" t="n">
        <v>2617.13</v>
      </c>
      <c r="J375" s="44" t="n">
        <v>3355.3</v>
      </c>
      <c r="K375" s="45" t="n">
        <v>94.4</v>
      </c>
      <c r="L375" s="44" t="n">
        <v>163</v>
      </c>
      <c r="M375" s="11" t="s">
        <v>396</v>
      </c>
      <c r="N375" s="44" t="n">
        <v>720.262</v>
      </c>
      <c r="O375" s="44" t="n">
        <v>642.64656688</v>
      </c>
      <c r="P375" s="44" t="n">
        <v>0</v>
      </c>
      <c r="Q375" s="44" t="n">
        <v>41.60233312</v>
      </c>
      <c r="R375" s="44" t="n">
        <v>36.0131</v>
      </c>
      <c r="S375" s="44" t="n">
        <v>0.202831854419704</v>
      </c>
      <c r="T375" s="3"/>
      <c r="U375" s="3"/>
      <c r="V375" s="3"/>
      <c r="AC375" s="3"/>
    </row>
    <row r="376" customFormat="false" ht="33.6" hidden="false" customHeight="false" outlineLevel="0" collapsed="false">
      <c r="A376" s="8"/>
      <c r="B376" s="5" t="n">
        <v>358</v>
      </c>
      <c r="C376" s="11" t="s">
        <v>357</v>
      </c>
      <c r="D376" s="5" t="n">
        <v>1972</v>
      </c>
      <c r="E376" s="5" t="s">
        <v>388</v>
      </c>
      <c r="F376" s="5" t="s">
        <v>389</v>
      </c>
      <c r="G376" s="44" t="n">
        <v>3370.21</v>
      </c>
      <c r="H376" s="44" t="n">
        <v>3370.21</v>
      </c>
      <c r="I376" s="44" t="n">
        <v>2376.8</v>
      </c>
      <c r="J376" s="44" t="n">
        <v>3249.84</v>
      </c>
      <c r="K376" s="45" t="n">
        <v>96.4</v>
      </c>
      <c r="L376" s="44" t="n">
        <v>185</v>
      </c>
      <c r="M376" s="11" t="s">
        <v>396</v>
      </c>
      <c r="N376" s="44" t="n">
        <v>735.176</v>
      </c>
      <c r="O376" s="44" t="n">
        <v>655.95343424</v>
      </c>
      <c r="P376" s="44" t="n">
        <v>0</v>
      </c>
      <c r="Q376" s="44" t="n">
        <v>42.46376576</v>
      </c>
      <c r="R376" s="44" t="n">
        <v>36.7588</v>
      </c>
      <c r="S376" s="44" t="n">
        <v>0.218139522462992</v>
      </c>
      <c r="T376" s="3"/>
      <c r="U376" s="3"/>
      <c r="V376" s="3"/>
      <c r="AC376" s="3"/>
    </row>
    <row r="377" customFormat="false" ht="22.5" hidden="false" customHeight="true" outlineLevel="0" collapsed="false">
      <c r="A377" s="8"/>
      <c r="B377" s="5" t="s">
        <v>799</v>
      </c>
      <c r="C377" s="5"/>
      <c r="D377" s="5"/>
      <c r="E377" s="5"/>
      <c r="F377" s="5"/>
      <c r="G377" s="44" t="n">
        <f aca="false">SUM(G19:G376)</f>
        <v>2043178.67</v>
      </c>
      <c r="H377" s="44" t="n">
        <f aca="false">SUM(H19:H376)</f>
        <v>1982897.84</v>
      </c>
      <c r="I377" s="44" t="n">
        <f aca="false">SUM(I19:I376)</f>
        <v>1577021.92</v>
      </c>
      <c r="J377" s="44" t="n">
        <f aca="false">SUM(J19:J376)</f>
        <v>1567590.321</v>
      </c>
      <c r="K377" s="44" t="n">
        <f aca="false">SUM(K19:K376)</f>
        <v>5794.18579922559</v>
      </c>
      <c r="L377" s="44" t="n">
        <f aca="false">SUM(L19:L376)</f>
        <v>90197</v>
      </c>
      <c r="M377" s="44"/>
      <c r="N377" s="44" t="n">
        <f aca="false">SUM(N19:N376)</f>
        <v>1000000</v>
      </c>
      <c r="O377" s="44" t="n">
        <f aca="false">SUM(O19:O376)</f>
        <v>892240.00045</v>
      </c>
      <c r="P377" s="44" t="n">
        <f aca="false">SUM(P19:P376)</f>
        <v>54871.99970672</v>
      </c>
      <c r="Q377" s="44" t="n">
        <f aca="false">SUM(Q19:Q376)</f>
        <v>2888.00029328</v>
      </c>
      <c r="R377" s="44" t="n">
        <f aca="false">SUM(R19:R376)</f>
        <v>49999.99955</v>
      </c>
      <c r="S377" s="44" t="n">
        <f aca="false">SUM(S19:T376)</f>
        <v>233.893153653806</v>
      </c>
      <c r="V377" s="3"/>
    </row>
    <row r="378" customFormat="false" ht="53.25" hidden="false" customHeight="true" outlineLevel="0" collapsed="false">
      <c r="A378" s="8"/>
      <c r="B378" s="52" t="s">
        <v>800</v>
      </c>
      <c r="C378" s="52"/>
      <c r="D378" s="52"/>
      <c r="E378" s="52"/>
      <c r="F378" s="52"/>
      <c r="G378" s="52" t="s">
        <v>801</v>
      </c>
      <c r="H378" s="52"/>
      <c r="I378" s="52"/>
      <c r="J378" s="50"/>
      <c r="K378" s="50"/>
      <c r="L378" s="50"/>
      <c r="M378" s="50" t="s">
        <v>802</v>
      </c>
      <c r="N378" s="52" t="s">
        <v>803</v>
      </c>
      <c r="O378" s="52"/>
      <c r="P378" s="52"/>
      <c r="Q378" s="52"/>
      <c r="R378" s="52"/>
      <c r="S378" s="52"/>
    </row>
    <row r="379" customFormat="false" ht="36.75" hidden="false" customHeight="true" outlineLevel="0" collapsed="false">
      <c r="A379" s="8"/>
      <c r="B379" s="52"/>
      <c r="C379" s="52"/>
      <c r="D379" s="52"/>
      <c r="E379" s="52"/>
      <c r="F379" s="52"/>
      <c r="G379" s="52"/>
      <c r="H379" s="52"/>
      <c r="I379" s="52"/>
      <c r="J379" s="50"/>
      <c r="K379" s="50"/>
      <c r="L379" s="50"/>
      <c r="M379" s="50"/>
      <c r="N379" s="52"/>
      <c r="O379" s="52"/>
      <c r="P379" s="52"/>
      <c r="Q379" s="52"/>
      <c r="R379" s="52"/>
      <c r="S379" s="52"/>
    </row>
    <row r="380" customFormat="false" ht="71.25" hidden="false" customHeight="true" outlineLevel="0" collapsed="false">
      <c r="A380" s="53"/>
      <c r="B380" s="52"/>
      <c r="C380" s="52"/>
      <c r="D380" s="52"/>
      <c r="E380" s="52"/>
      <c r="F380" s="52"/>
      <c r="G380" s="52"/>
      <c r="H380" s="52"/>
      <c r="I380" s="52"/>
      <c r="J380" s="50"/>
      <c r="K380" s="50"/>
      <c r="L380" s="50"/>
      <c r="M380" s="50"/>
      <c r="N380" s="52"/>
      <c r="O380" s="52"/>
      <c r="P380" s="52"/>
      <c r="Q380" s="52"/>
      <c r="R380" s="52"/>
      <c r="S380" s="52"/>
    </row>
    <row r="381" s="17" customFormat="true" ht="16.8" hidden="false" customHeight="false" outlineLevel="0" collapsed="false">
      <c r="C381" s="16"/>
      <c r="K381" s="54"/>
      <c r="M381" s="55"/>
      <c r="N381" s="18"/>
      <c r="X381" s="18"/>
    </row>
    <row r="382" s="17" customFormat="true" ht="22.5" hidden="false" customHeight="true" outlineLevel="0" collapsed="false">
      <c r="C382" s="16"/>
      <c r="K382" s="54"/>
      <c r="M382" s="55"/>
      <c r="N382" s="18"/>
      <c r="O382" s="18"/>
      <c r="Q382" s="18"/>
      <c r="R382" s="18"/>
      <c r="X382" s="18"/>
    </row>
    <row r="383" s="17" customFormat="true" ht="16.8" hidden="false" customHeight="false" outlineLevel="0" collapsed="false">
      <c r="C383" s="16"/>
      <c r="K383" s="54"/>
      <c r="M383" s="55"/>
      <c r="N383" s="18"/>
      <c r="X383" s="18"/>
    </row>
    <row r="384" s="17" customFormat="true" ht="16.8" hidden="false" customHeight="false" outlineLevel="0" collapsed="false">
      <c r="C384" s="16"/>
      <c r="K384" s="54"/>
      <c r="M384" s="55"/>
      <c r="N384" s="18"/>
      <c r="X384" s="18"/>
    </row>
    <row r="385" s="17" customFormat="true" ht="16.8" hidden="false" customHeight="false" outlineLevel="0" collapsed="false">
      <c r="C385" s="16"/>
      <c r="K385" s="54"/>
      <c r="M385" s="55"/>
      <c r="N385" s="18"/>
      <c r="X385" s="18"/>
    </row>
    <row r="386" s="17" customFormat="true" ht="16.5" hidden="false" customHeight="true" outlineLevel="0" collapsed="false">
      <c r="C386" s="56" t="s">
        <v>804</v>
      </c>
      <c r="D386" s="56"/>
      <c r="E386" s="56"/>
      <c r="F386" s="56"/>
      <c r="G386" s="56"/>
      <c r="H386" s="57"/>
      <c r="I386" s="57"/>
      <c r="J386" s="57"/>
      <c r="K386" s="58"/>
      <c r="L386" s="57"/>
      <c r="M386" s="59"/>
      <c r="N386" s="60"/>
      <c r="O386" s="57"/>
      <c r="P386" s="57"/>
      <c r="Q386" s="57"/>
      <c r="R386" s="57"/>
      <c r="X386" s="18"/>
    </row>
    <row r="387" s="17" customFormat="true" ht="18" hidden="false" customHeight="true" outlineLevel="0" collapsed="false">
      <c r="C387" s="56" t="s">
        <v>805</v>
      </c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X387" s="18"/>
    </row>
    <row r="388" s="17" customFormat="true" ht="16.8" hidden="false" customHeight="false" outlineLevel="0" collapsed="false">
      <c r="C388" s="16"/>
      <c r="K388" s="54"/>
      <c r="M388" s="55"/>
      <c r="N388" s="18"/>
      <c r="X388" s="18"/>
    </row>
    <row r="389" s="17" customFormat="true" ht="16.8" hidden="false" customHeight="false" outlineLevel="0" collapsed="false">
      <c r="C389" s="16"/>
      <c r="K389" s="54"/>
      <c r="M389" s="55"/>
      <c r="N389" s="18"/>
      <c r="X389" s="18"/>
    </row>
    <row r="390" s="17" customFormat="true" ht="16.8" hidden="false" customHeight="false" outlineLevel="0" collapsed="false">
      <c r="C390" s="16"/>
      <c r="K390" s="54"/>
      <c r="M390" s="55"/>
      <c r="N390" s="18"/>
      <c r="X390" s="18"/>
    </row>
    <row r="391" s="17" customFormat="true" ht="16.8" hidden="false" customHeight="false" outlineLevel="0" collapsed="false">
      <c r="C391" s="16"/>
      <c r="K391" s="54"/>
      <c r="M391" s="55"/>
      <c r="N391" s="18"/>
      <c r="X391" s="18"/>
    </row>
    <row r="392" s="17" customFormat="true" ht="16.8" hidden="false" customHeight="false" outlineLevel="0" collapsed="false">
      <c r="C392" s="16"/>
      <c r="K392" s="54"/>
      <c r="M392" s="55"/>
      <c r="N392" s="18"/>
      <c r="X392" s="18"/>
    </row>
    <row r="393" s="17" customFormat="true" ht="16.8" hidden="false" customHeight="false" outlineLevel="0" collapsed="false">
      <c r="C393" s="16"/>
      <c r="K393" s="54"/>
      <c r="M393" s="55"/>
      <c r="N393" s="18"/>
      <c r="X393" s="18"/>
    </row>
    <row r="394" s="17" customFormat="true" ht="16.8" hidden="false" customHeight="false" outlineLevel="0" collapsed="false">
      <c r="C394" s="16"/>
      <c r="K394" s="54"/>
      <c r="M394" s="55"/>
      <c r="N394" s="18"/>
      <c r="X394" s="18"/>
    </row>
    <row r="395" s="17" customFormat="true" ht="16.8" hidden="false" customHeight="false" outlineLevel="0" collapsed="false">
      <c r="C395" s="16"/>
      <c r="K395" s="54"/>
      <c r="M395" s="55"/>
      <c r="N395" s="18"/>
      <c r="X395" s="18"/>
    </row>
    <row r="396" s="17" customFormat="true" ht="16.8" hidden="false" customHeight="false" outlineLevel="0" collapsed="false">
      <c r="C396" s="16"/>
      <c r="K396" s="54"/>
      <c r="M396" s="55"/>
      <c r="N396" s="18"/>
      <c r="X396" s="18"/>
    </row>
    <row r="397" s="17" customFormat="true" ht="16.8" hidden="false" customHeight="false" outlineLevel="0" collapsed="false">
      <c r="C397" s="16"/>
      <c r="K397" s="54"/>
      <c r="M397" s="55"/>
      <c r="N397" s="18"/>
      <c r="X397" s="18"/>
    </row>
    <row r="398" s="17" customFormat="true" ht="16.8" hidden="false" customHeight="false" outlineLevel="0" collapsed="false">
      <c r="C398" s="16"/>
      <c r="K398" s="54"/>
      <c r="M398" s="55"/>
      <c r="N398" s="18"/>
      <c r="X398" s="18"/>
    </row>
    <row r="399" s="17" customFormat="true" ht="16.8" hidden="false" customHeight="false" outlineLevel="0" collapsed="false">
      <c r="C399" s="16"/>
      <c r="K399" s="54"/>
      <c r="M399" s="55"/>
      <c r="N399" s="18"/>
      <c r="X399" s="18"/>
    </row>
    <row r="400" s="17" customFormat="true" ht="16.8" hidden="false" customHeight="false" outlineLevel="0" collapsed="false">
      <c r="C400" s="16"/>
      <c r="K400" s="54"/>
      <c r="M400" s="55"/>
      <c r="N400" s="18"/>
      <c r="X400" s="18"/>
    </row>
    <row r="401" s="17" customFormat="true" ht="16.8" hidden="false" customHeight="false" outlineLevel="0" collapsed="false">
      <c r="C401" s="16"/>
      <c r="K401" s="54"/>
      <c r="M401" s="55"/>
      <c r="N401" s="18"/>
      <c r="X401" s="18"/>
    </row>
    <row r="402" s="17" customFormat="true" ht="16.8" hidden="false" customHeight="false" outlineLevel="0" collapsed="false">
      <c r="C402" s="16"/>
      <c r="K402" s="54"/>
      <c r="M402" s="55"/>
      <c r="N402" s="18"/>
      <c r="X402" s="18"/>
    </row>
    <row r="403" s="17" customFormat="true" ht="16.8" hidden="false" customHeight="false" outlineLevel="0" collapsed="false">
      <c r="C403" s="16"/>
      <c r="K403" s="54"/>
      <c r="M403" s="55"/>
      <c r="N403" s="18"/>
      <c r="X403" s="18"/>
    </row>
    <row r="404" s="17" customFormat="true" ht="16.8" hidden="false" customHeight="false" outlineLevel="0" collapsed="false">
      <c r="C404" s="16"/>
      <c r="K404" s="54"/>
      <c r="M404" s="55"/>
      <c r="N404" s="18"/>
      <c r="X404" s="18"/>
    </row>
    <row r="405" s="17" customFormat="true" ht="16.8" hidden="false" customHeight="false" outlineLevel="0" collapsed="false">
      <c r="C405" s="16"/>
      <c r="K405" s="54"/>
      <c r="M405" s="55"/>
      <c r="N405" s="18"/>
      <c r="X405" s="18"/>
    </row>
    <row r="406" s="17" customFormat="true" ht="16.8" hidden="false" customHeight="false" outlineLevel="0" collapsed="false">
      <c r="C406" s="16"/>
      <c r="K406" s="54"/>
      <c r="M406" s="55"/>
      <c r="N406" s="18"/>
      <c r="X406" s="18"/>
    </row>
    <row r="407" s="17" customFormat="true" ht="16.8" hidden="false" customHeight="false" outlineLevel="0" collapsed="false">
      <c r="C407" s="16"/>
      <c r="K407" s="54"/>
      <c r="M407" s="55"/>
      <c r="N407" s="18"/>
      <c r="X407" s="18"/>
    </row>
    <row r="408" s="17" customFormat="true" ht="16.8" hidden="false" customHeight="false" outlineLevel="0" collapsed="false">
      <c r="C408" s="16"/>
      <c r="K408" s="54"/>
      <c r="M408" s="55"/>
      <c r="N408" s="18"/>
      <c r="X408" s="18"/>
    </row>
    <row r="409" s="17" customFormat="true" ht="16.8" hidden="false" customHeight="false" outlineLevel="0" collapsed="false">
      <c r="C409" s="16"/>
      <c r="K409" s="54"/>
      <c r="M409" s="55"/>
      <c r="N409" s="18"/>
      <c r="X409" s="18"/>
    </row>
    <row r="410" s="17" customFormat="true" ht="16.8" hidden="false" customHeight="false" outlineLevel="0" collapsed="false">
      <c r="C410" s="16"/>
      <c r="K410" s="54"/>
      <c r="M410" s="55"/>
      <c r="N410" s="18"/>
      <c r="X410" s="18"/>
    </row>
    <row r="411" s="17" customFormat="true" ht="16.8" hidden="false" customHeight="false" outlineLevel="0" collapsed="false">
      <c r="C411" s="16"/>
      <c r="K411" s="54"/>
      <c r="M411" s="55"/>
      <c r="N411" s="18"/>
      <c r="X411" s="18"/>
    </row>
    <row r="412" s="17" customFormat="true" ht="16.8" hidden="false" customHeight="false" outlineLevel="0" collapsed="false">
      <c r="C412" s="16"/>
      <c r="K412" s="54"/>
      <c r="M412" s="55"/>
      <c r="N412" s="18"/>
      <c r="X412" s="18"/>
    </row>
    <row r="413" s="17" customFormat="true" ht="16.8" hidden="false" customHeight="false" outlineLevel="0" collapsed="false">
      <c r="C413" s="16"/>
      <c r="K413" s="54"/>
      <c r="M413" s="55"/>
      <c r="N413" s="18"/>
      <c r="X413" s="18"/>
    </row>
    <row r="414" s="17" customFormat="true" ht="16.8" hidden="false" customHeight="false" outlineLevel="0" collapsed="false">
      <c r="C414" s="16"/>
      <c r="K414" s="54"/>
      <c r="M414" s="55"/>
      <c r="N414" s="18"/>
      <c r="X414" s="18"/>
    </row>
    <row r="415" s="17" customFormat="true" ht="16.8" hidden="false" customHeight="false" outlineLevel="0" collapsed="false">
      <c r="C415" s="16"/>
      <c r="K415" s="54"/>
      <c r="M415" s="55"/>
      <c r="N415" s="18"/>
      <c r="X415" s="18"/>
    </row>
    <row r="416" s="17" customFormat="true" ht="16.8" hidden="false" customHeight="false" outlineLevel="0" collapsed="false">
      <c r="C416" s="16"/>
      <c r="K416" s="54"/>
      <c r="M416" s="55"/>
      <c r="N416" s="18"/>
      <c r="X416" s="18"/>
    </row>
    <row r="417" s="17" customFormat="true" ht="16.8" hidden="false" customHeight="false" outlineLevel="0" collapsed="false">
      <c r="C417" s="16"/>
      <c r="K417" s="54"/>
      <c r="M417" s="55"/>
      <c r="N417" s="18"/>
      <c r="X417" s="18"/>
    </row>
    <row r="418" s="17" customFormat="true" ht="16.8" hidden="false" customHeight="false" outlineLevel="0" collapsed="false">
      <c r="C418" s="16"/>
      <c r="K418" s="54"/>
      <c r="M418" s="55"/>
      <c r="N418" s="18"/>
      <c r="X418" s="18"/>
    </row>
    <row r="419" s="17" customFormat="true" ht="16.8" hidden="false" customHeight="false" outlineLevel="0" collapsed="false">
      <c r="C419" s="16"/>
      <c r="K419" s="54"/>
      <c r="M419" s="55"/>
      <c r="N419" s="18"/>
      <c r="X419" s="18"/>
    </row>
    <row r="420" s="17" customFormat="true" ht="16.8" hidden="false" customHeight="false" outlineLevel="0" collapsed="false">
      <c r="C420" s="16"/>
      <c r="K420" s="54"/>
      <c r="M420" s="55"/>
      <c r="N420" s="18"/>
      <c r="X420" s="18"/>
    </row>
    <row r="421" s="17" customFormat="true" ht="16.8" hidden="false" customHeight="false" outlineLevel="0" collapsed="false">
      <c r="C421" s="16"/>
      <c r="K421" s="54"/>
      <c r="M421" s="55"/>
      <c r="N421" s="18"/>
      <c r="X421" s="18"/>
    </row>
    <row r="422" s="17" customFormat="true" ht="16.8" hidden="false" customHeight="false" outlineLevel="0" collapsed="false">
      <c r="C422" s="16"/>
      <c r="K422" s="54"/>
      <c r="M422" s="55"/>
      <c r="N422" s="18"/>
      <c r="X422" s="18"/>
    </row>
    <row r="423" s="17" customFormat="true" ht="16.8" hidden="false" customHeight="false" outlineLevel="0" collapsed="false">
      <c r="C423" s="16"/>
      <c r="K423" s="54"/>
      <c r="M423" s="55"/>
      <c r="N423" s="18"/>
      <c r="X423" s="18"/>
    </row>
    <row r="424" s="17" customFormat="true" ht="16.8" hidden="false" customHeight="false" outlineLevel="0" collapsed="false">
      <c r="C424" s="16"/>
      <c r="K424" s="54"/>
      <c r="M424" s="55"/>
      <c r="N424" s="18"/>
      <c r="X424" s="18"/>
    </row>
    <row r="425" s="17" customFormat="true" ht="16.8" hidden="false" customHeight="false" outlineLevel="0" collapsed="false">
      <c r="C425" s="16"/>
      <c r="K425" s="54"/>
      <c r="M425" s="55"/>
      <c r="N425" s="18"/>
      <c r="X425" s="18"/>
    </row>
    <row r="426" s="17" customFormat="true" ht="16.8" hidden="false" customHeight="false" outlineLevel="0" collapsed="false">
      <c r="C426" s="16"/>
      <c r="K426" s="54"/>
      <c r="M426" s="55"/>
      <c r="N426" s="18"/>
      <c r="X426" s="18"/>
    </row>
    <row r="427" s="17" customFormat="true" ht="16.8" hidden="false" customHeight="false" outlineLevel="0" collapsed="false">
      <c r="C427" s="16"/>
      <c r="K427" s="54"/>
      <c r="M427" s="55"/>
      <c r="N427" s="18"/>
      <c r="X427" s="18"/>
    </row>
    <row r="428" s="17" customFormat="true" ht="16.8" hidden="false" customHeight="false" outlineLevel="0" collapsed="false">
      <c r="C428" s="16"/>
      <c r="K428" s="54"/>
      <c r="M428" s="55"/>
      <c r="N428" s="18"/>
      <c r="X428" s="18"/>
    </row>
    <row r="429" s="17" customFormat="true" ht="16.8" hidden="false" customHeight="false" outlineLevel="0" collapsed="false">
      <c r="C429" s="16"/>
      <c r="K429" s="54"/>
      <c r="M429" s="55"/>
      <c r="N429" s="18"/>
      <c r="X429" s="18"/>
    </row>
    <row r="430" s="17" customFormat="true" ht="16.8" hidden="false" customHeight="false" outlineLevel="0" collapsed="false">
      <c r="C430" s="16"/>
      <c r="K430" s="54"/>
      <c r="M430" s="55"/>
      <c r="N430" s="18"/>
      <c r="X430" s="18"/>
    </row>
    <row r="431" s="17" customFormat="true" ht="16.8" hidden="false" customHeight="false" outlineLevel="0" collapsed="false">
      <c r="C431" s="16"/>
      <c r="K431" s="54"/>
      <c r="M431" s="55"/>
      <c r="N431" s="18"/>
      <c r="X431" s="18"/>
    </row>
    <row r="432" s="17" customFormat="true" ht="16.8" hidden="false" customHeight="false" outlineLevel="0" collapsed="false">
      <c r="C432" s="16"/>
      <c r="K432" s="54"/>
      <c r="M432" s="55"/>
      <c r="N432" s="18"/>
      <c r="X432" s="18"/>
    </row>
    <row r="433" s="17" customFormat="true" ht="16.8" hidden="false" customHeight="false" outlineLevel="0" collapsed="false">
      <c r="C433" s="16"/>
      <c r="K433" s="54"/>
      <c r="M433" s="55"/>
      <c r="N433" s="18"/>
      <c r="X433" s="18"/>
    </row>
    <row r="434" s="17" customFormat="true" ht="16.8" hidden="false" customHeight="false" outlineLevel="0" collapsed="false">
      <c r="C434" s="16"/>
      <c r="K434" s="54"/>
      <c r="M434" s="55"/>
      <c r="N434" s="18"/>
      <c r="X434" s="18"/>
    </row>
    <row r="435" s="17" customFormat="true" ht="16.8" hidden="false" customHeight="false" outlineLevel="0" collapsed="false">
      <c r="C435" s="16"/>
      <c r="K435" s="54"/>
      <c r="M435" s="55"/>
      <c r="N435" s="18"/>
      <c r="X435" s="18"/>
    </row>
    <row r="436" s="17" customFormat="true" ht="16.8" hidden="false" customHeight="false" outlineLevel="0" collapsed="false">
      <c r="C436" s="16"/>
      <c r="K436" s="54"/>
      <c r="M436" s="55"/>
      <c r="N436" s="18"/>
      <c r="X436" s="18"/>
    </row>
    <row r="437" s="17" customFormat="true" ht="16.8" hidden="false" customHeight="false" outlineLevel="0" collapsed="false">
      <c r="C437" s="16"/>
      <c r="K437" s="54"/>
      <c r="M437" s="55"/>
      <c r="N437" s="18"/>
      <c r="X437" s="18"/>
    </row>
    <row r="438" s="17" customFormat="true" ht="16.8" hidden="false" customHeight="false" outlineLevel="0" collapsed="false">
      <c r="C438" s="16"/>
      <c r="K438" s="54"/>
      <c r="M438" s="55"/>
      <c r="N438" s="18"/>
      <c r="X438" s="18"/>
    </row>
    <row r="439" s="17" customFormat="true" ht="16.8" hidden="false" customHeight="false" outlineLevel="0" collapsed="false">
      <c r="C439" s="16"/>
      <c r="K439" s="54"/>
      <c r="M439" s="55"/>
      <c r="N439" s="18"/>
      <c r="X439" s="18"/>
    </row>
    <row r="440" s="17" customFormat="true" ht="16.8" hidden="false" customHeight="false" outlineLevel="0" collapsed="false">
      <c r="C440" s="16"/>
      <c r="K440" s="54"/>
      <c r="M440" s="55"/>
      <c r="N440" s="18"/>
      <c r="X440" s="18"/>
    </row>
    <row r="441" s="17" customFormat="true" ht="16.8" hidden="false" customHeight="false" outlineLevel="0" collapsed="false">
      <c r="C441" s="16"/>
      <c r="K441" s="54"/>
      <c r="M441" s="55"/>
      <c r="N441" s="18"/>
      <c r="X441" s="18"/>
    </row>
    <row r="442" s="17" customFormat="true" ht="16.8" hidden="false" customHeight="false" outlineLevel="0" collapsed="false">
      <c r="C442" s="16"/>
      <c r="K442" s="54"/>
      <c r="M442" s="55"/>
      <c r="N442" s="18"/>
      <c r="X442" s="18"/>
    </row>
    <row r="443" s="17" customFormat="true" ht="16.8" hidden="false" customHeight="false" outlineLevel="0" collapsed="false">
      <c r="C443" s="16"/>
      <c r="K443" s="54"/>
      <c r="M443" s="55"/>
      <c r="N443" s="18"/>
      <c r="X443" s="18"/>
    </row>
    <row r="444" s="17" customFormat="true" ht="16.8" hidden="false" customHeight="false" outlineLevel="0" collapsed="false">
      <c r="C444" s="16"/>
      <c r="K444" s="54"/>
      <c r="M444" s="55"/>
      <c r="N444" s="18"/>
      <c r="X444" s="18"/>
    </row>
    <row r="445" s="17" customFormat="true" ht="16.8" hidden="false" customHeight="false" outlineLevel="0" collapsed="false">
      <c r="C445" s="16"/>
      <c r="K445" s="54"/>
      <c r="M445" s="55"/>
      <c r="N445" s="18"/>
      <c r="X445" s="18"/>
    </row>
    <row r="446" s="17" customFormat="true" ht="16.8" hidden="false" customHeight="false" outlineLevel="0" collapsed="false">
      <c r="C446" s="16"/>
      <c r="K446" s="54"/>
      <c r="M446" s="55"/>
      <c r="N446" s="18"/>
      <c r="X446" s="18"/>
    </row>
    <row r="447" s="17" customFormat="true" ht="16.8" hidden="false" customHeight="false" outlineLevel="0" collapsed="false">
      <c r="C447" s="16"/>
      <c r="K447" s="54"/>
      <c r="M447" s="55"/>
      <c r="N447" s="18"/>
      <c r="X447" s="18"/>
    </row>
    <row r="448" s="17" customFormat="true" ht="16.8" hidden="false" customHeight="false" outlineLevel="0" collapsed="false">
      <c r="C448" s="16"/>
      <c r="K448" s="54"/>
      <c r="M448" s="55"/>
      <c r="N448" s="18"/>
      <c r="X448" s="18"/>
    </row>
    <row r="449" s="17" customFormat="true" ht="16.8" hidden="false" customHeight="false" outlineLevel="0" collapsed="false">
      <c r="C449" s="16"/>
      <c r="K449" s="54"/>
      <c r="M449" s="55"/>
      <c r="N449" s="18"/>
      <c r="X449" s="18"/>
    </row>
    <row r="450" s="17" customFormat="true" ht="16.8" hidden="false" customHeight="false" outlineLevel="0" collapsed="false">
      <c r="C450" s="16"/>
      <c r="K450" s="54"/>
      <c r="M450" s="55"/>
      <c r="N450" s="18"/>
      <c r="X450" s="18"/>
    </row>
    <row r="451" s="17" customFormat="true" ht="16.8" hidden="false" customHeight="false" outlineLevel="0" collapsed="false">
      <c r="C451" s="16"/>
      <c r="K451" s="54"/>
      <c r="M451" s="55"/>
      <c r="N451" s="18"/>
      <c r="X451" s="18"/>
    </row>
    <row r="452" s="17" customFormat="true" ht="16.8" hidden="false" customHeight="false" outlineLevel="0" collapsed="false">
      <c r="C452" s="16"/>
      <c r="K452" s="54"/>
      <c r="M452" s="55"/>
      <c r="N452" s="18"/>
      <c r="X452" s="18"/>
    </row>
    <row r="453" s="17" customFormat="true" ht="16.8" hidden="false" customHeight="false" outlineLevel="0" collapsed="false">
      <c r="C453" s="16"/>
      <c r="K453" s="54"/>
      <c r="M453" s="55"/>
      <c r="N453" s="18"/>
      <c r="X453" s="18"/>
    </row>
    <row r="454" s="17" customFormat="true" ht="16.8" hidden="false" customHeight="false" outlineLevel="0" collapsed="false">
      <c r="C454" s="16"/>
      <c r="K454" s="54"/>
      <c r="M454" s="55"/>
      <c r="N454" s="18"/>
      <c r="X454" s="18"/>
    </row>
    <row r="455" s="17" customFormat="true" ht="16.8" hidden="false" customHeight="false" outlineLevel="0" collapsed="false">
      <c r="C455" s="16"/>
      <c r="K455" s="54"/>
      <c r="M455" s="55"/>
      <c r="N455" s="18"/>
      <c r="X455" s="18"/>
    </row>
  </sheetData>
  <mergeCells count="35">
    <mergeCell ref="N1:S1"/>
    <mergeCell ref="N2:R2"/>
    <mergeCell ref="N3:R3"/>
    <mergeCell ref="N4:Q4"/>
    <mergeCell ref="N5:S6"/>
    <mergeCell ref="B8:S8"/>
    <mergeCell ref="B9:S9"/>
    <mergeCell ref="B12:B16"/>
    <mergeCell ref="C12:C16"/>
    <mergeCell ref="D12:E12"/>
    <mergeCell ref="F12:F16"/>
    <mergeCell ref="G12:I12"/>
    <mergeCell ref="M12:M16"/>
    <mergeCell ref="N12:R12"/>
    <mergeCell ref="S12:S16"/>
    <mergeCell ref="D13:D16"/>
    <mergeCell ref="E13:E16"/>
    <mergeCell ref="G13:G16"/>
    <mergeCell ref="H13:I13"/>
    <mergeCell ref="N13:N16"/>
    <mergeCell ref="O13:R13"/>
    <mergeCell ref="H14:H16"/>
    <mergeCell ref="I14:I16"/>
    <mergeCell ref="O14:Q14"/>
    <mergeCell ref="R14:R16"/>
    <mergeCell ref="O15:O16"/>
    <mergeCell ref="P15:P16"/>
    <mergeCell ref="Q15:Q16"/>
    <mergeCell ref="B377:F377"/>
    <mergeCell ref="B378:F380"/>
    <mergeCell ref="G378:I380"/>
    <mergeCell ref="M378:M380"/>
    <mergeCell ref="N378:S380"/>
    <mergeCell ref="C386:G386"/>
    <mergeCell ref="C387:R387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6:36Z</dcterms:created>
  <dc:creator>Komp</dc:creator>
  <dc:description/>
  <dc:language>en-US</dc:language>
  <cp:lastModifiedBy>Халилова</cp:lastModifiedBy>
  <cp:lastPrinted>2009-07-02T06:51:58Z</cp:lastPrinted>
  <dcterms:modified xsi:type="dcterms:W3CDTF">2009-07-06T11:19:48Z</dcterms:modified>
  <cp:revision>0</cp:revision>
  <dc:subject/>
  <dc:title/>
</cp:coreProperties>
</file>