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Excel_BuiltIn__FilterDatabase" vbProcedure="false">'приложение 1'!$C$1:$C$193</definedName>
    <definedName function="false" hidden="false" localSheetId="2" name="Excel_BuiltIn__FilterDatabase" vbProcedure="false">'приложение 3'!$D$1: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51">
  <si>
    <t xml:space="preserve">Приложение № 1 к  Программе</t>
  </si>
  <si>
    <t xml:space="preserve">ПЕРЕЧЕНЬ 
МНОГОКВАРТИРНЫХ ДОМОВ В ОТНОШЕНИИ КОТОРЫХ ПЛАНИРУЕТСЯ ПРЕДОСТАВЛЕНИЕ ФИНАНСОВОЙ ПОДДЕРЖКИ В РАМКАХ 
МУНИЦИПАЛЬНОЙ АДРЕСНОЙ ПРОГРАММЫ ПО ПРОВЕДЕНИЮ КАПИТАЛЬНОГО РЕМОНТА МНОГОКВАРТИРНЫХ ДОМОВ НА ТЕРРИТОРИИ МУНИЦИПАЛЬНОГО ОБРАЗОВАНИЯ "ГОРОД САРАТОВ" НА 2010 ГОД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Адрес многоквартирного дома</t>
  </si>
  <si>
    <t xml:space="preserve">Год 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,  руб. </t>
  </si>
  <si>
    <t xml:space="preserve">Удельная стоимость капитального ремонта 1 кв. м общей площади 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 </t>
  </si>
  <si>
    <t xml:space="preserve">в том числе жилых помещений, находящихся в собственности граждан</t>
  </si>
  <si>
    <t xml:space="preserve">Всего</t>
  </si>
  <si>
    <t xml:space="preserve">с том числе</t>
  </si>
  <si>
    <t xml:space="preserve"> 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 м</t>
  </si>
  <si>
    <t xml:space="preserve">чел.</t>
  </si>
  <si>
    <t xml:space="preserve">руб.</t>
  </si>
  <si>
    <t xml:space="preserve">руб./кв. м</t>
  </si>
  <si>
    <t xml:space="preserve">Муниципальное образование "Город Саратов"</t>
  </si>
  <si>
    <t xml:space="preserve">Г. Саратов, Набережная Космонавтов, д. 1</t>
  </si>
  <si>
    <t xml:space="preserve">-</t>
  </si>
  <si>
    <t xml:space="preserve">кирпичные</t>
  </si>
  <si>
    <t xml:space="preserve">"КОМП"</t>
  </si>
  <si>
    <t xml:space="preserve">12.2010</t>
  </si>
  <si>
    <t xml:space="preserve">Г. Саратов, Набережная Космонавтов, д. 2</t>
  </si>
  <si>
    <t xml:space="preserve">Г. Саратов, Набережная Космонавтов, д. 3</t>
  </si>
  <si>
    <t xml:space="preserve">Г. Саратов, Набережная Космонавтов, д. 4</t>
  </si>
  <si>
    <t xml:space="preserve">Г. Саратов, Набережная Космонавтов, д. 5</t>
  </si>
  <si>
    <t xml:space="preserve">Г. Саратов, Набережная Космонавтов, д. 6</t>
  </si>
  <si>
    <t xml:space="preserve">Г. Саратов, Набережная Космонавтов, д. 7</t>
  </si>
  <si>
    <t xml:space="preserve">Г. Саратов, Набережная Космонавтов, д. 8</t>
  </si>
  <si>
    <t xml:space="preserve">Г. Саратов, пос. Шарковка, д. 2</t>
  </si>
  <si>
    <t xml:space="preserve">панельные</t>
  </si>
  <si>
    <t xml:space="preserve">Г. Саратов, Таганрогский пер., д. 9</t>
  </si>
  <si>
    <t xml:space="preserve">Г. Саратов, просп. им. 50 лет Октября, д. 118</t>
  </si>
  <si>
    <t xml:space="preserve">Г. Саратов, просп. им. 50 лет Октября, д. 120</t>
  </si>
  <si>
    <t xml:space="preserve">Г. Саратов, просп. им. 50 лет Октября, д. 130</t>
  </si>
  <si>
    <t xml:space="preserve">Г. Саратов, просп. им. 50 лет Октября, д. 77</t>
  </si>
  <si>
    <t xml:space="preserve">Г. Саратов, просп. им. 50 лет Октября, д. 79</t>
  </si>
  <si>
    <t xml:space="preserve">Г. Саратов, просп. им. 50 лет Октября, д. 81</t>
  </si>
  <si>
    <t xml:space="preserve">Г. Саратов, просп. Энтузиастов, д. 31</t>
  </si>
  <si>
    <t xml:space="preserve">Г. Саратов, просп. Энтузиастов, д. 33</t>
  </si>
  <si>
    <t xml:space="preserve">Г. Саратов, 1-й Акмолинский пр., д. 2</t>
  </si>
  <si>
    <t xml:space="preserve">Г. Саратов, Вишневый пр., д. 15</t>
  </si>
  <si>
    <t xml:space="preserve">Г. Саратов, Вишневый пр., д. 19</t>
  </si>
  <si>
    <t xml:space="preserve">Г. Саратов, Вишневый пр., д. 3</t>
  </si>
  <si>
    <t xml:space="preserve">Г. Саратов, Вишневый пр., д. 4</t>
  </si>
  <si>
    <t xml:space="preserve">Г. Саратов, Вишневый пр., д. 5</t>
  </si>
  <si>
    <t xml:space="preserve">Г. Саратов, Вишневый пр., д. 7</t>
  </si>
  <si>
    <t xml:space="preserve">Г. Саратов, Деловой пр., д. 9</t>
  </si>
  <si>
    <t xml:space="preserve">Г. Саратов, 11-й Динамовский пр., д. 5</t>
  </si>
  <si>
    <t xml:space="preserve">Г. Саратов, 6-й Динамовский пр., д. 40 А</t>
  </si>
  <si>
    <t xml:space="preserve">Г. Саратов, 4-й Комсомольский пр., д. 2/6</t>
  </si>
  <si>
    <t xml:space="preserve">Г. Саратов, Крымский пр., д. 6</t>
  </si>
  <si>
    <t xml:space="preserve">Г. Саратов, 1-й Магнитный пр., д. 2</t>
  </si>
  <si>
    <t xml:space="preserve">Г. Саратов, 2-й Магнитный пр., д. 2</t>
  </si>
  <si>
    <t xml:space="preserve">Г. Саратов, Молодежный пр., д. 5</t>
  </si>
  <si>
    <t xml:space="preserve">Г. Саратов, 2-й Московский пр., д. 14</t>
  </si>
  <si>
    <t xml:space="preserve">Г. Саратов, 3-й Московский пр., д. 5</t>
  </si>
  <si>
    <t xml:space="preserve">Г. Саратов, 1-й Нефтяной пр., д. 53</t>
  </si>
  <si>
    <t xml:space="preserve">Г. Саратов, Новокрекингский пр., д. 8</t>
  </si>
  <si>
    <t xml:space="preserve">Г. Саратов, 1-й Станционный пр., д. 8</t>
  </si>
  <si>
    <t xml:space="preserve">Г. Саратов, 2-й Станционный пр., д. 3</t>
  </si>
  <si>
    <t xml:space="preserve">Г. Саратов, 2-й Украинский пр., д. 7</t>
  </si>
  <si>
    <t xml:space="preserve">Г. Саратов, 2-й Кавказский туп., д. 4</t>
  </si>
  <si>
    <t xml:space="preserve">Г. Саратов, Крымский туп., д. 5</t>
  </si>
  <si>
    <t xml:space="preserve">Г. Саратов, 1-й Огородный туп., д. 17</t>
  </si>
  <si>
    <t xml:space="preserve">Г. Саратов, ул. Артиллерийская, д. 13</t>
  </si>
  <si>
    <t xml:space="preserve">Г. Саратов, ул. Артиллерийская, д. 19</t>
  </si>
  <si>
    <t xml:space="preserve">Г. Саратов, ул. Аткарская, д. 31</t>
  </si>
  <si>
    <t xml:space="preserve">Г. Саратов, ул. Аткарская, д. 66 А</t>
  </si>
  <si>
    <t xml:space="preserve">Г. Саратов, Аэропорт, секция 4</t>
  </si>
  <si>
    <t xml:space="preserve">Г. Саратов, ул. Барнаульская, д. 8</t>
  </si>
  <si>
    <t xml:space="preserve">Г. Саратов, ул. Барнаульская, д. 9</t>
  </si>
  <si>
    <t xml:space="preserve">Г. Саратов, ул. Бахметьевская, д. 10</t>
  </si>
  <si>
    <t xml:space="preserve">Г. Саратов, ул. Бахметьевская, д. 44/64</t>
  </si>
  <si>
    <t xml:space="preserve">Г. Саратов, ул. им. Благодарова К.В., д. 3</t>
  </si>
  <si>
    <t xml:space="preserve">Г. Саратов, ул. им. Благодарова К.В., д. 7</t>
  </si>
  <si>
    <t xml:space="preserve">Г. Саратов, ул. им. Благодарова К.В., д. 9</t>
  </si>
  <si>
    <t xml:space="preserve">Г. Саратов, ул. Большая Горная, д. 245/265</t>
  </si>
  <si>
    <t xml:space="preserve">Г. Саратов, ул. Бульварная,  д. 4</t>
  </si>
  <si>
    <t xml:space="preserve">Г. Саратов, ул. Буровая, д. 11</t>
  </si>
  <si>
    <t xml:space="preserve">Г. Саратов, ул. Буровая, д. 21</t>
  </si>
  <si>
    <t xml:space="preserve">Г. Саратов, ул. Буровая, д. 9</t>
  </si>
  <si>
    <t xml:space="preserve">Г. Саратов, ул. им. Вавилова Н.И., д. 19/21</t>
  </si>
  <si>
    <t xml:space="preserve">Г. Саратов, ул. Верхняя, д. 19/25</t>
  </si>
  <si>
    <t xml:space="preserve">Г. Саратов, ул. Волжская, д. 2/10</t>
  </si>
  <si>
    <t xml:space="preserve">Г. Саратов, ул. Вольская, д. 13</t>
  </si>
  <si>
    <t xml:space="preserve">Г. Саратов, ул. Гвардейская, д. 11 А</t>
  </si>
  <si>
    <t xml:space="preserve">Г. Саратов, ул. Гвардейская, д. 22 А</t>
  </si>
  <si>
    <t xml:space="preserve">Г. Саратов, ул. Гвардейская, д. 28</t>
  </si>
  <si>
    <t xml:space="preserve">Г. Саратов, ул. Гвардейская, д. 4</t>
  </si>
  <si>
    <t xml:space="preserve">Г. Саратов, ул. Гвардейская, д. 46</t>
  </si>
  <si>
    <t xml:space="preserve">Г. Саратов, ул. Дачная,  д. 30</t>
  </si>
  <si>
    <t xml:space="preserve">Г. Саратов, ул. Деловая, д. 18</t>
  </si>
  <si>
    <t xml:space="preserve">Г. Саратов, ул. Деловая, д. 19</t>
  </si>
  <si>
    <t xml:space="preserve">Г. Саратов, ул. им. Загороднева В.И., д. 6</t>
  </si>
  <si>
    <t xml:space="preserve">Г. Саратов, ул. Заречная, д. 5 А</t>
  </si>
  <si>
    <t xml:space="preserve">Г. Саратов, ул. им. Зарубина В.С., д. 176</t>
  </si>
  <si>
    <t xml:space="preserve">Г. Саратов, ул. им. Космодемьянской З.А., д. 26</t>
  </si>
  <si>
    <t xml:space="preserve">Г. Саратов, ул. им. Космодемьянской З.А., д. 8</t>
  </si>
  <si>
    <t xml:space="preserve">Г. Саратов, ул. Ипподромная, д. 16</t>
  </si>
  <si>
    <t xml:space="preserve">Г. Саратов, ул. Большая Казачья, д. 116 А</t>
  </si>
  <si>
    <t xml:space="preserve">Г. Саратов, ул. Большая Казачья, д. 19</t>
  </si>
  <si>
    <t xml:space="preserve">Г. Саратов, ул. Большая Казачья, д. 87/91 </t>
  </si>
  <si>
    <t xml:space="preserve">1981-1997</t>
  </si>
  <si>
    <t xml:space="preserve">10</t>
  </si>
  <si>
    <t xml:space="preserve">Г. Саратов, ул. Клиническая, д. 3</t>
  </si>
  <si>
    <t xml:space="preserve">Г. Саратов, ул. им. Кутякова И.С., д. 41/59</t>
  </si>
  <si>
    <t xml:space="preserve">Г. Саратов, ул. Луговая, д. 10А/20</t>
  </si>
  <si>
    <t xml:space="preserve">Г. Саратов, Лысая гора, д. 1</t>
  </si>
  <si>
    <t xml:space="preserve">Г. Саратов, Лысая гора, д. 2</t>
  </si>
  <si>
    <t xml:space="preserve">Г. Саратов, Лысая гора, д. 3</t>
  </si>
  <si>
    <t xml:space="preserve">Г. Саратов, ул. Майская, д. 12 А</t>
  </si>
  <si>
    <t xml:space="preserve">Г. Саратов, ул. Майская, д. 14</t>
  </si>
  <si>
    <t xml:space="preserve">Г. Саратов, ул. Майская, д. 2</t>
  </si>
  <si>
    <t xml:space="preserve">Г. Саратов, ул. Майская, д. 20 Б</t>
  </si>
  <si>
    <t xml:space="preserve">Г. Саратов, ул. Майская, д. 3 А</t>
  </si>
  <si>
    <t xml:space="preserve">Г. Саратов, ул. им. Горького А.М., д. 6</t>
  </si>
  <si>
    <t xml:space="preserve">Г. Саратов, ул. Миллеровская, д. 26</t>
  </si>
  <si>
    <t xml:space="preserve">Г. Саратов, ул. Миллеровская, д. 60</t>
  </si>
  <si>
    <t xml:space="preserve">Г. Саратов, ул. Миллеровская, д. 62</t>
  </si>
  <si>
    <t xml:space="preserve">Г. Саратов, ул. Миллеровская, д. 71</t>
  </si>
  <si>
    <t xml:space="preserve">Г. Саратов, ул. Мира, д. 13 В</t>
  </si>
  <si>
    <t xml:space="preserve">Г. Саратов, ул. им. Мичурина И.В., д. 34</t>
  </si>
  <si>
    <t xml:space="preserve">Г. Саратов, ул. им. Мичурина И.В., д. 39</t>
  </si>
  <si>
    <t xml:space="preserve">Г. Саратов, ул. им. Мичурина И.В., д. 96</t>
  </si>
  <si>
    <t xml:space="preserve">Г. Саратов, ул. им. Мичурина И.В., д. 96 А</t>
  </si>
  <si>
    <t xml:space="preserve">Г. Саратов, ул. Моторная, д. 12</t>
  </si>
  <si>
    <t xml:space="preserve">Г. Саратов, ул. Моторная, д. 14</t>
  </si>
  <si>
    <t xml:space="preserve">Г. Саратов, ул. Моторная, д. 16</t>
  </si>
  <si>
    <t xml:space="preserve">Г. Саратов, ул. Моторная, д. 18</t>
  </si>
  <si>
    <t xml:space="preserve">Г. Саратов, ул. им. Академика Навашина С.Г., д. 3</t>
  </si>
  <si>
    <t xml:space="preserve">Г. Саратов, ул. Огородная, д. 149</t>
  </si>
  <si>
    <t xml:space="preserve">Г. Саратов, ул. Огородная, д. 151 А</t>
  </si>
  <si>
    <t xml:space="preserve">Г. Саратов, ул. Огородная, д. 168</t>
  </si>
  <si>
    <t xml:space="preserve">Г. Саратов, ул. Олимпийская, д. 5</t>
  </si>
  <si>
    <t xml:space="preserve">Г. Саратов, ул. Омская, д. 21</t>
  </si>
  <si>
    <t xml:space="preserve">Г. Саратов, ул. им. Осипова В.И., д. 26</t>
  </si>
  <si>
    <t xml:space="preserve">Г. Саратов, ул. Парковая, д. 42</t>
  </si>
  <si>
    <t xml:space="preserve">Г. Саратов, ул. Пензенская, д. 25</t>
  </si>
  <si>
    <t xml:space="preserve">Г. Саратов, ул. Пензенская, д. 35 Б</t>
  </si>
  <si>
    <t xml:space="preserve">Г. Саратов, ул. Политехническая, д. 116</t>
  </si>
  <si>
    <t xml:space="preserve">Г. Саратов, ул. Политехническая, д. 49</t>
  </si>
  <si>
    <t xml:space="preserve">Г. Саратов, ул. Политехническая, д. 51/53</t>
  </si>
  <si>
    <t xml:space="preserve">Г. Саратов, ул. Политехническая, д. 74/82</t>
  </si>
  <si>
    <t xml:space="preserve">Г. Саратов, ул. им. Пономарева П.Т., д. 26 А</t>
  </si>
  <si>
    <t xml:space="preserve">Г. Саратов, ул. им. Пономарева П.Т., д. 7/13</t>
  </si>
  <si>
    <t xml:space="preserve">Г. Саратов, ул. Провиантская, д. 14</t>
  </si>
  <si>
    <t xml:space="preserve">Г. Саратов, ул. им. Пугачева Е.И., д. 12/16</t>
  </si>
  <si>
    <t xml:space="preserve">Г. Саратов, ул. им. Рахова В.Г., д. 139/141</t>
  </si>
  <si>
    <t xml:space="preserve">Г. Саратов, ул. им. Рахова В.Г., д. 168/184</t>
  </si>
  <si>
    <t xml:space="preserve">Г. Саратов, ул. им. Рахова В.Г., д. 91/101</t>
  </si>
  <si>
    <t xml:space="preserve">Г. Саратов, ул. 2-я Садовая, д. 106 Б, корп. 8</t>
  </si>
  <si>
    <t xml:space="preserve">Г. Саратов, ул. 2-я Садовая, д. 65/71</t>
  </si>
  <si>
    <t xml:space="preserve">Г. Саратов, ул. 2-я Садовая, д. 96 А</t>
  </si>
  <si>
    <t xml:space="preserve">Г. Саратов, ул. Большая Садовая, д. 113</t>
  </si>
  <si>
    <t xml:space="preserve">Г. Саратов, ул. Большая Садовая, д. 56/64</t>
  </si>
  <si>
    <t xml:space="preserve">Г. Саратов, ул. Большая Садовая, д. 66</t>
  </si>
  <si>
    <t xml:space="preserve">Г. Саратов, ул. им. Сакко и Ванцетти, д. 12</t>
  </si>
  <si>
    <t xml:space="preserve">Г. Саратов, ул. им. Сакко и Ванцетти, д. 4 А</t>
  </si>
  <si>
    <t xml:space="preserve">Г. Саратов, ул. им. Сакко и Ванцетти, д. 49</t>
  </si>
  <si>
    <t xml:space="preserve">Г. Саратов, ул. Саперная, д. 17</t>
  </si>
  <si>
    <t xml:space="preserve">Г. Саратов, ул. им. Разина С.Т., д. 2</t>
  </si>
  <si>
    <t xml:space="preserve">Г. Саратов, ул. 3-я Степная, д. 11</t>
  </si>
  <si>
    <t xml:space="preserve">Г. Саратов, ул. 3-я Степная, д. 13 Б</t>
  </si>
  <si>
    <t xml:space="preserve">Г. Саратов, ул. 3-я Степная, д. 19</t>
  </si>
  <si>
    <t xml:space="preserve">Г. Саратов, ул. 3-я Степная, д. 21</t>
  </si>
  <si>
    <t xml:space="preserve">Г. Саратов, ул. 3-я Степная, д. 4</t>
  </si>
  <si>
    <t xml:space="preserve">Г. Саратов, ул. 3-я Степная, д. 4 Б</t>
  </si>
  <si>
    <t xml:space="preserve">Г. Саратов, ул. 3-я Степная, д. 8</t>
  </si>
  <si>
    <t xml:space="preserve">Г. Саратов, ул. Строителей, д. 12</t>
  </si>
  <si>
    <t xml:space="preserve">Г. Саратов, ул. им. Тулайкова Н.М., д. 3 Б</t>
  </si>
  <si>
    <t xml:space="preserve">деревянные</t>
  </si>
  <si>
    <t xml:space="preserve">Г. Саратов, ул. Тулупная, д. 14</t>
  </si>
  <si>
    <t xml:space="preserve">Г. Саратов, ул. Тульская, д. 10</t>
  </si>
  <si>
    <t xml:space="preserve">Г. Саратов, ул. Тульская, д. 14</t>
  </si>
  <si>
    <t xml:space="preserve">Г. Саратов, ул. Тульская, д. 49</t>
  </si>
  <si>
    <t xml:space="preserve">Г. Саратов, ул. Ульяновская, д. 17</t>
  </si>
  <si>
    <t xml:space="preserve">Г. Саратов, ул. Химическая, д. 3</t>
  </si>
  <si>
    <t xml:space="preserve">Г. Саратов, ул. им. Хользунова А.И., д. 10/12</t>
  </si>
  <si>
    <t xml:space="preserve">Г. Саратов, ул. им. Хользунова А.И., д. 16/34</t>
  </si>
  <si>
    <t xml:space="preserve">Г. Саратов, ул. им. Чайковского П.И., д. 3</t>
  </si>
  <si>
    <t xml:space="preserve">Г. Саратов, ул. им. Чайковского П.И., д. 5</t>
  </si>
  <si>
    <t xml:space="preserve">Г. Саратов, ул. им. Чапаева В.И., д. 4</t>
  </si>
  <si>
    <t xml:space="preserve">Г. Саратов, ул. им. Челюскинцев, д. 40/46</t>
  </si>
  <si>
    <t xml:space="preserve">Г. Саратов, ул. им. Чернышевского Н.Г., д. 143 А</t>
  </si>
  <si>
    <t xml:space="preserve">Г. Саратов, ул. Шелковичная, д. 176</t>
  </si>
  <si>
    <t xml:space="preserve">Г. Саратов, ул. им. Шехурдина А.П., д. 56</t>
  </si>
  <si>
    <t xml:space="preserve">Г. Саратов, ул. им. Шехурдина А.П., д. 58</t>
  </si>
  <si>
    <t xml:space="preserve">Г. Саратов, ул. им. Шехурдина А.П., д. 60</t>
  </si>
  <si>
    <t xml:space="preserve">Г. Саратов, ул. Школьная, д. 23</t>
  </si>
  <si>
    <t xml:space="preserve">Г. Саратов, ул. Южная, д. 38</t>
  </si>
  <si>
    <t xml:space="preserve">Г. Саратов, ул. Южная, д. 38 А</t>
  </si>
  <si>
    <t xml:space="preserve">Г. Саратов, ул. Южная, д. 38 Б</t>
  </si>
  <si>
    <t xml:space="preserve">Г. Саратов, ул. Южная, д. 38 В</t>
  </si>
  <si>
    <t xml:space="preserve">Г. Саратов, ул. Южная, д. 38 Г</t>
  </si>
  <si>
    <t xml:space="preserve">Г. Саратов, ул. Южная, д. 42</t>
  </si>
  <si>
    <t xml:space="preserve">Г. Саратов, Московское шоссе, д. 11 А</t>
  </si>
  <si>
    <t xml:space="preserve">Г. Саратов, Московское шоссе, д. 13 А</t>
  </si>
  <si>
    <t xml:space="preserve">Г. Саратов, Московское шоссе, д. 15</t>
  </si>
  <si>
    <t xml:space="preserve">Г. Саратов, Московское шоссе, д. 17</t>
  </si>
  <si>
    <t xml:space="preserve">Г. Саратов, Московское шоссе, д. 7 А</t>
  </si>
  <si>
    <t xml:space="preserve">Итого по муниципальному образованию "Город Саратов"</t>
  </si>
  <si>
    <t xml:space="preserve">X</t>
  </si>
  <si>
    <t xml:space="preserve">Приложение № 2 к Программе</t>
  </si>
  <si>
    <t xml:space="preserve">Планируемые показатели выполнения муниципальной адресной программы</t>
  </si>
  <si>
    <t xml:space="preserve">по проведению капитального ремонта многоквартирных домов</t>
  </si>
  <si>
    <t xml:space="preserve">Наименование М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кв.м</t>
  </si>
  <si>
    <t xml:space="preserve">ед.</t>
  </si>
  <si>
    <t xml:space="preserve">Приложение № 3 к Программе</t>
  </si>
  <si>
    <t xml:space="preserve">РЕЕСТР
МНОГОКВАРТИРНЫХ ДОМОВ ПО ВИДАМ РЕМОНТА                                                                                                                                                                
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Приложение № 4 к Программе</t>
  </si>
  <si>
    <t xml:space="preserve">РЕЗЕРВНЫЙ ПЕРЕЧЕНЬ 
МНОГОКВАРТИРНЫХ ДОМОВ В ОТНОШЕНИИ КОТОРЫХ ПЛАНИРУЕТСЯ ПРЕДОСТАВЛЕНИЕ ФИНАНСОВОЙ ПОДДЕРЖКИ В РАМКАХ 
МУНИЦИПАЛЬНОЙ АДРЕСНОЙ ПРОГРАММЫ ПО ПРОВЕДЕНИЮ КАПИТАЛЬНОГО РЕМОНТА МНОГОКВАРТИРНЫХ ДОМОВ НА ТЕРРИТОРИИ МУНИЦИПАЛЬНОГО ОБРАЗОВАНИЯ "ГОРОД САРАТОВ" НА 2010 ГОД                                                                                                                                                                                                
</t>
  </si>
  <si>
    <t xml:space="preserve">Г. Саратов, ул. Бережная, д. 14</t>
  </si>
  <si>
    <t xml:space="preserve">блочные</t>
  </si>
  <si>
    <t xml:space="preserve">Г. Саратов, ул. им. Попова А.С., д. 3</t>
  </si>
  <si>
    <t xml:space="preserve">Г. Саратов, ул. им. Попова А.С., д. 5</t>
  </si>
  <si>
    <t xml:space="preserve">Г. Саратов, ул. им. Щорса Н.А., д. 13</t>
  </si>
  <si>
    <t xml:space="preserve">Г. Саратов, ул. им. Щорса Н.А., д. 4</t>
  </si>
  <si>
    <t xml:space="preserve">Г. Саратов, ул. Моторная, д. 7</t>
  </si>
  <si>
    <t xml:space="preserve">Г. Саратов, ул. Спартака, д. 11</t>
  </si>
  <si>
    <t xml:space="preserve">Г. Саратов, ул. Спартака, д. 9</t>
  </si>
  <si>
    <t xml:space="preserve">Приложение № 5 к Программе</t>
  </si>
  <si>
    <t xml:space="preserve">РЕЕСТР
МНОГОКВАРТИРНЫХ ДОМОВ ПО ВИДАМ РЕМОНТА  (РЕЗЕРВ)                                                                                      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.000"/>
    <numFmt numFmtId="168" formatCode="0"/>
    <numFmt numFmtId="169" formatCode="@"/>
    <numFmt numFmtId="170" formatCode="#,##0.00"/>
    <numFmt numFmtId="171" formatCode="#,##0.0"/>
    <numFmt numFmtId="172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П общ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56"/>
    <col collapsed="false" customWidth="true" hidden="false" outlineLevel="0" max="3" min="3" style="3" width="8.7"/>
    <col collapsed="false" customWidth="true" hidden="false" outlineLevel="0" max="4" min="4" style="3" width="6.7"/>
    <col collapsed="false" customWidth="true" hidden="false" outlineLevel="0" max="5" min="5" style="3" width="9.7"/>
    <col collapsed="false" customWidth="true" hidden="false" outlineLevel="0" max="7" min="6" style="3" width="4.99"/>
    <col collapsed="false" customWidth="true" hidden="false" outlineLevel="0" max="8" min="8" style="4" width="9.7"/>
    <col collapsed="false" customWidth="true" hidden="false" outlineLevel="0" max="10" min="9" style="4" width="10.41"/>
    <col collapsed="false" customWidth="true" hidden="false" outlineLevel="0" max="11" min="11" style="3" width="8.14"/>
    <col collapsed="false" customWidth="true" hidden="false" outlineLevel="0" max="12" min="12" style="5" width="7.42"/>
    <col collapsed="false" customWidth="true" hidden="false" outlineLevel="0" max="13" min="13" style="6" width="9.7"/>
    <col collapsed="false" customWidth="true" hidden="false" outlineLevel="0" max="17" min="14" style="5" width="9.7"/>
    <col collapsed="false" customWidth="true" hidden="false" outlineLevel="0" max="19" min="18" style="7" width="8.41"/>
    <col collapsed="false" customWidth="true" hidden="false" outlineLevel="0" max="20" min="20" style="5" width="7.99"/>
    <col collapsed="false" customWidth="false" hidden="false" outlineLevel="0" max="257" min="21" style="5" width="9.14"/>
  </cols>
  <sheetData>
    <row r="1" customFormat="false" ht="12.75" hidden="false" customHeight="true" outlineLevel="0" collapsed="false">
      <c r="A1" s="8"/>
      <c r="B1" s="9"/>
      <c r="C1" s="10"/>
      <c r="D1" s="10"/>
      <c r="E1" s="10"/>
      <c r="F1" s="10"/>
      <c r="G1" s="10"/>
      <c r="H1" s="11"/>
      <c r="I1" s="11"/>
      <c r="J1" s="11"/>
      <c r="K1" s="10"/>
      <c r="L1" s="12"/>
      <c r="M1" s="13"/>
      <c r="N1" s="14"/>
      <c r="O1" s="14"/>
      <c r="P1" s="14"/>
      <c r="Q1" s="14"/>
      <c r="R1" s="14"/>
      <c r="S1" s="14"/>
      <c r="T1" s="14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2"/>
      <c r="M2" s="13"/>
      <c r="N2" s="14"/>
      <c r="O2" s="14"/>
      <c r="P2" s="14"/>
      <c r="Q2" s="15" t="s">
        <v>0</v>
      </c>
      <c r="R2" s="15"/>
      <c r="S2" s="15"/>
      <c r="T2" s="15"/>
    </row>
    <row r="3" customFormat="false" ht="12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/>
      <c r="J3" s="11"/>
      <c r="K3" s="10"/>
      <c r="L3" s="12"/>
      <c r="M3" s="13"/>
      <c r="N3" s="16"/>
      <c r="O3" s="16"/>
      <c r="P3" s="16"/>
    </row>
    <row r="4" customFormat="false" ht="15.9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" hidden="false" customHeight="true" outlineLevel="0" collapsed="false">
      <c r="A7" s="18" t="s">
        <v>2</v>
      </c>
      <c r="B7" s="19" t="s">
        <v>3</v>
      </c>
      <c r="C7" s="20" t="s">
        <v>4</v>
      </c>
      <c r="D7" s="20"/>
      <c r="E7" s="21" t="s">
        <v>5</v>
      </c>
      <c r="F7" s="21" t="s">
        <v>6</v>
      </c>
      <c r="G7" s="21" t="s">
        <v>7</v>
      </c>
      <c r="H7" s="22" t="s">
        <v>8</v>
      </c>
      <c r="I7" s="23" t="s">
        <v>9</v>
      </c>
      <c r="J7" s="23"/>
      <c r="K7" s="24" t="s">
        <v>10</v>
      </c>
      <c r="L7" s="21" t="s">
        <v>11</v>
      </c>
      <c r="M7" s="20" t="s">
        <v>12</v>
      </c>
      <c r="N7" s="20"/>
      <c r="O7" s="20"/>
      <c r="P7" s="20"/>
      <c r="Q7" s="20"/>
      <c r="R7" s="25" t="s">
        <v>13</v>
      </c>
      <c r="S7" s="26" t="s">
        <v>14</v>
      </c>
      <c r="T7" s="27" t="s">
        <v>15</v>
      </c>
    </row>
    <row r="8" customFormat="false" ht="12.75" hidden="false" customHeight="true" outlineLevel="0" collapsed="false">
      <c r="A8" s="18"/>
      <c r="B8" s="19"/>
      <c r="C8" s="28" t="s">
        <v>16</v>
      </c>
      <c r="D8" s="28" t="s">
        <v>17</v>
      </c>
      <c r="E8" s="21"/>
      <c r="F8" s="21"/>
      <c r="G8" s="21"/>
      <c r="H8" s="22"/>
      <c r="I8" s="29" t="s">
        <v>18</v>
      </c>
      <c r="J8" s="29" t="s">
        <v>19</v>
      </c>
      <c r="K8" s="24"/>
      <c r="L8" s="24"/>
      <c r="M8" s="30" t="s">
        <v>20</v>
      </c>
      <c r="N8" s="31" t="s">
        <v>21</v>
      </c>
      <c r="O8" s="31"/>
      <c r="P8" s="31"/>
      <c r="Q8" s="31"/>
      <c r="R8" s="25"/>
      <c r="S8" s="26"/>
      <c r="T8" s="27"/>
    </row>
    <row r="9" customFormat="false" ht="30.75" hidden="false" customHeight="true" outlineLevel="0" collapsed="false">
      <c r="A9" s="18"/>
      <c r="B9" s="19"/>
      <c r="C9" s="28"/>
      <c r="D9" s="28"/>
      <c r="E9" s="28"/>
      <c r="F9" s="28"/>
      <c r="G9" s="28"/>
      <c r="H9" s="22"/>
      <c r="I9" s="29"/>
      <c r="J9" s="29"/>
      <c r="K9" s="24"/>
      <c r="L9" s="24"/>
      <c r="M9" s="30"/>
      <c r="N9" s="32" t="s">
        <v>22</v>
      </c>
      <c r="O9" s="32" t="s">
        <v>23</v>
      </c>
      <c r="P9" s="32" t="s">
        <v>24</v>
      </c>
      <c r="Q9" s="32" t="s">
        <v>25</v>
      </c>
      <c r="R9" s="25"/>
      <c r="S9" s="26"/>
      <c r="T9" s="27"/>
    </row>
    <row r="10" customFormat="false" ht="105" hidden="false" customHeight="true" outlineLevel="0" collapsed="false">
      <c r="A10" s="18"/>
      <c r="B10" s="19"/>
      <c r="C10" s="28"/>
      <c r="D10" s="28"/>
      <c r="E10" s="28"/>
      <c r="F10" s="28"/>
      <c r="G10" s="28"/>
      <c r="H10" s="22"/>
      <c r="I10" s="29"/>
      <c r="J10" s="29"/>
      <c r="K10" s="24"/>
      <c r="L10" s="21"/>
      <c r="M10" s="30"/>
      <c r="N10" s="32"/>
      <c r="O10" s="32"/>
      <c r="P10" s="32"/>
      <c r="Q10" s="32"/>
      <c r="R10" s="25"/>
      <c r="S10" s="26"/>
      <c r="T10" s="27"/>
    </row>
    <row r="11" customFormat="false" ht="19.5" hidden="false" customHeight="true" outlineLevel="0" collapsed="false">
      <c r="A11" s="18"/>
      <c r="B11" s="19"/>
      <c r="C11" s="28"/>
      <c r="D11" s="28"/>
      <c r="E11" s="28"/>
      <c r="F11" s="28"/>
      <c r="G11" s="28"/>
      <c r="H11" s="33" t="s">
        <v>26</v>
      </c>
      <c r="I11" s="33" t="s">
        <v>26</v>
      </c>
      <c r="J11" s="33" t="s">
        <v>26</v>
      </c>
      <c r="K11" s="34" t="s">
        <v>27</v>
      </c>
      <c r="L11" s="21"/>
      <c r="M11" s="35" t="s">
        <v>28</v>
      </c>
      <c r="N11" s="36" t="s">
        <v>28</v>
      </c>
      <c r="O11" s="36" t="s">
        <v>28</v>
      </c>
      <c r="P11" s="36" t="s">
        <v>28</v>
      </c>
      <c r="Q11" s="36" t="s">
        <v>28</v>
      </c>
      <c r="R11" s="35" t="s">
        <v>29</v>
      </c>
      <c r="S11" s="35" t="s">
        <v>29</v>
      </c>
      <c r="T11" s="27"/>
    </row>
    <row r="12" customFormat="false" ht="12.75" hidden="false" customHeight="fals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9" t="n">
        <v>8</v>
      </c>
      <c r="I12" s="39" t="n">
        <v>9</v>
      </c>
      <c r="J12" s="39" t="n">
        <v>10</v>
      </c>
      <c r="K12" s="38" t="n">
        <v>11</v>
      </c>
      <c r="L12" s="40" t="n">
        <v>12</v>
      </c>
      <c r="M12" s="41" t="n">
        <v>13</v>
      </c>
      <c r="N12" s="38" t="n">
        <v>14</v>
      </c>
      <c r="O12" s="38" t="n">
        <v>15</v>
      </c>
      <c r="P12" s="38" t="n">
        <v>16</v>
      </c>
      <c r="Q12" s="38" t="n">
        <v>17</v>
      </c>
      <c r="R12" s="42" t="n">
        <v>18</v>
      </c>
      <c r="S12" s="42" t="n">
        <v>19</v>
      </c>
      <c r="T12" s="43" t="n">
        <v>20</v>
      </c>
    </row>
    <row r="13" s="45" customFormat="true" ht="12.75" hidden="false" customHeight="true" outlineLevel="0" collapsed="false">
      <c r="A13" s="44" t="s">
        <v>3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6" t="n">
        <v>1</v>
      </c>
      <c r="B14" s="47" t="s">
        <v>31</v>
      </c>
      <c r="C14" s="48" t="n">
        <v>1959</v>
      </c>
      <c r="D14" s="48" t="s">
        <v>32</v>
      </c>
      <c r="E14" s="49" t="s">
        <v>33</v>
      </c>
      <c r="F14" s="48" t="n">
        <v>5</v>
      </c>
      <c r="G14" s="48" t="n">
        <v>4</v>
      </c>
      <c r="H14" s="50" t="n">
        <v>8333.64</v>
      </c>
      <c r="I14" s="50" t="n">
        <v>5433.68</v>
      </c>
      <c r="J14" s="50" t="n">
        <v>5076.98</v>
      </c>
      <c r="K14" s="48" t="n">
        <v>135</v>
      </c>
      <c r="L14" s="51" t="s">
        <v>34</v>
      </c>
      <c r="M14" s="52" t="n">
        <v>2047668</v>
      </c>
      <c r="N14" s="48" t="n">
        <v>1827011</v>
      </c>
      <c r="O14" s="48" t="n">
        <v>112360</v>
      </c>
      <c r="P14" s="48" t="n">
        <v>5913</v>
      </c>
      <c r="Q14" s="48" t="n">
        <v>102384</v>
      </c>
      <c r="R14" s="52" t="n">
        <f aca="false">M14/H14</f>
        <v>245.711117830864</v>
      </c>
      <c r="S14" s="52" t="n">
        <v>806.13</v>
      </c>
      <c r="T14" s="53" t="s">
        <v>35</v>
      </c>
    </row>
    <row r="15" customFormat="false" ht="12.75" hidden="false" customHeight="true" outlineLevel="0" collapsed="false">
      <c r="A15" s="54" t="n">
        <v>2</v>
      </c>
      <c r="B15" s="55" t="s">
        <v>36</v>
      </c>
      <c r="C15" s="56" t="n">
        <v>1958</v>
      </c>
      <c r="D15" s="56" t="s">
        <v>32</v>
      </c>
      <c r="E15" s="57" t="s">
        <v>33</v>
      </c>
      <c r="F15" s="56" t="n">
        <v>5</v>
      </c>
      <c r="G15" s="56" t="n">
        <v>4</v>
      </c>
      <c r="H15" s="58" t="n">
        <v>8202.88</v>
      </c>
      <c r="I15" s="58" t="n">
        <v>5303.34</v>
      </c>
      <c r="J15" s="58" t="n">
        <v>4457.51</v>
      </c>
      <c r="K15" s="56" t="n">
        <v>131</v>
      </c>
      <c r="L15" s="59" t="s">
        <v>34</v>
      </c>
      <c r="M15" s="60" t="n">
        <v>2702968</v>
      </c>
      <c r="N15" s="56" t="n">
        <v>2411697</v>
      </c>
      <c r="O15" s="56" t="n">
        <v>148317</v>
      </c>
      <c r="P15" s="56" t="n">
        <v>7806</v>
      </c>
      <c r="Q15" s="56" t="n">
        <v>135148</v>
      </c>
      <c r="R15" s="61" t="n">
        <f aca="false">M15/H15</f>
        <v>329.514511976282</v>
      </c>
      <c r="S15" s="60" t="n">
        <v>806.13</v>
      </c>
      <c r="T15" s="62" t="s">
        <v>35</v>
      </c>
    </row>
    <row r="16" customFormat="false" ht="12.75" hidden="false" customHeight="true" outlineLevel="0" collapsed="false">
      <c r="A16" s="54" t="n">
        <v>3</v>
      </c>
      <c r="B16" s="55" t="s">
        <v>37</v>
      </c>
      <c r="C16" s="56" t="n">
        <v>1962</v>
      </c>
      <c r="D16" s="56" t="s">
        <v>32</v>
      </c>
      <c r="E16" s="57" t="s">
        <v>33</v>
      </c>
      <c r="F16" s="56" t="n">
        <v>5</v>
      </c>
      <c r="G16" s="56" t="n">
        <v>5</v>
      </c>
      <c r="H16" s="58" t="n">
        <v>7927.65</v>
      </c>
      <c r="I16" s="58" t="n">
        <v>5954.62</v>
      </c>
      <c r="J16" s="58" t="n">
        <v>4047.42</v>
      </c>
      <c r="K16" s="56" t="n">
        <v>121</v>
      </c>
      <c r="L16" s="59" t="s">
        <v>34</v>
      </c>
      <c r="M16" s="60" t="n">
        <v>2872872</v>
      </c>
      <c r="N16" s="56" t="n">
        <v>2563291</v>
      </c>
      <c r="O16" s="56" t="n">
        <v>157640</v>
      </c>
      <c r="P16" s="56" t="n">
        <v>8297</v>
      </c>
      <c r="Q16" s="56" t="n">
        <v>143644</v>
      </c>
      <c r="R16" s="61" t="n">
        <f aca="false">M16/H16</f>
        <v>362.386331384458</v>
      </c>
      <c r="S16" s="60" t="n">
        <v>806.13</v>
      </c>
      <c r="T16" s="62" t="s">
        <v>35</v>
      </c>
    </row>
    <row r="17" customFormat="false" ht="12.75" hidden="false" customHeight="true" outlineLevel="0" collapsed="false">
      <c r="A17" s="54" t="n">
        <v>4</v>
      </c>
      <c r="B17" s="55" t="s">
        <v>38</v>
      </c>
      <c r="C17" s="56" t="n">
        <v>1960</v>
      </c>
      <c r="D17" s="56" t="s">
        <v>32</v>
      </c>
      <c r="E17" s="57" t="s">
        <v>33</v>
      </c>
      <c r="F17" s="56" t="n">
        <v>5</v>
      </c>
      <c r="G17" s="56" t="n">
        <v>6</v>
      </c>
      <c r="H17" s="58" t="n">
        <v>13023.28</v>
      </c>
      <c r="I17" s="58" t="n">
        <v>8359.61</v>
      </c>
      <c r="J17" s="58" t="n">
        <v>7066.01</v>
      </c>
      <c r="K17" s="56" t="n">
        <v>232</v>
      </c>
      <c r="L17" s="59" t="s">
        <v>34</v>
      </c>
      <c r="M17" s="60" t="n">
        <v>3700332</v>
      </c>
      <c r="N17" s="56" t="n">
        <v>3301584</v>
      </c>
      <c r="O17" s="56" t="n">
        <v>203045</v>
      </c>
      <c r="P17" s="56" t="n">
        <v>10686</v>
      </c>
      <c r="Q17" s="56" t="n">
        <v>185017</v>
      </c>
      <c r="R17" s="61" t="n">
        <f aca="false">M17/H17</f>
        <v>284.132108040371</v>
      </c>
      <c r="S17" s="60" t="n">
        <v>806.13</v>
      </c>
      <c r="T17" s="62" t="s">
        <v>35</v>
      </c>
    </row>
    <row r="18" customFormat="false" ht="12.75" hidden="false" customHeight="true" outlineLevel="0" collapsed="false">
      <c r="A18" s="54" t="n">
        <v>5</v>
      </c>
      <c r="B18" s="55" t="s">
        <v>39</v>
      </c>
      <c r="C18" s="56" t="n">
        <v>1958</v>
      </c>
      <c r="D18" s="56" t="s">
        <v>32</v>
      </c>
      <c r="E18" s="57" t="s">
        <v>33</v>
      </c>
      <c r="F18" s="56" t="n">
        <v>5</v>
      </c>
      <c r="G18" s="56" t="n">
        <v>8</v>
      </c>
      <c r="H18" s="58" t="n">
        <v>7737.32</v>
      </c>
      <c r="I18" s="58" t="n">
        <v>7237.32</v>
      </c>
      <c r="J18" s="58" t="n">
        <v>5546.92</v>
      </c>
      <c r="K18" s="56" t="n">
        <v>212</v>
      </c>
      <c r="L18" s="59" t="s">
        <v>34</v>
      </c>
      <c r="M18" s="60" t="n">
        <v>3787562</v>
      </c>
      <c r="N18" s="56" t="n">
        <v>3379415</v>
      </c>
      <c r="O18" s="56" t="n">
        <v>207831</v>
      </c>
      <c r="P18" s="56" t="n">
        <v>10938</v>
      </c>
      <c r="Q18" s="56" t="n">
        <v>189378</v>
      </c>
      <c r="R18" s="61" t="n">
        <f aca="false">M18/H18</f>
        <v>489.518593001194</v>
      </c>
      <c r="S18" s="60" t="n">
        <v>806.13</v>
      </c>
      <c r="T18" s="62" t="s">
        <v>35</v>
      </c>
    </row>
    <row r="19" customFormat="false" ht="12.75" hidden="false" customHeight="true" outlineLevel="0" collapsed="false">
      <c r="A19" s="54" t="n">
        <v>6</v>
      </c>
      <c r="B19" s="55" t="s">
        <v>40</v>
      </c>
      <c r="C19" s="56" t="n">
        <v>1959</v>
      </c>
      <c r="D19" s="56" t="s">
        <v>32</v>
      </c>
      <c r="E19" s="57" t="s">
        <v>33</v>
      </c>
      <c r="F19" s="56" t="n">
        <v>5</v>
      </c>
      <c r="G19" s="56" t="n">
        <v>5</v>
      </c>
      <c r="H19" s="58" t="n">
        <v>8326.17</v>
      </c>
      <c r="I19" s="58" t="n">
        <v>6048.43</v>
      </c>
      <c r="J19" s="58" t="n">
        <v>4362.93</v>
      </c>
      <c r="K19" s="56" t="n">
        <v>115</v>
      </c>
      <c r="L19" s="59" t="s">
        <v>34</v>
      </c>
      <c r="M19" s="60" t="n">
        <v>2915642</v>
      </c>
      <c r="N19" s="56" t="n">
        <v>2601453</v>
      </c>
      <c r="O19" s="56" t="n">
        <v>159987</v>
      </c>
      <c r="P19" s="56" t="n">
        <v>8420</v>
      </c>
      <c r="Q19" s="56" t="n">
        <v>145782</v>
      </c>
      <c r="R19" s="61" t="n">
        <f aca="false">M19/H19</f>
        <v>350.178053054406</v>
      </c>
      <c r="S19" s="60" t="n">
        <v>806.13</v>
      </c>
      <c r="T19" s="62" t="s">
        <v>35</v>
      </c>
    </row>
    <row r="20" customFormat="false" ht="12.75" hidden="false" customHeight="true" outlineLevel="0" collapsed="false">
      <c r="A20" s="54" t="n">
        <v>7</v>
      </c>
      <c r="B20" s="55" t="s">
        <v>41</v>
      </c>
      <c r="C20" s="56" t="n">
        <v>1963</v>
      </c>
      <c r="D20" s="56" t="s">
        <v>32</v>
      </c>
      <c r="E20" s="57" t="s">
        <v>33</v>
      </c>
      <c r="F20" s="56" t="n">
        <v>5</v>
      </c>
      <c r="G20" s="56" t="n">
        <v>5</v>
      </c>
      <c r="H20" s="58" t="n">
        <v>6879.64</v>
      </c>
      <c r="I20" s="58" t="n">
        <v>4775.05</v>
      </c>
      <c r="J20" s="58" t="n">
        <v>3768.85</v>
      </c>
      <c r="K20" s="56" t="n">
        <v>126</v>
      </c>
      <c r="L20" s="59" t="s">
        <v>34</v>
      </c>
      <c r="M20" s="60" t="n">
        <v>2270443</v>
      </c>
      <c r="N20" s="56" t="n">
        <v>2025780</v>
      </c>
      <c r="O20" s="56" t="n">
        <v>124584</v>
      </c>
      <c r="P20" s="56" t="n">
        <v>6557</v>
      </c>
      <c r="Q20" s="56" t="n">
        <v>113522</v>
      </c>
      <c r="R20" s="61" t="n">
        <f aca="false">M20/H20</f>
        <v>330.023518672489</v>
      </c>
      <c r="S20" s="60" t="n">
        <v>806.13</v>
      </c>
      <c r="T20" s="62" t="s">
        <v>35</v>
      </c>
    </row>
    <row r="21" customFormat="false" ht="12.75" hidden="false" customHeight="true" outlineLevel="0" collapsed="false">
      <c r="A21" s="54" t="n">
        <v>8</v>
      </c>
      <c r="B21" s="55" t="s">
        <v>42</v>
      </c>
      <c r="C21" s="56" t="n">
        <v>1959</v>
      </c>
      <c r="D21" s="56" t="s">
        <v>32</v>
      </c>
      <c r="E21" s="57" t="s">
        <v>33</v>
      </c>
      <c r="F21" s="56" t="n">
        <v>5</v>
      </c>
      <c r="G21" s="56" t="n">
        <v>5</v>
      </c>
      <c r="H21" s="58" t="n">
        <v>10290.08</v>
      </c>
      <c r="I21" s="58" t="n">
        <v>6823.8</v>
      </c>
      <c r="J21" s="58" t="n">
        <v>5298.18</v>
      </c>
      <c r="K21" s="56" t="n">
        <v>191</v>
      </c>
      <c r="L21" s="59" t="s">
        <v>34</v>
      </c>
      <c r="M21" s="60" t="n">
        <v>3704446</v>
      </c>
      <c r="N21" s="56" t="n">
        <v>3305255</v>
      </c>
      <c r="O21" s="56" t="n">
        <v>203270</v>
      </c>
      <c r="P21" s="56" t="n">
        <v>10699</v>
      </c>
      <c r="Q21" s="56" t="n">
        <v>185222</v>
      </c>
      <c r="R21" s="61" t="n">
        <f aca="false">M21/H21</f>
        <v>360.001671512758</v>
      </c>
      <c r="S21" s="60" t="n">
        <v>806.13</v>
      </c>
      <c r="T21" s="62" t="s">
        <v>35</v>
      </c>
    </row>
    <row r="22" customFormat="false" ht="12.75" hidden="false" customHeight="true" outlineLevel="0" collapsed="false">
      <c r="A22" s="54" t="n">
        <v>9</v>
      </c>
      <c r="B22" s="63" t="s">
        <v>43</v>
      </c>
      <c r="C22" s="56" t="n">
        <v>1992</v>
      </c>
      <c r="D22" s="56" t="s">
        <v>32</v>
      </c>
      <c r="E22" s="64" t="s">
        <v>44</v>
      </c>
      <c r="F22" s="56" t="n">
        <v>10</v>
      </c>
      <c r="G22" s="56" t="n">
        <v>2</v>
      </c>
      <c r="H22" s="58" t="n">
        <v>5131.2</v>
      </c>
      <c r="I22" s="58" t="n">
        <v>4318.5</v>
      </c>
      <c r="J22" s="58" t="n">
        <v>3624.24</v>
      </c>
      <c r="K22" s="56" t="n">
        <v>202</v>
      </c>
      <c r="L22" s="59" t="s">
        <v>34</v>
      </c>
      <c r="M22" s="60" t="n">
        <v>690155</v>
      </c>
      <c r="N22" s="56" t="n">
        <v>615784</v>
      </c>
      <c r="O22" s="56" t="n">
        <v>37870</v>
      </c>
      <c r="P22" s="56" t="n">
        <v>1993</v>
      </c>
      <c r="Q22" s="56" t="n">
        <v>34508</v>
      </c>
      <c r="R22" s="61" t="n">
        <f aca="false">M22/H22</f>
        <v>134.501676021204</v>
      </c>
      <c r="S22" s="60" t="n">
        <v>806.13</v>
      </c>
      <c r="T22" s="65" t="s">
        <v>35</v>
      </c>
    </row>
    <row r="23" customFormat="false" ht="12.75" hidden="false" customHeight="true" outlineLevel="0" collapsed="false">
      <c r="A23" s="54" t="n">
        <v>10</v>
      </c>
      <c r="B23" s="66" t="s">
        <v>45</v>
      </c>
      <c r="C23" s="67" t="n">
        <v>1979</v>
      </c>
      <c r="D23" s="56" t="s">
        <v>32</v>
      </c>
      <c r="E23" s="68" t="s">
        <v>33</v>
      </c>
      <c r="F23" s="67" t="n">
        <v>5</v>
      </c>
      <c r="G23" s="67" t="n">
        <v>6</v>
      </c>
      <c r="H23" s="69" t="n">
        <v>5331</v>
      </c>
      <c r="I23" s="69" t="n">
        <v>4569.63</v>
      </c>
      <c r="J23" s="69" t="n">
        <v>2787.33</v>
      </c>
      <c r="K23" s="67" t="n">
        <v>264</v>
      </c>
      <c r="L23" s="59" t="s">
        <v>34</v>
      </c>
      <c r="M23" s="70" t="n">
        <v>1084627</v>
      </c>
      <c r="N23" s="56" t="n">
        <v>967748</v>
      </c>
      <c r="O23" s="56" t="n">
        <v>59516</v>
      </c>
      <c r="P23" s="56" t="n">
        <v>3132</v>
      </c>
      <c r="Q23" s="56" t="n">
        <v>54231</v>
      </c>
      <c r="R23" s="61" t="n">
        <f aca="false">M23/H23</f>
        <v>203.456574751454</v>
      </c>
      <c r="S23" s="70" t="n">
        <v>806.13</v>
      </c>
      <c r="T23" s="65" t="s">
        <v>35</v>
      </c>
    </row>
    <row r="24" customFormat="false" ht="12.75" hidden="false" customHeight="true" outlineLevel="0" collapsed="false">
      <c r="A24" s="54" t="n">
        <v>11</v>
      </c>
      <c r="B24" s="55" t="s">
        <v>46</v>
      </c>
      <c r="C24" s="56" t="n">
        <v>1961</v>
      </c>
      <c r="D24" s="56" t="s">
        <v>32</v>
      </c>
      <c r="E24" s="57" t="s">
        <v>33</v>
      </c>
      <c r="F24" s="56" t="n">
        <v>5</v>
      </c>
      <c r="G24" s="56" t="n">
        <v>3</v>
      </c>
      <c r="H24" s="58" t="n">
        <v>3330</v>
      </c>
      <c r="I24" s="58" t="n">
        <v>2001.7</v>
      </c>
      <c r="J24" s="58" t="n">
        <v>1598.1</v>
      </c>
      <c r="K24" s="56" t="n">
        <v>100</v>
      </c>
      <c r="L24" s="59" t="s">
        <v>34</v>
      </c>
      <c r="M24" s="60" t="n">
        <v>967368</v>
      </c>
      <c r="N24" s="56" t="n">
        <v>863124</v>
      </c>
      <c r="O24" s="56" t="n">
        <v>53081</v>
      </c>
      <c r="P24" s="56" t="n">
        <v>2794</v>
      </c>
      <c r="Q24" s="56" t="n">
        <v>48369</v>
      </c>
      <c r="R24" s="61" t="n">
        <f aca="false">M24/H24</f>
        <v>290.500900900901</v>
      </c>
      <c r="S24" s="60" t="n">
        <v>806.13</v>
      </c>
      <c r="T24" s="65" t="s">
        <v>35</v>
      </c>
    </row>
    <row r="25" customFormat="false" ht="12.75" hidden="false" customHeight="true" outlineLevel="0" collapsed="false">
      <c r="A25" s="54" t="n">
        <v>12</v>
      </c>
      <c r="B25" s="55" t="s">
        <v>47</v>
      </c>
      <c r="C25" s="56" t="n">
        <v>1961</v>
      </c>
      <c r="D25" s="56" t="s">
        <v>32</v>
      </c>
      <c r="E25" s="57" t="s">
        <v>33</v>
      </c>
      <c r="F25" s="56" t="n">
        <v>5</v>
      </c>
      <c r="G25" s="56" t="n">
        <v>3</v>
      </c>
      <c r="H25" s="58" t="n">
        <v>3350.7</v>
      </c>
      <c r="I25" s="58" t="n">
        <v>2488.5</v>
      </c>
      <c r="J25" s="58" t="n">
        <v>1808.2</v>
      </c>
      <c r="K25" s="56" t="n">
        <v>77</v>
      </c>
      <c r="L25" s="59" t="s">
        <v>34</v>
      </c>
      <c r="M25" s="60" t="n">
        <v>979439</v>
      </c>
      <c r="N25" s="56" t="n">
        <v>873895</v>
      </c>
      <c r="O25" s="56" t="n">
        <v>53744</v>
      </c>
      <c r="P25" s="56" t="n">
        <v>2829</v>
      </c>
      <c r="Q25" s="56" t="n">
        <v>48971</v>
      </c>
      <c r="R25" s="61" t="n">
        <f aca="false">M25/H25</f>
        <v>292.308771301519</v>
      </c>
      <c r="S25" s="60" t="n">
        <v>806.13</v>
      </c>
      <c r="T25" s="65" t="s">
        <v>35</v>
      </c>
    </row>
    <row r="26" customFormat="false" ht="12.75" hidden="false" customHeight="true" outlineLevel="0" collapsed="false">
      <c r="A26" s="54" t="n">
        <v>13</v>
      </c>
      <c r="B26" s="55" t="s">
        <v>48</v>
      </c>
      <c r="C26" s="56" t="n">
        <v>1963</v>
      </c>
      <c r="D26" s="56" t="s">
        <v>32</v>
      </c>
      <c r="E26" s="57" t="s">
        <v>33</v>
      </c>
      <c r="F26" s="56" t="n">
        <v>5</v>
      </c>
      <c r="G26" s="56" t="n">
        <v>5</v>
      </c>
      <c r="H26" s="58" t="n">
        <v>5861.6</v>
      </c>
      <c r="I26" s="58" t="n">
        <v>4089.5</v>
      </c>
      <c r="J26" s="58" t="n">
        <v>2646.6</v>
      </c>
      <c r="K26" s="56" t="n">
        <v>145</v>
      </c>
      <c r="L26" s="59" t="s">
        <v>34</v>
      </c>
      <c r="M26" s="60" t="n">
        <v>1340754</v>
      </c>
      <c r="N26" s="56" t="n">
        <v>1196274</v>
      </c>
      <c r="O26" s="56" t="n">
        <v>73570</v>
      </c>
      <c r="P26" s="56" t="n">
        <v>3872</v>
      </c>
      <c r="Q26" s="56" t="n">
        <v>67038</v>
      </c>
      <c r="R26" s="61" t="n">
        <f aca="false">M26/H26</f>
        <v>228.73515763614</v>
      </c>
      <c r="S26" s="60" t="n">
        <v>806.13</v>
      </c>
      <c r="T26" s="65" t="s">
        <v>35</v>
      </c>
    </row>
    <row r="27" customFormat="false" ht="12.75" hidden="false" customHeight="true" outlineLevel="0" collapsed="false">
      <c r="A27" s="54" t="n">
        <v>14</v>
      </c>
      <c r="B27" s="55" t="s">
        <v>49</v>
      </c>
      <c r="C27" s="56" t="n">
        <v>1960</v>
      </c>
      <c r="D27" s="56" t="s">
        <v>32</v>
      </c>
      <c r="E27" s="64" t="s">
        <v>33</v>
      </c>
      <c r="F27" s="56" t="n">
        <v>4</v>
      </c>
      <c r="G27" s="56" t="n">
        <v>3</v>
      </c>
      <c r="H27" s="58" t="n">
        <v>3110.5</v>
      </c>
      <c r="I27" s="58" t="n">
        <v>1918.8</v>
      </c>
      <c r="J27" s="58" t="n">
        <v>1313.4</v>
      </c>
      <c r="K27" s="56" t="n">
        <v>50</v>
      </c>
      <c r="L27" s="59" t="s">
        <v>34</v>
      </c>
      <c r="M27" s="60" t="n">
        <v>1075255</v>
      </c>
      <c r="N27" s="56" t="n">
        <v>959386</v>
      </c>
      <c r="O27" s="56" t="n">
        <v>59001</v>
      </c>
      <c r="P27" s="56" t="n">
        <v>3105</v>
      </c>
      <c r="Q27" s="56" t="n">
        <v>53763</v>
      </c>
      <c r="R27" s="61" t="n">
        <f aca="false">M27/H27</f>
        <v>345.685581096287</v>
      </c>
      <c r="S27" s="60" t="n">
        <v>806.13</v>
      </c>
      <c r="T27" s="65" t="s">
        <v>35</v>
      </c>
    </row>
    <row r="28" customFormat="false" ht="12.75" hidden="false" customHeight="true" outlineLevel="0" collapsed="false">
      <c r="A28" s="54" t="n">
        <v>15</v>
      </c>
      <c r="B28" s="55" t="s">
        <v>50</v>
      </c>
      <c r="C28" s="56" t="n">
        <v>1955</v>
      </c>
      <c r="D28" s="56" t="s">
        <v>32</v>
      </c>
      <c r="E28" s="57" t="s">
        <v>33</v>
      </c>
      <c r="F28" s="56" t="n">
        <v>4</v>
      </c>
      <c r="G28" s="56" t="n">
        <v>3</v>
      </c>
      <c r="H28" s="58" t="n">
        <v>3675.7</v>
      </c>
      <c r="I28" s="58" t="n">
        <v>2369.1</v>
      </c>
      <c r="J28" s="58" t="n">
        <v>1974.4</v>
      </c>
      <c r="K28" s="56" t="n">
        <v>92</v>
      </c>
      <c r="L28" s="59" t="s">
        <v>34</v>
      </c>
      <c r="M28" s="60" t="n">
        <v>1543310</v>
      </c>
      <c r="N28" s="56" t="n">
        <v>1377003</v>
      </c>
      <c r="O28" s="56" t="n">
        <v>84685</v>
      </c>
      <c r="P28" s="56" t="n">
        <v>4457</v>
      </c>
      <c r="Q28" s="56" t="n">
        <v>77165</v>
      </c>
      <c r="R28" s="61" t="n">
        <f aca="false">M28/H28</f>
        <v>419.868324400794</v>
      </c>
      <c r="S28" s="60" t="n">
        <v>806.13</v>
      </c>
      <c r="T28" s="65" t="s">
        <v>35</v>
      </c>
    </row>
    <row r="29" customFormat="false" ht="12.75" hidden="false" customHeight="true" outlineLevel="0" collapsed="false">
      <c r="A29" s="54" t="n">
        <v>16</v>
      </c>
      <c r="B29" s="55" t="s">
        <v>51</v>
      </c>
      <c r="C29" s="56" t="n">
        <v>1955</v>
      </c>
      <c r="D29" s="56" t="s">
        <v>32</v>
      </c>
      <c r="E29" s="57" t="s">
        <v>33</v>
      </c>
      <c r="F29" s="56" t="n">
        <v>4</v>
      </c>
      <c r="G29" s="56" t="n">
        <v>3</v>
      </c>
      <c r="H29" s="58" t="n">
        <v>3337.9</v>
      </c>
      <c r="I29" s="58" t="n">
        <v>2438.7</v>
      </c>
      <c r="J29" s="58" t="n">
        <v>1529.4</v>
      </c>
      <c r="K29" s="56" t="n">
        <v>70</v>
      </c>
      <c r="L29" s="59" t="s">
        <v>34</v>
      </c>
      <c r="M29" s="60" t="n">
        <v>1143408</v>
      </c>
      <c r="N29" s="56" t="n">
        <v>1020194</v>
      </c>
      <c r="O29" s="56" t="n">
        <v>62741</v>
      </c>
      <c r="P29" s="56" t="n">
        <v>3302</v>
      </c>
      <c r="Q29" s="56" t="n">
        <v>57171</v>
      </c>
      <c r="R29" s="61" t="n">
        <f aca="false">M29/H29</f>
        <v>342.553102249918</v>
      </c>
      <c r="S29" s="60" t="n">
        <v>806.13</v>
      </c>
      <c r="T29" s="65" t="s">
        <v>35</v>
      </c>
    </row>
    <row r="30" customFormat="false" ht="12.75" hidden="false" customHeight="true" outlineLevel="0" collapsed="false">
      <c r="A30" s="54" t="n">
        <v>17</v>
      </c>
      <c r="B30" s="55" t="s">
        <v>52</v>
      </c>
      <c r="C30" s="56" t="n">
        <v>1977</v>
      </c>
      <c r="D30" s="56" t="s">
        <v>32</v>
      </c>
      <c r="E30" s="57" t="s">
        <v>33</v>
      </c>
      <c r="F30" s="56" t="n">
        <v>5</v>
      </c>
      <c r="G30" s="56" t="n">
        <v>8</v>
      </c>
      <c r="H30" s="58" t="n">
        <v>7146.8</v>
      </c>
      <c r="I30" s="58" t="n">
        <v>7048.2</v>
      </c>
      <c r="J30" s="58" t="n">
        <v>5424.7</v>
      </c>
      <c r="K30" s="56" t="n">
        <v>258</v>
      </c>
      <c r="L30" s="59" t="s">
        <v>34</v>
      </c>
      <c r="M30" s="60" t="n">
        <v>1244146</v>
      </c>
      <c r="N30" s="56" t="n">
        <v>1110077</v>
      </c>
      <c r="O30" s="56" t="n">
        <v>68269</v>
      </c>
      <c r="P30" s="56" t="n">
        <v>3593</v>
      </c>
      <c r="Q30" s="56" t="n">
        <v>62207</v>
      </c>
      <c r="R30" s="61" t="n">
        <f aca="false">M30/H30</f>
        <v>174.084345441316</v>
      </c>
      <c r="S30" s="60" t="n">
        <v>473.18</v>
      </c>
      <c r="T30" s="65" t="s">
        <v>35</v>
      </c>
    </row>
    <row r="31" customFormat="false" ht="12.75" hidden="false" customHeight="true" outlineLevel="0" collapsed="false">
      <c r="A31" s="54" t="n">
        <v>18</v>
      </c>
      <c r="B31" s="55" t="s">
        <v>53</v>
      </c>
      <c r="C31" s="56" t="n">
        <v>1968</v>
      </c>
      <c r="D31" s="56" t="s">
        <v>32</v>
      </c>
      <c r="E31" s="57" t="s">
        <v>33</v>
      </c>
      <c r="F31" s="56" t="n">
        <v>5</v>
      </c>
      <c r="G31" s="56" t="n">
        <v>7</v>
      </c>
      <c r="H31" s="58" t="n">
        <v>5765.76</v>
      </c>
      <c r="I31" s="58" t="n">
        <v>5320.03</v>
      </c>
      <c r="J31" s="58" t="n">
        <v>3508.53</v>
      </c>
      <c r="K31" s="56" t="n">
        <v>242</v>
      </c>
      <c r="L31" s="59" t="s">
        <v>34</v>
      </c>
      <c r="M31" s="60" t="n">
        <v>1593972</v>
      </c>
      <c r="N31" s="56" t="n">
        <v>1422206</v>
      </c>
      <c r="O31" s="56" t="n">
        <v>87464</v>
      </c>
      <c r="P31" s="56" t="n">
        <v>4603</v>
      </c>
      <c r="Q31" s="56" t="n">
        <v>79699</v>
      </c>
      <c r="R31" s="61" t="n">
        <f aca="false">M31/H31</f>
        <v>276.454795204795</v>
      </c>
      <c r="S31" s="60" t="n">
        <v>806.13</v>
      </c>
      <c r="T31" s="65" t="s">
        <v>35</v>
      </c>
    </row>
    <row r="32" customFormat="false" ht="12.75" hidden="false" customHeight="true" outlineLevel="0" collapsed="false">
      <c r="A32" s="54" t="n">
        <v>19</v>
      </c>
      <c r="B32" s="55" t="s">
        <v>54</v>
      </c>
      <c r="C32" s="56" t="n">
        <v>1961</v>
      </c>
      <c r="D32" s="56" t="s">
        <v>32</v>
      </c>
      <c r="E32" s="57" t="s">
        <v>33</v>
      </c>
      <c r="F32" s="56" t="n">
        <v>4</v>
      </c>
      <c r="G32" s="56" t="n">
        <v>2</v>
      </c>
      <c r="H32" s="58" t="n">
        <v>1398.6</v>
      </c>
      <c r="I32" s="58" t="n">
        <v>1284.6</v>
      </c>
      <c r="J32" s="58" t="n">
        <v>950</v>
      </c>
      <c r="K32" s="56" t="n">
        <v>65</v>
      </c>
      <c r="L32" s="59" t="s">
        <v>34</v>
      </c>
      <c r="M32" s="60" t="n">
        <v>376644</v>
      </c>
      <c r="N32" s="56" t="n">
        <v>336057</v>
      </c>
      <c r="O32" s="56" t="n">
        <v>20667</v>
      </c>
      <c r="P32" s="56" t="n">
        <v>1088</v>
      </c>
      <c r="Q32" s="56" t="n">
        <v>18832</v>
      </c>
      <c r="R32" s="61" t="n">
        <f aca="false">M32/H32</f>
        <v>269.300729300729</v>
      </c>
      <c r="S32" s="60" t="n">
        <v>806.13</v>
      </c>
      <c r="T32" s="65" t="s">
        <v>35</v>
      </c>
      <c r="W32" s="71"/>
      <c r="X32" s="72"/>
    </row>
    <row r="33" customFormat="false" ht="12.75" hidden="false" customHeight="true" outlineLevel="0" collapsed="false">
      <c r="A33" s="54" t="n">
        <v>20</v>
      </c>
      <c r="B33" s="55" t="s">
        <v>55</v>
      </c>
      <c r="C33" s="56" t="n">
        <v>1965</v>
      </c>
      <c r="D33" s="56" t="s">
        <v>32</v>
      </c>
      <c r="E33" s="64" t="s">
        <v>33</v>
      </c>
      <c r="F33" s="56" t="n">
        <v>5</v>
      </c>
      <c r="G33" s="56" t="n">
        <v>2</v>
      </c>
      <c r="H33" s="58" t="n">
        <v>2174.6</v>
      </c>
      <c r="I33" s="58" t="n">
        <v>1614.6</v>
      </c>
      <c r="J33" s="58" t="n">
        <v>1252.9</v>
      </c>
      <c r="K33" s="56" t="n">
        <v>83</v>
      </c>
      <c r="L33" s="59" t="s">
        <v>34</v>
      </c>
      <c r="M33" s="60" t="n">
        <v>567922</v>
      </c>
      <c r="N33" s="56" t="n">
        <v>506723</v>
      </c>
      <c r="O33" s="56" t="n">
        <v>31163</v>
      </c>
      <c r="P33" s="56" t="n">
        <v>1640</v>
      </c>
      <c r="Q33" s="56" t="n">
        <v>28396</v>
      </c>
      <c r="R33" s="61" t="n">
        <f aca="false">M33/H33</f>
        <v>261.161592936632</v>
      </c>
      <c r="S33" s="60" t="n">
        <v>806.13</v>
      </c>
      <c r="T33" s="65" t="s">
        <v>35</v>
      </c>
    </row>
    <row r="34" customFormat="false" ht="12.75" hidden="false" customHeight="true" outlineLevel="0" collapsed="false">
      <c r="A34" s="54" t="n">
        <v>21</v>
      </c>
      <c r="B34" s="55" t="s">
        <v>56</v>
      </c>
      <c r="C34" s="56" t="n">
        <v>1964</v>
      </c>
      <c r="D34" s="56" t="s">
        <v>32</v>
      </c>
      <c r="E34" s="57" t="s">
        <v>33</v>
      </c>
      <c r="F34" s="56" t="n">
        <v>5</v>
      </c>
      <c r="G34" s="56" t="n">
        <v>4</v>
      </c>
      <c r="H34" s="58" t="n">
        <v>4534.8</v>
      </c>
      <c r="I34" s="58" t="n">
        <v>3345</v>
      </c>
      <c r="J34" s="58" t="n">
        <v>2091.5</v>
      </c>
      <c r="K34" s="56" t="n">
        <v>130</v>
      </c>
      <c r="L34" s="59" t="s">
        <v>34</v>
      </c>
      <c r="M34" s="60" t="n">
        <v>1252228</v>
      </c>
      <c r="N34" s="56" t="n">
        <v>1117288</v>
      </c>
      <c r="O34" s="56" t="n">
        <v>68712</v>
      </c>
      <c r="P34" s="56" t="n">
        <v>3616</v>
      </c>
      <c r="Q34" s="56" t="n">
        <v>62612</v>
      </c>
      <c r="R34" s="61" t="n">
        <f aca="false">M34/H34</f>
        <v>276.137426126841</v>
      </c>
      <c r="S34" s="60" t="n">
        <v>806.13</v>
      </c>
      <c r="T34" s="65" t="s">
        <v>35</v>
      </c>
    </row>
    <row r="35" customFormat="false" ht="12.75" hidden="false" customHeight="true" outlineLevel="0" collapsed="false">
      <c r="A35" s="54" t="n">
        <v>22</v>
      </c>
      <c r="B35" s="55" t="s">
        <v>57</v>
      </c>
      <c r="C35" s="56" t="n">
        <v>1958</v>
      </c>
      <c r="D35" s="56" t="s">
        <v>32</v>
      </c>
      <c r="E35" s="64" t="s">
        <v>33</v>
      </c>
      <c r="F35" s="56" t="n">
        <v>4</v>
      </c>
      <c r="G35" s="56" t="n">
        <v>3</v>
      </c>
      <c r="H35" s="58" t="n">
        <v>3616.8</v>
      </c>
      <c r="I35" s="58" t="n">
        <v>2188.7</v>
      </c>
      <c r="J35" s="58" t="n">
        <v>1694.1</v>
      </c>
      <c r="K35" s="56" t="n">
        <v>72</v>
      </c>
      <c r="L35" s="59" t="s">
        <v>34</v>
      </c>
      <c r="M35" s="60" t="n">
        <v>1118542</v>
      </c>
      <c r="N35" s="56" t="n">
        <v>998008</v>
      </c>
      <c r="O35" s="56" t="n">
        <v>61377</v>
      </c>
      <c r="P35" s="56" t="n">
        <v>3230</v>
      </c>
      <c r="Q35" s="56" t="n">
        <v>55927</v>
      </c>
      <c r="R35" s="61" t="n">
        <f aca="false">M35/H35</f>
        <v>309.262884317629</v>
      </c>
      <c r="S35" s="60" t="n">
        <v>806.13</v>
      </c>
      <c r="T35" s="65" t="s">
        <v>35</v>
      </c>
    </row>
    <row r="36" customFormat="false" ht="12.75" hidden="false" customHeight="true" outlineLevel="0" collapsed="false">
      <c r="A36" s="54" t="n">
        <v>23</v>
      </c>
      <c r="B36" s="55" t="s">
        <v>58</v>
      </c>
      <c r="C36" s="56" t="n">
        <v>1955</v>
      </c>
      <c r="D36" s="56" t="s">
        <v>32</v>
      </c>
      <c r="E36" s="64" t="s">
        <v>33</v>
      </c>
      <c r="F36" s="56" t="n">
        <v>3</v>
      </c>
      <c r="G36" s="56" t="n">
        <v>2</v>
      </c>
      <c r="H36" s="58" t="n">
        <v>1540.7</v>
      </c>
      <c r="I36" s="58" t="n">
        <v>786.7</v>
      </c>
      <c r="J36" s="58" t="n">
        <v>424.7</v>
      </c>
      <c r="K36" s="56" t="n">
        <v>49</v>
      </c>
      <c r="L36" s="59" t="s">
        <v>34</v>
      </c>
      <c r="M36" s="60" t="n">
        <v>626320</v>
      </c>
      <c r="N36" s="56" t="n">
        <v>558828</v>
      </c>
      <c r="O36" s="56" t="n">
        <v>34367</v>
      </c>
      <c r="P36" s="56" t="n">
        <v>1809</v>
      </c>
      <c r="Q36" s="56" t="n">
        <v>31316</v>
      </c>
      <c r="R36" s="61" t="n">
        <f aca="false">M36/H36</f>
        <v>406.516518465633</v>
      </c>
      <c r="S36" s="60" t="n">
        <v>806.13</v>
      </c>
      <c r="T36" s="65" t="s">
        <v>35</v>
      </c>
    </row>
    <row r="37" customFormat="false" ht="12.75" hidden="false" customHeight="true" outlineLevel="0" collapsed="false">
      <c r="A37" s="54" t="n">
        <v>24</v>
      </c>
      <c r="B37" s="55" t="s">
        <v>59</v>
      </c>
      <c r="C37" s="56" t="n">
        <v>1959</v>
      </c>
      <c r="D37" s="56" t="s">
        <v>32</v>
      </c>
      <c r="E37" s="57" t="s">
        <v>33</v>
      </c>
      <c r="F37" s="56" t="n">
        <v>3</v>
      </c>
      <c r="G37" s="56" t="n">
        <v>3</v>
      </c>
      <c r="H37" s="58" t="n">
        <v>3538.9</v>
      </c>
      <c r="I37" s="58" t="n">
        <v>2207</v>
      </c>
      <c r="J37" s="58" t="n">
        <v>1984.2</v>
      </c>
      <c r="K37" s="56" t="n">
        <v>86</v>
      </c>
      <c r="L37" s="59" t="s">
        <v>34</v>
      </c>
      <c r="M37" s="60" t="n">
        <v>1110086</v>
      </c>
      <c r="N37" s="56" t="n">
        <v>990463</v>
      </c>
      <c r="O37" s="56" t="n">
        <v>60913</v>
      </c>
      <c r="P37" s="56" t="n">
        <v>3206</v>
      </c>
      <c r="Q37" s="56" t="n">
        <v>55504</v>
      </c>
      <c r="R37" s="61" t="n">
        <f aca="false">M37/H37</f>
        <v>313.681087343525</v>
      </c>
      <c r="S37" s="60" t="n">
        <v>806.13</v>
      </c>
      <c r="T37" s="65" t="s">
        <v>35</v>
      </c>
    </row>
    <row r="38" customFormat="false" ht="12.75" hidden="false" customHeight="true" outlineLevel="0" collapsed="false">
      <c r="A38" s="54" t="n">
        <v>25</v>
      </c>
      <c r="B38" s="55" t="s">
        <v>60</v>
      </c>
      <c r="C38" s="56" t="n">
        <v>1960</v>
      </c>
      <c r="D38" s="56" t="s">
        <v>32</v>
      </c>
      <c r="E38" s="64" t="s">
        <v>33</v>
      </c>
      <c r="F38" s="56" t="n">
        <v>4</v>
      </c>
      <c r="G38" s="56" t="n">
        <v>4</v>
      </c>
      <c r="H38" s="58" t="n">
        <v>3956.7</v>
      </c>
      <c r="I38" s="58" t="n">
        <v>2770.7</v>
      </c>
      <c r="J38" s="58" t="n">
        <v>2221.5</v>
      </c>
      <c r="K38" s="56" t="n">
        <v>141</v>
      </c>
      <c r="L38" s="59" t="s">
        <v>34</v>
      </c>
      <c r="M38" s="60" t="n">
        <v>987247</v>
      </c>
      <c r="N38" s="56" t="n">
        <v>880861</v>
      </c>
      <c r="O38" s="56" t="n">
        <v>54172</v>
      </c>
      <c r="P38" s="56" t="n">
        <v>2851</v>
      </c>
      <c r="Q38" s="56" t="n">
        <v>49363</v>
      </c>
      <c r="R38" s="61" t="n">
        <f aca="false">M38/H38</f>
        <v>249.51272525084</v>
      </c>
      <c r="S38" s="60" t="n">
        <v>806.13</v>
      </c>
      <c r="T38" s="65" t="s">
        <v>35</v>
      </c>
    </row>
    <row r="39" customFormat="false" ht="12.75" hidden="false" customHeight="true" outlineLevel="0" collapsed="false">
      <c r="A39" s="54" t="n">
        <v>26</v>
      </c>
      <c r="B39" s="66" t="s">
        <v>61</v>
      </c>
      <c r="C39" s="67" t="n">
        <v>1953</v>
      </c>
      <c r="D39" s="56" t="s">
        <v>32</v>
      </c>
      <c r="E39" s="73" t="s">
        <v>33</v>
      </c>
      <c r="F39" s="67" t="n">
        <v>3</v>
      </c>
      <c r="G39" s="67" t="n">
        <v>1</v>
      </c>
      <c r="H39" s="69" t="n">
        <v>1977.1</v>
      </c>
      <c r="I39" s="69" t="n">
        <v>1372.7</v>
      </c>
      <c r="J39" s="69" t="n">
        <v>1001</v>
      </c>
      <c r="K39" s="67" t="n">
        <v>46</v>
      </c>
      <c r="L39" s="59" t="s">
        <v>34</v>
      </c>
      <c r="M39" s="70" t="n">
        <v>1106398</v>
      </c>
      <c r="N39" s="56" t="n">
        <v>987173</v>
      </c>
      <c r="O39" s="56" t="n">
        <v>60710</v>
      </c>
      <c r="P39" s="56" t="n">
        <v>3195</v>
      </c>
      <c r="Q39" s="56" t="n">
        <v>55320</v>
      </c>
      <c r="R39" s="61" t="n">
        <f aca="false">M39/H39</f>
        <v>559.606494360427</v>
      </c>
      <c r="S39" s="60" t="n">
        <v>806.13</v>
      </c>
      <c r="T39" s="65" t="s">
        <v>35</v>
      </c>
    </row>
    <row r="40" customFormat="false" ht="12.75" hidden="false" customHeight="true" outlineLevel="0" collapsed="false">
      <c r="A40" s="54" t="n">
        <v>27</v>
      </c>
      <c r="B40" s="55" t="s">
        <v>62</v>
      </c>
      <c r="C40" s="56" t="n">
        <v>1980</v>
      </c>
      <c r="D40" s="56" t="s">
        <v>32</v>
      </c>
      <c r="E40" s="64" t="s">
        <v>44</v>
      </c>
      <c r="F40" s="56" t="n">
        <v>9</v>
      </c>
      <c r="G40" s="56" t="n">
        <v>2</v>
      </c>
      <c r="H40" s="58" t="n">
        <v>4434.75</v>
      </c>
      <c r="I40" s="58" t="n">
        <v>3846.55</v>
      </c>
      <c r="J40" s="58" t="n">
        <v>2626.55</v>
      </c>
      <c r="K40" s="56" t="n">
        <v>202</v>
      </c>
      <c r="L40" s="59" t="s">
        <v>34</v>
      </c>
      <c r="M40" s="60" t="n">
        <v>1242040</v>
      </c>
      <c r="N40" s="56" t="n">
        <v>1108198</v>
      </c>
      <c r="O40" s="56" t="n">
        <v>68153</v>
      </c>
      <c r="P40" s="56" t="n">
        <v>3587</v>
      </c>
      <c r="Q40" s="56" t="n">
        <v>62102</v>
      </c>
      <c r="R40" s="61" t="n">
        <f aca="false">M40/H40</f>
        <v>280.069902474773</v>
      </c>
      <c r="S40" s="60" t="n">
        <v>806.13</v>
      </c>
      <c r="T40" s="65" t="s">
        <v>35</v>
      </c>
    </row>
    <row r="41" customFormat="false" ht="12.75" hidden="false" customHeight="true" outlineLevel="0" collapsed="false">
      <c r="A41" s="54" t="n">
        <v>28</v>
      </c>
      <c r="B41" s="55" t="s">
        <v>63</v>
      </c>
      <c r="C41" s="56" t="n">
        <v>1976</v>
      </c>
      <c r="D41" s="56" t="s">
        <v>32</v>
      </c>
      <c r="E41" s="57" t="s">
        <v>44</v>
      </c>
      <c r="F41" s="56" t="n">
        <v>5</v>
      </c>
      <c r="G41" s="56" t="n">
        <v>6</v>
      </c>
      <c r="H41" s="58" t="n">
        <v>4285.99</v>
      </c>
      <c r="I41" s="58" t="n">
        <v>3871.5</v>
      </c>
      <c r="J41" s="58" t="n">
        <v>2798.5</v>
      </c>
      <c r="K41" s="56" t="n">
        <v>212</v>
      </c>
      <c r="L41" s="59" t="s">
        <v>34</v>
      </c>
      <c r="M41" s="60" t="n">
        <v>1083680</v>
      </c>
      <c r="N41" s="56" t="n">
        <v>966903</v>
      </c>
      <c r="O41" s="56" t="n">
        <v>59464</v>
      </c>
      <c r="P41" s="56" t="n">
        <v>3130</v>
      </c>
      <c r="Q41" s="56" t="n">
        <v>54183</v>
      </c>
      <c r="R41" s="61" t="n">
        <f aca="false">M41/H41</f>
        <v>252.842400472236</v>
      </c>
      <c r="S41" s="60" t="n">
        <v>806.13</v>
      </c>
      <c r="T41" s="65" t="s">
        <v>35</v>
      </c>
    </row>
    <row r="42" customFormat="false" ht="12.75" hidden="false" customHeight="true" outlineLevel="0" collapsed="false">
      <c r="A42" s="54" t="n">
        <v>29</v>
      </c>
      <c r="B42" s="63" t="s">
        <v>64</v>
      </c>
      <c r="C42" s="56" t="n">
        <v>1974</v>
      </c>
      <c r="D42" s="56" t="s">
        <v>32</v>
      </c>
      <c r="E42" s="57" t="s">
        <v>33</v>
      </c>
      <c r="F42" s="56" t="n">
        <v>5</v>
      </c>
      <c r="G42" s="56" t="n">
        <v>4</v>
      </c>
      <c r="H42" s="58" t="n">
        <v>2887.9</v>
      </c>
      <c r="I42" s="58" t="n">
        <v>1856.6</v>
      </c>
      <c r="J42" s="58" t="n">
        <v>1856.6</v>
      </c>
      <c r="K42" s="56" t="n">
        <v>129</v>
      </c>
      <c r="L42" s="59" t="s">
        <v>34</v>
      </c>
      <c r="M42" s="60" t="n">
        <v>507694</v>
      </c>
      <c r="N42" s="56" t="n">
        <v>452985</v>
      </c>
      <c r="O42" s="56" t="n">
        <v>27858</v>
      </c>
      <c r="P42" s="56" t="n">
        <v>1466</v>
      </c>
      <c r="Q42" s="56" t="n">
        <v>25385</v>
      </c>
      <c r="R42" s="61" t="n">
        <f aca="false">M42/H42</f>
        <v>175.800408601406</v>
      </c>
      <c r="S42" s="60" t="n">
        <v>231.62</v>
      </c>
      <c r="T42" s="65" t="s">
        <v>35</v>
      </c>
    </row>
    <row r="43" customFormat="false" ht="12.75" hidden="false" customHeight="true" outlineLevel="0" collapsed="false">
      <c r="A43" s="54" t="n">
        <v>30</v>
      </c>
      <c r="B43" s="63" t="s">
        <v>65</v>
      </c>
      <c r="C43" s="56" t="n">
        <v>1960</v>
      </c>
      <c r="D43" s="56" t="s">
        <v>32</v>
      </c>
      <c r="E43" s="57" t="s">
        <v>33</v>
      </c>
      <c r="F43" s="56" t="n">
        <v>5</v>
      </c>
      <c r="G43" s="56" t="n">
        <v>2</v>
      </c>
      <c r="H43" s="58" t="n">
        <v>2055.2</v>
      </c>
      <c r="I43" s="58" t="n">
        <v>1605.8</v>
      </c>
      <c r="J43" s="58" t="n">
        <v>1269.2</v>
      </c>
      <c r="K43" s="56" t="n">
        <v>68</v>
      </c>
      <c r="L43" s="59" t="s">
        <v>34</v>
      </c>
      <c r="M43" s="60" t="n">
        <v>535177</v>
      </c>
      <c r="N43" s="56" t="n">
        <v>477506</v>
      </c>
      <c r="O43" s="56" t="n">
        <v>29366</v>
      </c>
      <c r="P43" s="56" t="n">
        <v>1546</v>
      </c>
      <c r="Q43" s="56" t="n">
        <v>26759</v>
      </c>
      <c r="R43" s="61" t="n">
        <f aca="false">M43/H43</f>
        <v>260.401420786298</v>
      </c>
      <c r="S43" s="60" t="n">
        <v>806.13</v>
      </c>
      <c r="T43" s="65" t="s">
        <v>35</v>
      </c>
    </row>
    <row r="44" customFormat="false" ht="12.75" hidden="false" customHeight="true" outlineLevel="0" collapsed="false">
      <c r="A44" s="54" t="n">
        <v>31</v>
      </c>
      <c r="B44" s="55" t="s">
        <v>66</v>
      </c>
      <c r="C44" s="56" t="n">
        <v>1974</v>
      </c>
      <c r="D44" s="56" t="s">
        <v>32</v>
      </c>
      <c r="E44" s="57" t="s">
        <v>44</v>
      </c>
      <c r="F44" s="56" t="n">
        <v>9</v>
      </c>
      <c r="G44" s="56" t="n">
        <v>2</v>
      </c>
      <c r="H44" s="58" t="n">
        <v>5780.3</v>
      </c>
      <c r="I44" s="58" t="n">
        <v>5659.75</v>
      </c>
      <c r="J44" s="58" t="n">
        <v>4316.55</v>
      </c>
      <c r="K44" s="56" t="n">
        <v>202</v>
      </c>
      <c r="L44" s="59" t="s">
        <v>34</v>
      </c>
      <c r="M44" s="60" t="n">
        <v>2500000</v>
      </c>
      <c r="N44" s="56" t="n">
        <v>2230600</v>
      </c>
      <c r="O44" s="56" t="n">
        <v>137180</v>
      </c>
      <c r="P44" s="56" t="n">
        <v>7220</v>
      </c>
      <c r="Q44" s="56" t="n">
        <v>125000</v>
      </c>
      <c r="R44" s="61" t="n">
        <f aca="false">M44/H44</f>
        <v>432.503503278377</v>
      </c>
      <c r="S44" s="60" t="n">
        <v>886.33</v>
      </c>
      <c r="T44" s="65" t="s">
        <v>35</v>
      </c>
    </row>
    <row r="45" customFormat="false" ht="12.75" hidden="false" customHeight="true" outlineLevel="0" collapsed="false">
      <c r="A45" s="54" t="n">
        <v>32</v>
      </c>
      <c r="B45" s="66" t="s">
        <v>67</v>
      </c>
      <c r="C45" s="56" t="n">
        <v>1973</v>
      </c>
      <c r="D45" s="56" t="s">
        <v>32</v>
      </c>
      <c r="E45" s="63" t="s">
        <v>33</v>
      </c>
      <c r="F45" s="56" t="n">
        <v>5</v>
      </c>
      <c r="G45" s="56" t="n">
        <v>4</v>
      </c>
      <c r="H45" s="58" t="n">
        <v>4051.6</v>
      </c>
      <c r="I45" s="58" t="n">
        <v>3709.01</v>
      </c>
      <c r="J45" s="58" t="n">
        <v>3060.34</v>
      </c>
      <c r="K45" s="56" t="n">
        <v>157</v>
      </c>
      <c r="L45" s="59" t="s">
        <v>34</v>
      </c>
      <c r="M45" s="60" t="n">
        <f aca="false">1685408+833056</f>
        <v>2518464</v>
      </c>
      <c r="N45" s="56" t="n">
        <v>2247074</v>
      </c>
      <c r="O45" s="56" t="n">
        <v>138193</v>
      </c>
      <c r="P45" s="56" t="n">
        <v>7273</v>
      </c>
      <c r="Q45" s="56" t="n">
        <v>125924</v>
      </c>
      <c r="R45" s="61" t="n">
        <f aca="false">M45/H45</f>
        <v>621.597393622273</v>
      </c>
      <c r="S45" s="60" t="n">
        <v>1605.34</v>
      </c>
      <c r="T45" s="65" t="s">
        <v>35</v>
      </c>
    </row>
    <row r="46" customFormat="false" ht="12.75" hidden="false" customHeight="true" outlineLevel="0" collapsed="false">
      <c r="A46" s="54" t="n">
        <v>33</v>
      </c>
      <c r="B46" s="66" t="s">
        <v>68</v>
      </c>
      <c r="C46" s="67" t="n">
        <v>1968</v>
      </c>
      <c r="D46" s="56" t="s">
        <v>32</v>
      </c>
      <c r="E46" s="73" t="s">
        <v>33</v>
      </c>
      <c r="F46" s="67" t="n">
        <v>5</v>
      </c>
      <c r="G46" s="67" t="n">
        <v>1</v>
      </c>
      <c r="H46" s="69" t="n">
        <v>4317.9</v>
      </c>
      <c r="I46" s="69" t="n">
        <v>4131.12</v>
      </c>
      <c r="J46" s="69" t="n">
        <v>980.72</v>
      </c>
      <c r="K46" s="67" t="n">
        <v>204</v>
      </c>
      <c r="L46" s="59" t="s">
        <v>34</v>
      </c>
      <c r="M46" s="70" t="n">
        <v>845553</v>
      </c>
      <c r="N46" s="56" t="n">
        <v>754436</v>
      </c>
      <c r="O46" s="56" t="n">
        <v>46397</v>
      </c>
      <c r="P46" s="56" t="n">
        <v>2442</v>
      </c>
      <c r="Q46" s="56" t="n">
        <v>42278</v>
      </c>
      <c r="R46" s="61" t="n">
        <f aca="false">M46/H46</f>
        <v>195.825053845619</v>
      </c>
      <c r="S46" s="60" t="n">
        <v>806.13</v>
      </c>
      <c r="T46" s="65" t="s">
        <v>35</v>
      </c>
    </row>
    <row r="47" customFormat="false" ht="12.75" hidden="false" customHeight="true" outlineLevel="0" collapsed="false">
      <c r="A47" s="54" t="n">
        <v>34</v>
      </c>
      <c r="B47" s="66" t="s">
        <v>69</v>
      </c>
      <c r="C47" s="67" t="n">
        <v>1986</v>
      </c>
      <c r="D47" s="56" t="s">
        <v>32</v>
      </c>
      <c r="E47" s="68" t="s">
        <v>33</v>
      </c>
      <c r="F47" s="67" t="n">
        <v>9</v>
      </c>
      <c r="G47" s="67" t="n">
        <v>8</v>
      </c>
      <c r="H47" s="69" t="n">
        <v>22510</v>
      </c>
      <c r="I47" s="69" t="n">
        <v>15676.4</v>
      </c>
      <c r="J47" s="69" t="n">
        <v>11365</v>
      </c>
      <c r="K47" s="67" t="n">
        <v>747</v>
      </c>
      <c r="L47" s="59" t="s">
        <v>34</v>
      </c>
      <c r="M47" s="70" t="n">
        <v>1826044</v>
      </c>
      <c r="N47" s="56" t="n">
        <v>1629269</v>
      </c>
      <c r="O47" s="56" t="n">
        <v>100199</v>
      </c>
      <c r="P47" s="56" t="n">
        <v>5274</v>
      </c>
      <c r="Q47" s="56" t="n">
        <v>91302</v>
      </c>
      <c r="R47" s="61" t="n">
        <f aca="false">M47/H47</f>
        <v>81.1214571301644</v>
      </c>
      <c r="S47" s="70" t="n">
        <v>806.13</v>
      </c>
      <c r="T47" s="65" t="s">
        <v>35</v>
      </c>
    </row>
    <row r="48" customFormat="false" ht="12.75" hidden="false" customHeight="true" outlineLevel="0" collapsed="false">
      <c r="A48" s="54" t="n">
        <v>35</v>
      </c>
      <c r="B48" s="66" t="s">
        <v>70</v>
      </c>
      <c r="C48" s="67" t="n">
        <v>1972</v>
      </c>
      <c r="D48" s="56" t="s">
        <v>32</v>
      </c>
      <c r="E48" s="68" t="s">
        <v>33</v>
      </c>
      <c r="F48" s="67" t="n">
        <v>5</v>
      </c>
      <c r="G48" s="67" t="n">
        <v>8</v>
      </c>
      <c r="H48" s="69" t="n">
        <v>7969</v>
      </c>
      <c r="I48" s="69" t="n">
        <v>5889.9</v>
      </c>
      <c r="J48" s="69" t="n">
        <v>3813</v>
      </c>
      <c r="K48" s="67" t="n">
        <v>313</v>
      </c>
      <c r="L48" s="59" t="s">
        <v>34</v>
      </c>
      <c r="M48" s="70" t="n">
        <v>1167542</v>
      </c>
      <c r="N48" s="56" t="n">
        <v>1041728</v>
      </c>
      <c r="O48" s="56" t="n">
        <v>64065</v>
      </c>
      <c r="P48" s="56" t="n">
        <v>3372</v>
      </c>
      <c r="Q48" s="56" t="n">
        <v>58377</v>
      </c>
      <c r="R48" s="61" t="n">
        <f aca="false">M48/H48</f>
        <v>146.510478102648</v>
      </c>
      <c r="S48" s="70" t="n">
        <v>806.13</v>
      </c>
      <c r="T48" s="65" t="s">
        <v>35</v>
      </c>
    </row>
    <row r="49" customFormat="false" ht="12.75" hidden="false" customHeight="true" outlineLevel="0" collapsed="false">
      <c r="A49" s="54" t="n">
        <v>36</v>
      </c>
      <c r="B49" s="55" t="s">
        <v>71</v>
      </c>
      <c r="C49" s="56" t="n">
        <v>1981</v>
      </c>
      <c r="D49" s="56" t="s">
        <v>32</v>
      </c>
      <c r="E49" s="57" t="s">
        <v>33</v>
      </c>
      <c r="F49" s="56" t="n">
        <v>2</v>
      </c>
      <c r="G49" s="56" t="n">
        <v>3</v>
      </c>
      <c r="H49" s="58" t="n">
        <v>937.3</v>
      </c>
      <c r="I49" s="58" t="n">
        <v>865.9</v>
      </c>
      <c r="J49" s="58" t="n">
        <v>526.8</v>
      </c>
      <c r="K49" s="56" t="n">
        <v>50</v>
      </c>
      <c r="L49" s="59" t="s">
        <v>34</v>
      </c>
      <c r="M49" s="60" t="n">
        <v>1094418</v>
      </c>
      <c r="N49" s="56" t="n">
        <v>976483</v>
      </c>
      <c r="O49" s="56" t="n">
        <v>60053</v>
      </c>
      <c r="P49" s="56" t="n">
        <v>3161</v>
      </c>
      <c r="Q49" s="56" t="n">
        <v>54721</v>
      </c>
      <c r="R49" s="61" t="n">
        <f aca="false">M49/H49</f>
        <v>1167.62829403606</v>
      </c>
      <c r="S49" s="60" t="n">
        <v>1196.86</v>
      </c>
      <c r="T49" s="65" t="s">
        <v>35</v>
      </c>
    </row>
    <row r="50" customFormat="false" ht="12.75" hidden="false" customHeight="true" outlineLevel="0" collapsed="false">
      <c r="A50" s="54" t="n">
        <v>37</v>
      </c>
      <c r="B50" s="55" t="s">
        <v>72</v>
      </c>
      <c r="C50" s="56" t="n">
        <v>1967</v>
      </c>
      <c r="D50" s="56" t="s">
        <v>32</v>
      </c>
      <c r="E50" s="64" t="s">
        <v>33</v>
      </c>
      <c r="F50" s="56" t="n">
        <v>5</v>
      </c>
      <c r="G50" s="56" t="n">
        <v>6</v>
      </c>
      <c r="H50" s="58" t="n">
        <v>5108.8</v>
      </c>
      <c r="I50" s="58" t="n">
        <v>4752.8</v>
      </c>
      <c r="J50" s="58" t="n">
        <v>3444.1</v>
      </c>
      <c r="K50" s="56" t="n">
        <v>263</v>
      </c>
      <c r="L50" s="59" t="s">
        <v>34</v>
      </c>
      <c r="M50" s="60" t="n">
        <v>1073473</v>
      </c>
      <c r="N50" s="56" t="n">
        <v>957796</v>
      </c>
      <c r="O50" s="56" t="n">
        <v>58904</v>
      </c>
      <c r="P50" s="56" t="n">
        <v>3100</v>
      </c>
      <c r="Q50" s="56" t="n">
        <v>53673</v>
      </c>
      <c r="R50" s="61" t="n">
        <f aca="false">M50/H50</f>
        <v>210.122337926715</v>
      </c>
      <c r="S50" s="60" t="n">
        <v>806.13</v>
      </c>
      <c r="T50" s="65" t="s">
        <v>35</v>
      </c>
    </row>
    <row r="51" customFormat="false" ht="12.75" hidden="false" customHeight="true" outlineLevel="0" collapsed="false">
      <c r="A51" s="54" t="n">
        <v>38</v>
      </c>
      <c r="B51" s="66" t="s">
        <v>73</v>
      </c>
      <c r="C51" s="67" t="n">
        <v>1967</v>
      </c>
      <c r="D51" s="56" t="s">
        <v>32</v>
      </c>
      <c r="E51" s="68" t="s">
        <v>33</v>
      </c>
      <c r="F51" s="67" t="n">
        <v>5</v>
      </c>
      <c r="G51" s="67" t="n">
        <v>4</v>
      </c>
      <c r="H51" s="69" t="n">
        <v>3804</v>
      </c>
      <c r="I51" s="69" t="n">
        <v>3345.5</v>
      </c>
      <c r="J51" s="69" t="n">
        <v>3107.86</v>
      </c>
      <c r="K51" s="67" t="n">
        <v>166</v>
      </c>
      <c r="L51" s="59" t="s">
        <v>34</v>
      </c>
      <c r="M51" s="70" t="n">
        <f aca="false">1334010+469021</f>
        <v>1803031</v>
      </c>
      <c r="N51" s="56" t="n">
        <v>1608736</v>
      </c>
      <c r="O51" s="56" t="n">
        <v>98936</v>
      </c>
      <c r="P51" s="56" t="n">
        <v>5207</v>
      </c>
      <c r="Q51" s="56" t="n">
        <v>90152</v>
      </c>
      <c r="R51" s="61" t="n">
        <f aca="false">M51/H51</f>
        <v>473.982912723449</v>
      </c>
      <c r="S51" s="70" t="n">
        <v>1058.51</v>
      </c>
      <c r="T51" s="65" t="s">
        <v>35</v>
      </c>
    </row>
    <row r="52" customFormat="false" ht="12.75" hidden="false" customHeight="true" outlineLevel="0" collapsed="false">
      <c r="A52" s="54" t="n">
        <v>39</v>
      </c>
      <c r="B52" s="66" t="s">
        <v>74</v>
      </c>
      <c r="C52" s="67" t="n">
        <v>1941</v>
      </c>
      <c r="D52" s="56" t="s">
        <v>32</v>
      </c>
      <c r="E52" s="73" t="s">
        <v>33</v>
      </c>
      <c r="F52" s="67" t="n">
        <v>2</v>
      </c>
      <c r="G52" s="67" t="n">
        <v>2</v>
      </c>
      <c r="H52" s="69" t="n">
        <v>927.8</v>
      </c>
      <c r="I52" s="69" t="n">
        <v>493.4</v>
      </c>
      <c r="J52" s="69" t="n">
        <v>365.2</v>
      </c>
      <c r="K52" s="67" t="n">
        <v>36</v>
      </c>
      <c r="L52" s="59" t="s">
        <v>34</v>
      </c>
      <c r="M52" s="70" t="n">
        <v>735000</v>
      </c>
      <c r="N52" s="56" t="n">
        <v>655796</v>
      </c>
      <c r="O52" s="56" t="n">
        <v>40331</v>
      </c>
      <c r="P52" s="56" t="n">
        <v>2123</v>
      </c>
      <c r="Q52" s="56" t="n">
        <v>36750</v>
      </c>
      <c r="R52" s="61" t="n">
        <f aca="false">M52/H52</f>
        <v>792.196594093555</v>
      </c>
      <c r="S52" s="70" t="n">
        <v>806.13</v>
      </c>
      <c r="T52" s="65" t="s">
        <v>35</v>
      </c>
    </row>
    <row r="53" customFormat="false" ht="12.75" hidden="false" customHeight="true" outlineLevel="0" collapsed="false">
      <c r="A53" s="54" t="n">
        <v>40</v>
      </c>
      <c r="B53" s="55" t="s">
        <v>75</v>
      </c>
      <c r="C53" s="56" t="n">
        <v>1971</v>
      </c>
      <c r="D53" s="56" t="s">
        <v>32</v>
      </c>
      <c r="E53" s="57" t="s">
        <v>44</v>
      </c>
      <c r="F53" s="56" t="n">
        <v>5</v>
      </c>
      <c r="G53" s="56" t="n">
        <v>6</v>
      </c>
      <c r="H53" s="58" t="n">
        <v>4391.2</v>
      </c>
      <c r="I53" s="58" t="n">
        <v>3976.7</v>
      </c>
      <c r="J53" s="58" t="n">
        <v>3976.7</v>
      </c>
      <c r="K53" s="56" t="n">
        <v>173</v>
      </c>
      <c r="L53" s="59" t="s">
        <v>34</v>
      </c>
      <c r="M53" s="60" t="n">
        <v>1017000</v>
      </c>
      <c r="N53" s="56" t="n">
        <v>907408</v>
      </c>
      <c r="O53" s="56" t="n">
        <v>55805</v>
      </c>
      <c r="P53" s="56" t="n">
        <v>2937</v>
      </c>
      <c r="Q53" s="56" t="n">
        <v>50850</v>
      </c>
      <c r="R53" s="61" t="n">
        <f aca="false">M53/H53</f>
        <v>231.599562761887</v>
      </c>
      <c r="S53" s="60" t="n">
        <v>231.62</v>
      </c>
      <c r="T53" s="65" t="s">
        <v>35</v>
      </c>
    </row>
    <row r="54" customFormat="false" ht="12.75" hidden="false" customHeight="true" outlineLevel="0" collapsed="false">
      <c r="A54" s="54" t="n">
        <v>41</v>
      </c>
      <c r="B54" s="66" t="s">
        <v>76</v>
      </c>
      <c r="C54" s="67" t="n">
        <v>1961</v>
      </c>
      <c r="D54" s="56" t="s">
        <v>32</v>
      </c>
      <c r="E54" s="73" t="s">
        <v>33</v>
      </c>
      <c r="F54" s="67" t="n">
        <v>5</v>
      </c>
      <c r="G54" s="67" t="n">
        <v>4</v>
      </c>
      <c r="H54" s="69" t="n">
        <v>3338.2</v>
      </c>
      <c r="I54" s="69" t="n">
        <v>3056.3</v>
      </c>
      <c r="J54" s="69" t="n">
        <v>2162.2</v>
      </c>
      <c r="K54" s="67" t="n">
        <v>152</v>
      </c>
      <c r="L54" s="59" t="s">
        <v>34</v>
      </c>
      <c r="M54" s="70" t="n">
        <v>2288637</v>
      </c>
      <c r="N54" s="67" t="n">
        <v>2042013</v>
      </c>
      <c r="O54" s="67" t="n">
        <v>125582</v>
      </c>
      <c r="P54" s="67" t="n">
        <v>6610</v>
      </c>
      <c r="Q54" s="67" t="n">
        <v>114432</v>
      </c>
      <c r="R54" s="61" t="n">
        <f aca="false">M54/H54</f>
        <v>685.590138397939</v>
      </c>
      <c r="S54" s="74" t="n">
        <v>937.56</v>
      </c>
      <c r="T54" s="65" t="s">
        <v>35</v>
      </c>
    </row>
    <row r="55" customFormat="false" ht="12.75" hidden="false" customHeight="true" outlineLevel="0" collapsed="false">
      <c r="A55" s="54" t="n">
        <v>42</v>
      </c>
      <c r="B55" s="55" t="s">
        <v>77</v>
      </c>
      <c r="C55" s="56" t="n">
        <v>1962</v>
      </c>
      <c r="D55" s="56" t="s">
        <v>32</v>
      </c>
      <c r="E55" s="57" t="s">
        <v>33</v>
      </c>
      <c r="F55" s="56" t="n">
        <v>5</v>
      </c>
      <c r="G55" s="56" t="n">
        <v>4</v>
      </c>
      <c r="H55" s="58" t="n">
        <v>4159.4</v>
      </c>
      <c r="I55" s="58" t="n">
        <v>3232.7</v>
      </c>
      <c r="J55" s="58" t="n">
        <v>2584.2</v>
      </c>
      <c r="K55" s="56" t="n">
        <v>141</v>
      </c>
      <c r="L55" s="59" t="s">
        <v>34</v>
      </c>
      <c r="M55" s="60" t="n">
        <v>735160</v>
      </c>
      <c r="N55" s="56" t="n">
        <v>655939</v>
      </c>
      <c r="O55" s="56" t="n">
        <v>40340</v>
      </c>
      <c r="P55" s="56" t="n">
        <v>2123</v>
      </c>
      <c r="Q55" s="56" t="n">
        <v>36758</v>
      </c>
      <c r="R55" s="61" t="n">
        <f aca="false">M55/H55</f>
        <v>176.746646150887</v>
      </c>
      <c r="S55" s="60" t="n">
        <v>806.13</v>
      </c>
      <c r="T55" s="65" t="s">
        <v>35</v>
      </c>
    </row>
    <row r="56" customFormat="false" ht="12.75" hidden="false" customHeight="true" outlineLevel="0" collapsed="false">
      <c r="A56" s="54" t="n">
        <v>43</v>
      </c>
      <c r="B56" s="63" t="s">
        <v>78</v>
      </c>
      <c r="C56" s="56" t="n">
        <v>1976</v>
      </c>
      <c r="D56" s="56" t="s">
        <v>32</v>
      </c>
      <c r="E56" s="64" t="s">
        <v>44</v>
      </c>
      <c r="F56" s="56" t="n">
        <v>5</v>
      </c>
      <c r="G56" s="56" t="n">
        <v>6</v>
      </c>
      <c r="H56" s="58" t="n">
        <v>5144.4</v>
      </c>
      <c r="I56" s="58" t="n">
        <v>3974.4</v>
      </c>
      <c r="J56" s="58" t="n">
        <v>2928.28</v>
      </c>
      <c r="K56" s="56" t="n">
        <v>208</v>
      </c>
      <c r="L56" s="59" t="s">
        <v>34</v>
      </c>
      <c r="M56" s="60" t="n">
        <v>1228854</v>
      </c>
      <c r="N56" s="56" t="n">
        <v>1096433</v>
      </c>
      <c r="O56" s="56" t="n">
        <v>67430</v>
      </c>
      <c r="P56" s="56" t="n">
        <v>3549</v>
      </c>
      <c r="Q56" s="56" t="n">
        <v>61442</v>
      </c>
      <c r="R56" s="61" t="n">
        <f aca="false">M56/H56</f>
        <v>238.872171681829</v>
      </c>
      <c r="S56" s="60" t="n">
        <v>806.13</v>
      </c>
      <c r="T56" s="65" t="s">
        <v>35</v>
      </c>
    </row>
    <row r="57" customFormat="false" ht="12.75" hidden="false" customHeight="true" outlineLevel="0" collapsed="false">
      <c r="A57" s="54" t="n">
        <v>44</v>
      </c>
      <c r="B57" s="55" t="s">
        <v>79</v>
      </c>
      <c r="C57" s="56" t="n">
        <v>1965</v>
      </c>
      <c r="D57" s="56" t="s">
        <v>32</v>
      </c>
      <c r="E57" s="57" t="s">
        <v>44</v>
      </c>
      <c r="F57" s="56" t="n">
        <v>5</v>
      </c>
      <c r="G57" s="56" t="n">
        <v>4</v>
      </c>
      <c r="H57" s="58" t="n">
        <v>4551</v>
      </c>
      <c r="I57" s="58" t="n">
        <v>3553.78</v>
      </c>
      <c r="J57" s="58" t="n">
        <v>2994.98</v>
      </c>
      <c r="K57" s="56" t="n">
        <v>180</v>
      </c>
      <c r="L57" s="59" t="s">
        <v>34</v>
      </c>
      <c r="M57" s="60" t="n">
        <v>990074</v>
      </c>
      <c r="N57" s="56" t="n">
        <v>883384</v>
      </c>
      <c r="O57" s="56" t="n">
        <v>54327</v>
      </c>
      <c r="P57" s="56" t="n">
        <v>2859</v>
      </c>
      <c r="Q57" s="56" t="n">
        <v>49504</v>
      </c>
      <c r="R57" s="61" t="n">
        <f aca="false">M57/H57</f>
        <v>217.550867941112</v>
      </c>
      <c r="S57" s="60" t="n">
        <v>806.13</v>
      </c>
      <c r="T57" s="65" t="s">
        <v>35</v>
      </c>
    </row>
    <row r="58" customFormat="false" ht="12.75" hidden="false" customHeight="true" outlineLevel="0" collapsed="false">
      <c r="A58" s="54" t="n">
        <v>45</v>
      </c>
      <c r="B58" s="66" t="s">
        <v>80</v>
      </c>
      <c r="C58" s="67" t="n">
        <v>1912</v>
      </c>
      <c r="D58" s="56" t="s">
        <v>32</v>
      </c>
      <c r="E58" s="68" t="s">
        <v>33</v>
      </c>
      <c r="F58" s="67" t="n">
        <v>3</v>
      </c>
      <c r="G58" s="67" t="n">
        <v>3</v>
      </c>
      <c r="H58" s="69" t="n">
        <v>920.7</v>
      </c>
      <c r="I58" s="69" t="n">
        <v>885.2</v>
      </c>
      <c r="J58" s="69" t="n">
        <v>691.8</v>
      </c>
      <c r="K58" s="67" t="n">
        <v>35</v>
      </c>
      <c r="L58" s="59" t="s">
        <v>34</v>
      </c>
      <c r="M58" s="70" t="n">
        <v>507981</v>
      </c>
      <c r="N58" s="56" t="n">
        <v>453241</v>
      </c>
      <c r="O58" s="56" t="n">
        <v>27874</v>
      </c>
      <c r="P58" s="56" t="n">
        <v>1467</v>
      </c>
      <c r="Q58" s="56" t="n">
        <v>25399</v>
      </c>
      <c r="R58" s="61" t="n">
        <f aca="false">M58/H58</f>
        <v>551.733463668948</v>
      </c>
      <c r="S58" s="60" t="n">
        <v>806.13</v>
      </c>
      <c r="T58" s="65" t="s">
        <v>35</v>
      </c>
    </row>
    <row r="59" customFormat="false" ht="12.75" hidden="false" customHeight="true" outlineLevel="0" collapsed="false">
      <c r="A59" s="54" t="n">
        <v>46</v>
      </c>
      <c r="B59" s="66" t="s">
        <v>81</v>
      </c>
      <c r="C59" s="67" t="n">
        <v>1931</v>
      </c>
      <c r="D59" s="56" t="s">
        <v>32</v>
      </c>
      <c r="E59" s="68" t="s">
        <v>33</v>
      </c>
      <c r="F59" s="67" t="n">
        <v>4</v>
      </c>
      <c r="G59" s="67" t="n">
        <v>9</v>
      </c>
      <c r="H59" s="69" t="n">
        <v>9456.7</v>
      </c>
      <c r="I59" s="69" t="n">
        <v>8320.28</v>
      </c>
      <c r="J59" s="69" t="n">
        <v>4346.87</v>
      </c>
      <c r="K59" s="67" t="n">
        <v>233</v>
      </c>
      <c r="L59" s="59" t="s">
        <v>34</v>
      </c>
      <c r="M59" s="70" t="n">
        <f aca="false">1324264+1676083</f>
        <v>3000347</v>
      </c>
      <c r="N59" s="56" t="n">
        <v>2677030</v>
      </c>
      <c r="O59" s="56" t="n">
        <v>164635</v>
      </c>
      <c r="P59" s="56" t="n">
        <v>8665</v>
      </c>
      <c r="Q59" s="56" t="n">
        <v>150017</v>
      </c>
      <c r="R59" s="61" t="n">
        <f aca="false">M59/H59</f>
        <v>317.272092801929</v>
      </c>
      <c r="S59" s="60" t="n">
        <v>1623.83</v>
      </c>
      <c r="T59" s="65" t="s">
        <v>35</v>
      </c>
    </row>
    <row r="60" customFormat="false" ht="12.75" hidden="false" customHeight="true" outlineLevel="0" collapsed="false">
      <c r="A60" s="54" t="n">
        <v>47</v>
      </c>
      <c r="B60" s="55" t="s">
        <v>82</v>
      </c>
      <c r="C60" s="56" t="n">
        <v>1962</v>
      </c>
      <c r="D60" s="56" t="s">
        <v>32</v>
      </c>
      <c r="E60" s="63" t="s">
        <v>33</v>
      </c>
      <c r="F60" s="56" t="n">
        <v>5</v>
      </c>
      <c r="G60" s="56" t="n">
        <v>8</v>
      </c>
      <c r="H60" s="58" t="n">
        <v>8056.7</v>
      </c>
      <c r="I60" s="58" t="n">
        <v>7192.13</v>
      </c>
      <c r="J60" s="58" t="n">
        <v>5005.78</v>
      </c>
      <c r="K60" s="56" t="n">
        <v>238</v>
      </c>
      <c r="L60" s="59" t="s">
        <v>34</v>
      </c>
      <c r="M60" s="60" t="n">
        <v>2680375</v>
      </c>
      <c r="N60" s="56" t="n">
        <v>2391538</v>
      </c>
      <c r="O60" s="56" t="n">
        <v>147078</v>
      </c>
      <c r="P60" s="56" t="n">
        <v>7741</v>
      </c>
      <c r="Q60" s="56" t="n">
        <v>134018</v>
      </c>
      <c r="R60" s="61" t="n">
        <f aca="false">M60/H60</f>
        <v>332.688942122705</v>
      </c>
      <c r="S60" s="60" t="n">
        <v>817.7</v>
      </c>
      <c r="T60" s="65" t="s">
        <v>35</v>
      </c>
    </row>
    <row r="61" customFormat="false" ht="12.75" hidden="false" customHeight="true" outlineLevel="0" collapsed="false">
      <c r="A61" s="54" t="n">
        <v>48</v>
      </c>
      <c r="B61" s="66" t="s">
        <v>83</v>
      </c>
      <c r="C61" s="67" t="n">
        <v>1932</v>
      </c>
      <c r="D61" s="56" t="s">
        <v>32</v>
      </c>
      <c r="E61" s="68" t="s">
        <v>33</v>
      </c>
      <c r="F61" s="67" t="n">
        <v>4</v>
      </c>
      <c r="G61" s="67" t="n">
        <v>1</v>
      </c>
      <c r="H61" s="69" t="n">
        <v>2006.7</v>
      </c>
      <c r="I61" s="69" t="n">
        <v>1415.75</v>
      </c>
      <c r="J61" s="69" t="n">
        <v>254.9</v>
      </c>
      <c r="K61" s="67" t="n">
        <v>113</v>
      </c>
      <c r="L61" s="59" t="s">
        <v>34</v>
      </c>
      <c r="M61" s="70" t="n">
        <v>664301</v>
      </c>
      <c r="N61" s="56" t="n">
        <v>592716</v>
      </c>
      <c r="O61" s="56" t="n">
        <v>36452</v>
      </c>
      <c r="P61" s="56" t="n">
        <v>1918</v>
      </c>
      <c r="Q61" s="56" t="n">
        <v>33215</v>
      </c>
      <c r="R61" s="61" t="n">
        <f aca="false">M61/H61</f>
        <v>331.041510938357</v>
      </c>
      <c r="S61" s="60" t="n">
        <v>806.13</v>
      </c>
      <c r="T61" s="65" t="s">
        <v>35</v>
      </c>
    </row>
    <row r="62" customFormat="false" ht="12.75" hidden="false" customHeight="true" outlineLevel="0" collapsed="false">
      <c r="A62" s="54" t="n">
        <v>49</v>
      </c>
      <c r="B62" s="66" t="s">
        <v>84</v>
      </c>
      <c r="C62" s="67" t="n">
        <v>1964</v>
      </c>
      <c r="D62" s="56" t="s">
        <v>32</v>
      </c>
      <c r="E62" s="73" t="s">
        <v>33</v>
      </c>
      <c r="F62" s="67" t="n">
        <v>5</v>
      </c>
      <c r="G62" s="67" t="n">
        <v>6</v>
      </c>
      <c r="H62" s="69" t="n">
        <v>5356.3</v>
      </c>
      <c r="I62" s="69" t="n">
        <v>4993.8</v>
      </c>
      <c r="J62" s="69" t="n">
        <v>3626.1</v>
      </c>
      <c r="K62" s="67" t="n">
        <v>238</v>
      </c>
      <c r="L62" s="59" t="s">
        <v>34</v>
      </c>
      <c r="M62" s="70" t="n">
        <v>2007119</v>
      </c>
      <c r="N62" s="56" t="n">
        <v>1790832</v>
      </c>
      <c r="O62" s="56" t="n">
        <v>110135</v>
      </c>
      <c r="P62" s="56" t="n">
        <v>5797</v>
      </c>
      <c r="Q62" s="56" t="n">
        <v>100355</v>
      </c>
      <c r="R62" s="61" t="n">
        <f aca="false">M62/H62</f>
        <v>374.721169463996</v>
      </c>
      <c r="S62" s="70" t="n">
        <v>806.13</v>
      </c>
      <c r="T62" s="65" t="s">
        <v>35</v>
      </c>
    </row>
    <row r="63" customFormat="false" ht="12.75" hidden="false" customHeight="true" outlineLevel="0" collapsed="false">
      <c r="A63" s="54" t="n">
        <v>50</v>
      </c>
      <c r="B63" s="55" t="s">
        <v>85</v>
      </c>
      <c r="C63" s="56" t="n">
        <v>1981</v>
      </c>
      <c r="D63" s="56" t="s">
        <v>32</v>
      </c>
      <c r="E63" s="57" t="s">
        <v>33</v>
      </c>
      <c r="F63" s="56" t="n">
        <v>9</v>
      </c>
      <c r="G63" s="56" t="n">
        <v>2</v>
      </c>
      <c r="H63" s="58" t="n">
        <v>5620.76</v>
      </c>
      <c r="I63" s="58" t="n">
        <v>5534.7</v>
      </c>
      <c r="J63" s="58" t="n">
        <v>4355.5</v>
      </c>
      <c r="K63" s="56" t="n">
        <v>243</v>
      </c>
      <c r="L63" s="59" t="s">
        <v>34</v>
      </c>
      <c r="M63" s="60" t="n">
        <v>1849667</v>
      </c>
      <c r="N63" s="56" t="n">
        <v>1650347</v>
      </c>
      <c r="O63" s="56" t="n">
        <v>101495</v>
      </c>
      <c r="P63" s="56" t="n">
        <v>5342</v>
      </c>
      <c r="Q63" s="56" t="n">
        <v>92483</v>
      </c>
      <c r="R63" s="61" t="n">
        <f aca="false">M63/H63</f>
        <v>329.077740376746</v>
      </c>
      <c r="S63" s="60" t="n">
        <v>1058.51</v>
      </c>
      <c r="T63" s="65" t="s">
        <v>35</v>
      </c>
    </row>
    <row r="64" customFormat="false" ht="12.75" hidden="false" customHeight="true" outlineLevel="0" collapsed="false">
      <c r="A64" s="54" t="n">
        <v>51</v>
      </c>
      <c r="B64" s="63" t="s">
        <v>86</v>
      </c>
      <c r="C64" s="56" t="n">
        <v>1929</v>
      </c>
      <c r="D64" s="56" t="s">
        <v>32</v>
      </c>
      <c r="E64" s="57" t="s">
        <v>33</v>
      </c>
      <c r="F64" s="56" t="n">
        <v>5</v>
      </c>
      <c r="G64" s="56" t="n">
        <v>3</v>
      </c>
      <c r="H64" s="58" t="n">
        <v>2398.4</v>
      </c>
      <c r="I64" s="58" t="n">
        <v>2128.4</v>
      </c>
      <c r="J64" s="58" t="n">
        <v>1307.4</v>
      </c>
      <c r="K64" s="56" t="n">
        <v>61</v>
      </c>
      <c r="L64" s="59" t="s">
        <v>34</v>
      </c>
      <c r="M64" s="60" t="n">
        <v>858527</v>
      </c>
      <c r="N64" s="56" t="n">
        <v>766012</v>
      </c>
      <c r="O64" s="56" t="n">
        <v>47109</v>
      </c>
      <c r="P64" s="56" t="n">
        <v>2479</v>
      </c>
      <c r="Q64" s="56" t="n">
        <v>42927</v>
      </c>
      <c r="R64" s="61" t="n">
        <f aca="false">M64/H64</f>
        <v>357.958222148099</v>
      </c>
      <c r="S64" s="60" t="n">
        <v>806.13</v>
      </c>
      <c r="T64" s="65" t="s">
        <v>35</v>
      </c>
    </row>
    <row r="65" customFormat="false" ht="12.75" hidden="false" customHeight="true" outlineLevel="0" collapsed="false">
      <c r="A65" s="54" t="n">
        <v>52</v>
      </c>
      <c r="B65" s="63" t="s">
        <v>87</v>
      </c>
      <c r="C65" s="56" t="n">
        <v>1977</v>
      </c>
      <c r="D65" s="56" t="s">
        <v>32</v>
      </c>
      <c r="E65" s="57" t="s">
        <v>44</v>
      </c>
      <c r="F65" s="56" t="n">
        <v>9</v>
      </c>
      <c r="G65" s="56" t="n">
        <v>6</v>
      </c>
      <c r="H65" s="58" t="n">
        <v>17727.4</v>
      </c>
      <c r="I65" s="58" t="n">
        <v>15681.2</v>
      </c>
      <c r="J65" s="58" t="n">
        <v>15681.2</v>
      </c>
      <c r="K65" s="56" t="n">
        <v>642</v>
      </c>
      <c r="L65" s="59" t="s">
        <v>34</v>
      </c>
      <c r="M65" s="60" t="n">
        <v>1274916</v>
      </c>
      <c r="N65" s="56" t="n">
        <v>1137531</v>
      </c>
      <c r="O65" s="56" t="n">
        <v>69957</v>
      </c>
      <c r="P65" s="56" t="n">
        <v>3682</v>
      </c>
      <c r="Q65" s="56" t="n">
        <v>63746</v>
      </c>
      <c r="R65" s="61" t="n">
        <f aca="false">M65/H65</f>
        <v>71.9178221284565</v>
      </c>
      <c r="S65" s="60" t="n">
        <v>1623.83</v>
      </c>
      <c r="T65" s="65" t="s">
        <v>35</v>
      </c>
    </row>
    <row r="66" customFormat="false" ht="12.75" hidden="false" customHeight="true" outlineLevel="0" collapsed="false">
      <c r="A66" s="54" t="n">
        <v>53</v>
      </c>
      <c r="B66" s="66" t="s">
        <v>88</v>
      </c>
      <c r="C66" s="67" t="n">
        <v>1976</v>
      </c>
      <c r="D66" s="56" t="s">
        <v>32</v>
      </c>
      <c r="E66" s="68" t="s">
        <v>44</v>
      </c>
      <c r="F66" s="67" t="n">
        <v>9</v>
      </c>
      <c r="G66" s="67" t="n">
        <v>4</v>
      </c>
      <c r="H66" s="69" t="n">
        <v>8889</v>
      </c>
      <c r="I66" s="69" t="n">
        <v>7560.6</v>
      </c>
      <c r="J66" s="69" t="n">
        <v>5399.2</v>
      </c>
      <c r="K66" s="67" t="n">
        <v>428</v>
      </c>
      <c r="L66" s="59" t="s">
        <v>34</v>
      </c>
      <c r="M66" s="70" t="n">
        <v>2090000</v>
      </c>
      <c r="N66" s="56" t="n">
        <v>1864782</v>
      </c>
      <c r="O66" s="56" t="n">
        <v>114682</v>
      </c>
      <c r="P66" s="56" t="n">
        <v>6036</v>
      </c>
      <c r="Q66" s="56" t="n">
        <v>104500</v>
      </c>
      <c r="R66" s="61" t="n">
        <f aca="false">M66/H66</f>
        <v>235.122060974238</v>
      </c>
      <c r="S66" s="70" t="n">
        <v>1410.74</v>
      </c>
      <c r="T66" s="65" t="s">
        <v>35</v>
      </c>
    </row>
    <row r="67" customFormat="false" ht="12.75" hidden="false" customHeight="true" outlineLevel="0" collapsed="false">
      <c r="A67" s="54" t="n">
        <v>54</v>
      </c>
      <c r="B67" s="66" t="s">
        <v>89</v>
      </c>
      <c r="C67" s="67" t="n">
        <v>1980</v>
      </c>
      <c r="D67" s="56" t="s">
        <v>32</v>
      </c>
      <c r="E67" s="73" t="s">
        <v>44</v>
      </c>
      <c r="F67" s="67" t="n">
        <v>9</v>
      </c>
      <c r="G67" s="67" t="n">
        <v>4</v>
      </c>
      <c r="H67" s="69" t="n">
        <v>8844</v>
      </c>
      <c r="I67" s="69" t="n">
        <v>7705.2</v>
      </c>
      <c r="J67" s="69" t="n">
        <v>5079.11</v>
      </c>
      <c r="K67" s="67" t="n">
        <v>429</v>
      </c>
      <c r="L67" s="59" t="s">
        <v>34</v>
      </c>
      <c r="M67" s="70" t="n">
        <v>1980000</v>
      </c>
      <c r="N67" s="56" t="n">
        <v>1766635</v>
      </c>
      <c r="O67" s="56" t="n">
        <v>108647</v>
      </c>
      <c r="P67" s="56" t="n">
        <v>5718</v>
      </c>
      <c r="Q67" s="56" t="n">
        <v>99000</v>
      </c>
      <c r="R67" s="61" t="n">
        <f aca="false">M67/H67</f>
        <v>223.880597014925</v>
      </c>
      <c r="S67" s="70" t="n">
        <v>231.62</v>
      </c>
      <c r="T67" s="65" t="s">
        <v>35</v>
      </c>
    </row>
    <row r="68" customFormat="false" ht="12.75" hidden="false" customHeight="true" outlineLevel="0" collapsed="false">
      <c r="A68" s="54" t="n">
        <v>55</v>
      </c>
      <c r="B68" s="66" t="s">
        <v>90</v>
      </c>
      <c r="C68" s="67" t="n">
        <v>1982</v>
      </c>
      <c r="D68" s="56" t="s">
        <v>32</v>
      </c>
      <c r="E68" s="68" t="s">
        <v>44</v>
      </c>
      <c r="F68" s="67" t="n">
        <v>9</v>
      </c>
      <c r="G68" s="67" t="n">
        <v>4</v>
      </c>
      <c r="H68" s="69" t="n">
        <v>8543</v>
      </c>
      <c r="I68" s="69" t="n">
        <v>7686.7</v>
      </c>
      <c r="J68" s="69" t="n">
        <v>4942.1</v>
      </c>
      <c r="K68" s="67" t="n">
        <v>392</v>
      </c>
      <c r="L68" s="59" t="s">
        <v>34</v>
      </c>
      <c r="M68" s="70" t="n">
        <v>2500000</v>
      </c>
      <c r="N68" s="56" t="n">
        <v>2230600</v>
      </c>
      <c r="O68" s="56" t="n">
        <v>137180</v>
      </c>
      <c r="P68" s="56" t="n">
        <v>7220</v>
      </c>
      <c r="Q68" s="56" t="n">
        <v>125000</v>
      </c>
      <c r="R68" s="61" t="n">
        <f aca="false">M68/H68</f>
        <v>292.637246868781</v>
      </c>
      <c r="S68" s="70" t="n">
        <v>886.33</v>
      </c>
      <c r="T68" s="65" t="s">
        <v>35</v>
      </c>
    </row>
    <row r="69" customFormat="false" ht="12.75" hidden="false" customHeight="true" outlineLevel="0" collapsed="false">
      <c r="A69" s="54" t="n">
        <v>56</v>
      </c>
      <c r="B69" s="66" t="s">
        <v>91</v>
      </c>
      <c r="C69" s="67" t="n">
        <v>1984</v>
      </c>
      <c r="D69" s="56" t="s">
        <v>32</v>
      </c>
      <c r="E69" s="68" t="s">
        <v>44</v>
      </c>
      <c r="F69" s="67" t="n">
        <v>9</v>
      </c>
      <c r="G69" s="67" t="n">
        <v>7</v>
      </c>
      <c r="H69" s="69" t="n">
        <v>14459.4</v>
      </c>
      <c r="I69" s="69" t="n">
        <v>14201.45</v>
      </c>
      <c r="J69" s="69" t="n">
        <v>12838.52</v>
      </c>
      <c r="K69" s="67" t="n">
        <v>558</v>
      </c>
      <c r="L69" s="59" t="s">
        <v>34</v>
      </c>
      <c r="M69" s="70" t="n">
        <v>1836687</v>
      </c>
      <c r="N69" s="56" t="n">
        <v>1638766</v>
      </c>
      <c r="O69" s="56" t="n">
        <v>100783</v>
      </c>
      <c r="P69" s="56" t="n">
        <v>5304</v>
      </c>
      <c r="Q69" s="56" t="n">
        <v>91834</v>
      </c>
      <c r="R69" s="61" t="n">
        <f aca="false">M69/H69</f>
        <v>127.023735424706</v>
      </c>
      <c r="S69" s="60" t="n">
        <v>806.13</v>
      </c>
      <c r="T69" s="65" t="s">
        <v>35</v>
      </c>
    </row>
    <row r="70" customFormat="false" ht="12.75" hidden="false" customHeight="true" outlineLevel="0" collapsed="false">
      <c r="A70" s="54" t="n">
        <v>57</v>
      </c>
      <c r="B70" s="55" t="s">
        <v>92</v>
      </c>
      <c r="C70" s="56" t="n">
        <v>1955</v>
      </c>
      <c r="D70" s="56" t="s">
        <v>32</v>
      </c>
      <c r="E70" s="64" t="s">
        <v>33</v>
      </c>
      <c r="F70" s="56" t="n">
        <v>4</v>
      </c>
      <c r="G70" s="56" t="n">
        <v>5</v>
      </c>
      <c r="H70" s="58" t="n">
        <v>6488</v>
      </c>
      <c r="I70" s="58" t="n">
        <v>3442</v>
      </c>
      <c r="J70" s="58" t="n">
        <v>2685</v>
      </c>
      <c r="K70" s="56" t="n">
        <v>134</v>
      </c>
      <c r="L70" s="59" t="s">
        <v>34</v>
      </c>
      <c r="M70" s="60" t="n">
        <v>1850877</v>
      </c>
      <c r="N70" s="56" t="n">
        <v>1651427</v>
      </c>
      <c r="O70" s="56" t="n">
        <v>101561</v>
      </c>
      <c r="P70" s="56" t="n">
        <v>5345</v>
      </c>
      <c r="Q70" s="56" t="n">
        <v>92544</v>
      </c>
      <c r="R70" s="61" t="n">
        <f aca="false">M70/H70</f>
        <v>285.276972872996</v>
      </c>
      <c r="S70" s="60" t="n">
        <v>806.13</v>
      </c>
      <c r="T70" s="65" t="s">
        <v>35</v>
      </c>
    </row>
    <row r="71" customFormat="false" ht="12.75" hidden="false" customHeight="true" outlineLevel="0" collapsed="false">
      <c r="A71" s="54" t="n">
        <v>58</v>
      </c>
      <c r="B71" s="66" t="s">
        <v>93</v>
      </c>
      <c r="C71" s="67" t="n">
        <v>1988</v>
      </c>
      <c r="D71" s="56" t="s">
        <v>32</v>
      </c>
      <c r="E71" s="68" t="s">
        <v>33</v>
      </c>
      <c r="F71" s="67" t="n">
        <v>10</v>
      </c>
      <c r="G71" s="67" t="n">
        <v>3</v>
      </c>
      <c r="H71" s="69" t="n">
        <v>10286</v>
      </c>
      <c r="I71" s="69" t="n">
        <v>8650.25</v>
      </c>
      <c r="J71" s="69" t="n">
        <v>5014.21</v>
      </c>
      <c r="K71" s="67" t="n">
        <v>478</v>
      </c>
      <c r="L71" s="59" t="s">
        <v>34</v>
      </c>
      <c r="M71" s="70" t="n">
        <v>1108340</v>
      </c>
      <c r="N71" s="56" t="n">
        <v>988905</v>
      </c>
      <c r="O71" s="56" t="n">
        <v>60817</v>
      </c>
      <c r="P71" s="56" t="n">
        <v>3201</v>
      </c>
      <c r="Q71" s="56" t="n">
        <v>55417</v>
      </c>
      <c r="R71" s="61" t="n">
        <f aca="false">M71/H71</f>
        <v>107.752284658759</v>
      </c>
      <c r="S71" s="70" t="n">
        <v>806.13</v>
      </c>
      <c r="T71" s="65" t="s">
        <v>35</v>
      </c>
    </row>
    <row r="72" customFormat="false" ht="12.75" hidden="false" customHeight="true" outlineLevel="0" collapsed="false">
      <c r="A72" s="54" t="n">
        <v>59</v>
      </c>
      <c r="B72" s="66" t="s">
        <v>94</v>
      </c>
      <c r="C72" s="67" t="n">
        <v>1978</v>
      </c>
      <c r="D72" s="56" t="s">
        <v>32</v>
      </c>
      <c r="E72" s="73" t="s">
        <v>44</v>
      </c>
      <c r="F72" s="67" t="n">
        <v>9</v>
      </c>
      <c r="G72" s="67" t="n">
        <v>2</v>
      </c>
      <c r="H72" s="69" t="n">
        <v>4477</v>
      </c>
      <c r="I72" s="69" t="n">
        <v>3795</v>
      </c>
      <c r="J72" s="69" t="n">
        <v>2489.3</v>
      </c>
      <c r="K72" s="67" t="n">
        <v>218</v>
      </c>
      <c r="L72" s="59" t="s">
        <v>34</v>
      </c>
      <c r="M72" s="70" t="n">
        <v>1904000</v>
      </c>
      <c r="N72" s="56" t="n">
        <v>1698825</v>
      </c>
      <c r="O72" s="56" t="n">
        <v>104476</v>
      </c>
      <c r="P72" s="56" t="n">
        <v>5499</v>
      </c>
      <c r="Q72" s="56" t="n">
        <v>95200</v>
      </c>
      <c r="R72" s="61" t="n">
        <f aca="false">M72/H72</f>
        <v>425.284788921153</v>
      </c>
      <c r="S72" s="70" t="n">
        <v>1410.74</v>
      </c>
      <c r="T72" s="65" t="s">
        <v>35</v>
      </c>
    </row>
    <row r="73" customFormat="false" ht="12.75" hidden="false" customHeight="true" outlineLevel="0" collapsed="false">
      <c r="A73" s="54" t="n">
        <v>60</v>
      </c>
      <c r="B73" s="66" t="s">
        <v>95</v>
      </c>
      <c r="C73" s="67" t="n">
        <v>1977</v>
      </c>
      <c r="D73" s="56" t="s">
        <v>32</v>
      </c>
      <c r="E73" s="68" t="s">
        <v>33</v>
      </c>
      <c r="F73" s="67" t="n">
        <v>9</v>
      </c>
      <c r="G73" s="67" t="n">
        <v>6</v>
      </c>
      <c r="H73" s="69" t="n">
        <v>14919</v>
      </c>
      <c r="I73" s="69" t="n">
        <v>14588.16</v>
      </c>
      <c r="J73" s="69" t="n">
        <v>9339.26</v>
      </c>
      <c r="K73" s="67" t="n">
        <v>722</v>
      </c>
      <c r="L73" s="59" t="s">
        <v>34</v>
      </c>
      <c r="M73" s="70" t="n">
        <v>1804337</v>
      </c>
      <c r="N73" s="56" t="n">
        <v>1609902</v>
      </c>
      <c r="O73" s="56" t="n">
        <v>99008</v>
      </c>
      <c r="P73" s="56" t="n">
        <v>5211</v>
      </c>
      <c r="Q73" s="56" t="n">
        <v>90216</v>
      </c>
      <c r="R73" s="61" t="n">
        <f aca="false">M73/H73</f>
        <v>120.942221328507</v>
      </c>
      <c r="S73" s="70" t="n">
        <v>806.13</v>
      </c>
      <c r="T73" s="65" t="s">
        <v>35</v>
      </c>
    </row>
    <row r="74" customFormat="false" ht="12.75" hidden="false" customHeight="true" outlineLevel="0" collapsed="false">
      <c r="A74" s="54" t="n">
        <v>61</v>
      </c>
      <c r="B74" s="63" t="s">
        <v>96</v>
      </c>
      <c r="C74" s="56" t="n">
        <v>1972</v>
      </c>
      <c r="D74" s="56" t="s">
        <v>32</v>
      </c>
      <c r="E74" s="64" t="s">
        <v>33</v>
      </c>
      <c r="F74" s="56" t="n">
        <v>9</v>
      </c>
      <c r="G74" s="56" t="n">
        <v>1</v>
      </c>
      <c r="H74" s="58" t="n">
        <v>2456.5</v>
      </c>
      <c r="I74" s="58" t="n">
        <v>2213.3</v>
      </c>
      <c r="J74" s="58" t="n">
        <v>2034.9</v>
      </c>
      <c r="K74" s="56" t="n">
        <v>75</v>
      </c>
      <c r="L74" s="59" t="s">
        <v>34</v>
      </c>
      <c r="M74" s="60" t="n">
        <v>913014</v>
      </c>
      <c r="N74" s="56" t="n">
        <v>814628</v>
      </c>
      <c r="O74" s="56" t="n">
        <v>50099</v>
      </c>
      <c r="P74" s="56" t="n">
        <v>2637</v>
      </c>
      <c r="Q74" s="56" t="n">
        <v>45650</v>
      </c>
      <c r="R74" s="61" t="n">
        <f aca="false">M74/H74</f>
        <v>371.672705068186</v>
      </c>
      <c r="S74" s="60" t="n">
        <v>590.77</v>
      </c>
      <c r="T74" s="65" t="s">
        <v>35</v>
      </c>
    </row>
    <row r="75" customFormat="false" ht="12.75" hidden="false" customHeight="true" outlineLevel="0" collapsed="false">
      <c r="A75" s="54" t="n">
        <v>62</v>
      </c>
      <c r="B75" s="66" t="s">
        <v>97</v>
      </c>
      <c r="C75" s="67" t="n">
        <v>1990</v>
      </c>
      <c r="D75" s="56" t="s">
        <v>32</v>
      </c>
      <c r="E75" s="73" t="s">
        <v>33</v>
      </c>
      <c r="F75" s="67" t="n">
        <v>9</v>
      </c>
      <c r="G75" s="67" t="n">
        <v>4</v>
      </c>
      <c r="H75" s="69" t="n">
        <v>9131.6</v>
      </c>
      <c r="I75" s="69" t="n">
        <v>8313.25</v>
      </c>
      <c r="J75" s="69" t="n">
        <v>5828.35</v>
      </c>
      <c r="K75" s="67" t="n">
        <v>396</v>
      </c>
      <c r="L75" s="59" t="s">
        <v>34</v>
      </c>
      <c r="M75" s="70" t="n">
        <v>2546111</v>
      </c>
      <c r="N75" s="56" t="n">
        <v>2271742</v>
      </c>
      <c r="O75" s="56" t="n">
        <v>139710</v>
      </c>
      <c r="P75" s="56" t="n">
        <v>7353</v>
      </c>
      <c r="Q75" s="56" t="n">
        <v>127306</v>
      </c>
      <c r="R75" s="61" t="n">
        <f aca="false">M75/H75</f>
        <v>278.824192912524</v>
      </c>
      <c r="S75" s="60" t="n">
        <v>452.42</v>
      </c>
      <c r="T75" s="65" t="s">
        <v>35</v>
      </c>
    </row>
    <row r="76" customFormat="false" ht="12.75" hidden="false" customHeight="true" outlineLevel="0" collapsed="false">
      <c r="A76" s="54" t="n">
        <v>63</v>
      </c>
      <c r="B76" s="55" t="s">
        <v>98</v>
      </c>
      <c r="C76" s="56" t="n">
        <v>1978</v>
      </c>
      <c r="D76" s="56" t="s">
        <v>32</v>
      </c>
      <c r="E76" s="57" t="s">
        <v>33</v>
      </c>
      <c r="F76" s="56" t="n">
        <v>9</v>
      </c>
      <c r="G76" s="56" t="n">
        <v>5</v>
      </c>
      <c r="H76" s="58" t="n">
        <v>16269.1</v>
      </c>
      <c r="I76" s="58" t="n">
        <v>15604.8</v>
      </c>
      <c r="J76" s="58" t="n">
        <v>12825.5</v>
      </c>
      <c r="K76" s="56" t="n">
        <v>467</v>
      </c>
      <c r="L76" s="59" t="s">
        <v>34</v>
      </c>
      <c r="M76" s="60" t="n">
        <v>3214198</v>
      </c>
      <c r="N76" s="56" t="n">
        <v>2867836</v>
      </c>
      <c r="O76" s="56" t="n">
        <v>176369</v>
      </c>
      <c r="P76" s="56" t="n">
        <v>9283</v>
      </c>
      <c r="Q76" s="56" t="n">
        <v>160710</v>
      </c>
      <c r="R76" s="61" t="n">
        <f aca="false">M76/H76</f>
        <v>197.564585625511</v>
      </c>
      <c r="S76" s="60" t="n">
        <v>806.13</v>
      </c>
      <c r="T76" s="65" t="s">
        <v>35</v>
      </c>
    </row>
    <row r="77" customFormat="false" ht="12.75" hidden="false" customHeight="true" outlineLevel="0" collapsed="false">
      <c r="A77" s="54" t="n">
        <v>64</v>
      </c>
      <c r="B77" s="63" t="s">
        <v>99</v>
      </c>
      <c r="C77" s="56" t="n">
        <v>1970</v>
      </c>
      <c r="D77" s="56" t="s">
        <v>32</v>
      </c>
      <c r="E77" s="57" t="s">
        <v>33</v>
      </c>
      <c r="F77" s="56" t="n">
        <v>9</v>
      </c>
      <c r="G77" s="56" t="n">
        <v>4</v>
      </c>
      <c r="H77" s="58" t="n">
        <v>7221.35</v>
      </c>
      <c r="I77" s="58" t="n">
        <v>6221.35</v>
      </c>
      <c r="J77" s="58" t="n">
        <v>6221.35</v>
      </c>
      <c r="K77" s="56" t="n">
        <v>235</v>
      </c>
      <c r="L77" s="59" t="s">
        <v>34</v>
      </c>
      <c r="M77" s="60" t="n">
        <v>1720227</v>
      </c>
      <c r="N77" s="56" t="n">
        <v>1534855</v>
      </c>
      <c r="O77" s="56" t="n">
        <v>94393</v>
      </c>
      <c r="P77" s="56" t="n">
        <v>4968</v>
      </c>
      <c r="Q77" s="56" t="n">
        <v>86011</v>
      </c>
      <c r="R77" s="61" t="n">
        <f aca="false">M77/H77</f>
        <v>238.214045850153</v>
      </c>
      <c r="S77" s="60" t="n">
        <v>611.53</v>
      </c>
      <c r="T77" s="65" t="s">
        <v>35</v>
      </c>
    </row>
    <row r="78" customFormat="false" ht="12.75" hidden="false" customHeight="true" outlineLevel="0" collapsed="false">
      <c r="A78" s="54" t="n">
        <v>65</v>
      </c>
      <c r="B78" s="63" t="s">
        <v>100</v>
      </c>
      <c r="C78" s="56" t="n">
        <v>1985</v>
      </c>
      <c r="D78" s="56" t="s">
        <v>32</v>
      </c>
      <c r="E78" s="64" t="s">
        <v>33</v>
      </c>
      <c r="F78" s="56" t="n">
        <v>9</v>
      </c>
      <c r="G78" s="56" t="n">
        <v>2</v>
      </c>
      <c r="H78" s="58" t="n">
        <v>7745.5</v>
      </c>
      <c r="I78" s="58" t="n">
        <v>5493.4</v>
      </c>
      <c r="J78" s="58" t="n">
        <v>5493.4</v>
      </c>
      <c r="K78" s="56" t="n">
        <v>262</v>
      </c>
      <c r="L78" s="59" t="s">
        <v>34</v>
      </c>
      <c r="M78" s="60" t="n">
        <v>520000</v>
      </c>
      <c r="N78" s="56" t="n">
        <v>463965</v>
      </c>
      <c r="O78" s="56" t="n">
        <v>28533</v>
      </c>
      <c r="P78" s="56" t="n">
        <v>1502</v>
      </c>
      <c r="Q78" s="56" t="n">
        <v>26000</v>
      </c>
      <c r="R78" s="61" t="n">
        <f aca="false">M78/H78</f>
        <v>67.1357562455619</v>
      </c>
      <c r="S78" s="60" t="n">
        <v>806.13</v>
      </c>
      <c r="T78" s="65" t="s">
        <v>35</v>
      </c>
    </row>
    <row r="79" customFormat="false" ht="12.75" hidden="false" customHeight="true" outlineLevel="0" collapsed="false">
      <c r="A79" s="54" t="n">
        <v>66</v>
      </c>
      <c r="B79" s="63" t="s">
        <v>101</v>
      </c>
      <c r="C79" s="56" t="n">
        <v>1957</v>
      </c>
      <c r="D79" s="56" t="s">
        <v>32</v>
      </c>
      <c r="E79" s="57" t="s">
        <v>33</v>
      </c>
      <c r="F79" s="56" t="n">
        <v>4</v>
      </c>
      <c r="G79" s="56" t="n">
        <v>4</v>
      </c>
      <c r="H79" s="58" t="n">
        <v>5101</v>
      </c>
      <c r="I79" s="58" t="n">
        <v>3651</v>
      </c>
      <c r="J79" s="58" t="n">
        <v>2275</v>
      </c>
      <c r="K79" s="56" t="n">
        <v>149</v>
      </c>
      <c r="L79" s="59" t="s">
        <v>34</v>
      </c>
      <c r="M79" s="60" t="n">
        <v>2520638</v>
      </c>
      <c r="N79" s="56" t="n">
        <v>2249014</v>
      </c>
      <c r="O79" s="56" t="n">
        <v>138312</v>
      </c>
      <c r="P79" s="56" t="n">
        <v>7280</v>
      </c>
      <c r="Q79" s="56" t="n">
        <v>126032</v>
      </c>
      <c r="R79" s="61" t="n">
        <f aca="false">M79/H79</f>
        <v>494.145853754166</v>
      </c>
      <c r="S79" s="60" t="n">
        <v>806.13</v>
      </c>
      <c r="T79" s="65" t="s">
        <v>35</v>
      </c>
    </row>
    <row r="80" customFormat="false" ht="12.75" hidden="false" customHeight="true" outlineLevel="0" collapsed="false">
      <c r="A80" s="54" t="n">
        <v>67</v>
      </c>
      <c r="B80" s="66" t="s">
        <v>102</v>
      </c>
      <c r="C80" s="67" t="n">
        <v>1967</v>
      </c>
      <c r="D80" s="56" t="s">
        <v>32</v>
      </c>
      <c r="E80" s="68" t="s">
        <v>33</v>
      </c>
      <c r="F80" s="67" t="n">
        <v>5</v>
      </c>
      <c r="G80" s="67" t="n">
        <v>6</v>
      </c>
      <c r="H80" s="69" t="n">
        <v>6288</v>
      </c>
      <c r="I80" s="69" t="n">
        <v>5198</v>
      </c>
      <c r="J80" s="69" t="n">
        <v>2798</v>
      </c>
      <c r="K80" s="67" t="n">
        <v>233</v>
      </c>
      <c r="L80" s="59" t="s">
        <v>34</v>
      </c>
      <c r="M80" s="70" t="n">
        <v>873162</v>
      </c>
      <c r="N80" s="56" t="n">
        <v>779070</v>
      </c>
      <c r="O80" s="56" t="n">
        <v>47912</v>
      </c>
      <c r="P80" s="56" t="n">
        <v>2522</v>
      </c>
      <c r="Q80" s="56" t="n">
        <v>43658</v>
      </c>
      <c r="R80" s="61" t="n">
        <f aca="false">M80/H80</f>
        <v>138.861641221374</v>
      </c>
      <c r="S80" s="70" t="n">
        <v>806.13</v>
      </c>
      <c r="T80" s="65" t="s">
        <v>35</v>
      </c>
    </row>
    <row r="81" customFormat="false" ht="12.75" hidden="false" customHeight="true" outlineLevel="0" collapsed="false">
      <c r="A81" s="54" t="n">
        <v>68</v>
      </c>
      <c r="B81" s="66" t="s">
        <v>103</v>
      </c>
      <c r="C81" s="67" t="n">
        <v>1987</v>
      </c>
      <c r="D81" s="56" t="s">
        <v>32</v>
      </c>
      <c r="E81" s="73" t="s">
        <v>44</v>
      </c>
      <c r="F81" s="67" t="n">
        <v>9</v>
      </c>
      <c r="G81" s="67" t="n">
        <v>3</v>
      </c>
      <c r="H81" s="69" t="n">
        <v>6785</v>
      </c>
      <c r="I81" s="69" t="n">
        <v>6113</v>
      </c>
      <c r="J81" s="69" t="n">
        <v>4317</v>
      </c>
      <c r="K81" s="67" t="n">
        <v>247</v>
      </c>
      <c r="L81" s="59" t="s">
        <v>34</v>
      </c>
      <c r="M81" s="70" t="n">
        <v>1559485</v>
      </c>
      <c r="N81" s="56" t="n">
        <v>1391435</v>
      </c>
      <c r="O81" s="56" t="n">
        <v>85572</v>
      </c>
      <c r="P81" s="56" t="n">
        <v>4504</v>
      </c>
      <c r="Q81" s="56" t="n">
        <v>77974</v>
      </c>
      <c r="R81" s="61" t="n">
        <f aca="false">M81/H81</f>
        <v>229.843036109064</v>
      </c>
      <c r="S81" s="60" t="n">
        <v>1623.83</v>
      </c>
      <c r="T81" s="65" t="s">
        <v>35</v>
      </c>
    </row>
    <row r="82" customFormat="false" ht="12.75" hidden="false" customHeight="true" outlineLevel="0" collapsed="false">
      <c r="A82" s="54" t="n">
        <v>69</v>
      </c>
      <c r="B82" s="66" t="s">
        <v>104</v>
      </c>
      <c r="C82" s="67" t="n">
        <v>1996</v>
      </c>
      <c r="D82" s="56" t="s">
        <v>32</v>
      </c>
      <c r="E82" s="68" t="s">
        <v>33</v>
      </c>
      <c r="F82" s="67" t="n">
        <v>10</v>
      </c>
      <c r="G82" s="67" t="n">
        <v>6</v>
      </c>
      <c r="H82" s="69" t="n">
        <v>16960</v>
      </c>
      <c r="I82" s="69" t="n">
        <v>12328</v>
      </c>
      <c r="J82" s="69" t="n">
        <v>7735</v>
      </c>
      <c r="K82" s="67" t="n">
        <v>594</v>
      </c>
      <c r="L82" s="59" t="s">
        <v>34</v>
      </c>
      <c r="M82" s="70" t="n">
        <v>1712867</v>
      </c>
      <c r="N82" s="56" t="n">
        <v>1528288</v>
      </c>
      <c r="O82" s="56" t="n">
        <v>93988</v>
      </c>
      <c r="P82" s="56" t="n">
        <v>4947</v>
      </c>
      <c r="Q82" s="56" t="n">
        <v>85644</v>
      </c>
      <c r="R82" s="61" t="n">
        <f aca="false">M82/H82</f>
        <v>100.994516509434</v>
      </c>
      <c r="S82" s="70" t="n">
        <v>806.13</v>
      </c>
      <c r="T82" s="65" t="s">
        <v>35</v>
      </c>
    </row>
    <row r="83" customFormat="false" ht="12.75" hidden="false" customHeight="true" outlineLevel="0" collapsed="false">
      <c r="A83" s="54" t="n">
        <v>70</v>
      </c>
      <c r="B83" s="66" t="s">
        <v>105</v>
      </c>
      <c r="C83" s="67" t="n">
        <v>1969</v>
      </c>
      <c r="D83" s="56" t="s">
        <v>32</v>
      </c>
      <c r="E83" s="68" t="s">
        <v>44</v>
      </c>
      <c r="F83" s="67" t="n">
        <v>5</v>
      </c>
      <c r="G83" s="67" t="n">
        <v>6</v>
      </c>
      <c r="H83" s="69" t="n">
        <v>4415.3</v>
      </c>
      <c r="I83" s="69" t="n">
        <v>4003.1</v>
      </c>
      <c r="J83" s="69" t="n">
        <v>4003.1</v>
      </c>
      <c r="K83" s="67" t="n">
        <v>151</v>
      </c>
      <c r="L83" s="59" t="s">
        <v>34</v>
      </c>
      <c r="M83" s="70" t="n">
        <v>1650029</v>
      </c>
      <c r="N83" s="56" t="n">
        <v>1472222</v>
      </c>
      <c r="O83" s="56" t="n">
        <v>90540</v>
      </c>
      <c r="P83" s="56" t="n">
        <v>4765</v>
      </c>
      <c r="Q83" s="56" t="n">
        <v>82502</v>
      </c>
      <c r="R83" s="61" t="n">
        <f aca="false">M83/H83</f>
        <v>373.707109369692</v>
      </c>
      <c r="S83" s="70" t="n">
        <v>806.13</v>
      </c>
      <c r="T83" s="65" t="s">
        <v>35</v>
      </c>
    </row>
    <row r="84" customFormat="false" ht="12.75" hidden="false" customHeight="true" outlineLevel="0" collapsed="false">
      <c r="A84" s="54" t="n">
        <v>71</v>
      </c>
      <c r="B84" s="55" t="s">
        <v>106</v>
      </c>
      <c r="C84" s="56" t="n">
        <v>1968</v>
      </c>
      <c r="D84" s="56" t="s">
        <v>32</v>
      </c>
      <c r="E84" s="64" t="s">
        <v>44</v>
      </c>
      <c r="F84" s="56" t="n">
        <v>5</v>
      </c>
      <c r="G84" s="56" t="n">
        <v>4</v>
      </c>
      <c r="H84" s="58" t="n">
        <v>4336.5</v>
      </c>
      <c r="I84" s="58" t="n">
        <v>3500</v>
      </c>
      <c r="J84" s="58" t="n">
        <v>2623.8</v>
      </c>
      <c r="K84" s="56" t="n">
        <v>164</v>
      </c>
      <c r="L84" s="59" t="s">
        <v>34</v>
      </c>
      <c r="M84" s="60" t="n">
        <v>984814</v>
      </c>
      <c r="N84" s="56" t="n">
        <v>878690</v>
      </c>
      <c r="O84" s="56" t="n">
        <v>54039</v>
      </c>
      <c r="P84" s="56" t="n">
        <v>2844</v>
      </c>
      <c r="Q84" s="56" t="n">
        <v>49241</v>
      </c>
      <c r="R84" s="61" t="n">
        <f aca="false">M84/H84</f>
        <v>227.098812406318</v>
      </c>
      <c r="S84" s="60" t="n">
        <v>806.13</v>
      </c>
      <c r="T84" s="65" t="s">
        <v>35</v>
      </c>
    </row>
    <row r="85" customFormat="false" ht="12.75" hidden="false" customHeight="true" outlineLevel="0" collapsed="false">
      <c r="A85" s="54" t="n">
        <v>72</v>
      </c>
      <c r="B85" s="55" t="s">
        <v>107</v>
      </c>
      <c r="C85" s="56" t="n">
        <v>1975</v>
      </c>
      <c r="D85" s="56" t="s">
        <v>32</v>
      </c>
      <c r="E85" s="64" t="s">
        <v>44</v>
      </c>
      <c r="F85" s="56" t="n">
        <v>5</v>
      </c>
      <c r="G85" s="56" t="n">
        <v>6</v>
      </c>
      <c r="H85" s="58" t="n">
        <v>4290.44</v>
      </c>
      <c r="I85" s="58" t="n">
        <v>3980.9</v>
      </c>
      <c r="J85" s="58" t="n">
        <v>2696.5</v>
      </c>
      <c r="K85" s="56" t="n">
        <v>228</v>
      </c>
      <c r="L85" s="59" t="s">
        <v>34</v>
      </c>
      <c r="M85" s="60" t="n">
        <v>1328088</v>
      </c>
      <c r="N85" s="56" t="n">
        <v>1184973</v>
      </c>
      <c r="O85" s="56" t="n">
        <v>72875</v>
      </c>
      <c r="P85" s="56" t="n">
        <v>3836</v>
      </c>
      <c r="Q85" s="56" t="n">
        <v>66404</v>
      </c>
      <c r="R85" s="61" t="n">
        <f aca="false">M85/H85</f>
        <v>309.545874082845</v>
      </c>
      <c r="S85" s="60" t="n">
        <v>806.13</v>
      </c>
      <c r="T85" s="65" t="s">
        <v>35</v>
      </c>
    </row>
    <row r="86" customFormat="false" ht="12.75" hidden="false" customHeight="true" outlineLevel="0" collapsed="false">
      <c r="A86" s="54" t="n">
        <v>73</v>
      </c>
      <c r="B86" s="55" t="s">
        <v>108</v>
      </c>
      <c r="C86" s="56" t="n">
        <v>1957</v>
      </c>
      <c r="D86" s="56" t="s">
        <v>32</v>
      </c>
      <c r="E86" s="64" t="s">
        <v>33</v>
      </c>
      <c r="F86" s="56" t="n">
        <v>2</v>
      </c>
      <c r="G86" s="56" t="n">
        <v>2</v>
      </c>
      <c r="H86" s="58" t="n">
        <v>1270</v>
      </c>
      <c r="I86" s="58" t="n">
        <v>719.3</v>
      </c>
      <c r="J86" s="58" t="n">
        <v>121.74</v>
      </c>
      <c r="K86" s="56" t="n">
        <v>39</v>
      </c>
      <c r="L86" s="59" t="s">
        <v>34</v>
      </c>
      <c r="M86" s="60" t="n">
        <v>579684</v>
      </c>
      <c r="N86" s="56" t="n">
        <v>517217</v>
      </c>
      <c r="O86" s="56" t="n">
        <v>31808</v>
      </c>
      <c r="P86" s="56" t="n">
        <v>1674</v>
      </c>
      <c r="Q86" s="56" t="n">
        <v>28985</v>
      </c>
      <c r="R86" s="61" t="n">
        <f aca="false">M86/H86</f>
        <v>456.444094488189</v>
      </c>
      <c r="S86" s="60" t="n">
        <v>806.13</v>
      </c>
      <c r="T86" s="65" t="s">
        <v>35</v>
      </c>
    </row>
    <row r="87" customFormat="false" ht="12.75" hidden="false" customHeight="true" outlineLevel="0" collapsed="false">
      <c r="A87" s="54" t="n">
        <v>74</v>
      </c>
      <c r="B87" s="55" t="s">
        <v>109</v>
      </c>
      <c r="C87" s="56" t="n">
        <v>1959</v>
      </c>
      <c r="D87" s="56" t="s">
        <v>32</v>
      </c>
      <c r="E87" s="57" t="s">
        <v>33</v>
      </c>
      <c r="F87" s="56" t="n">
        <v>5</v>
      </c>
      <c r="G87" s="56" t="n">
        <v>4</v>
      </c>
      <c r="H87" s="58" t="n">
        <v>3224.8</v>
      </c>
      <c r="I87" s="58" t="n">
        <v>3176.4</v>
      </c>
      <c r="J87" s="58" t="n">
        <v>2405</v>
      </c>
      <c r="K87" s="56" t="n">
        <v>155</v>
      </c>
      <c r="L87" s="59" t="s">
        <v>34</v>
      </c>
      <c r="M87" s="60" t="n">
        <v>1913265</v>
      </c>
      <c r="N87" s="56" t="n">
        <v>1707091</v>
      </c>
      <c r="O87" s="56" t="n">
        <v>104985</v>
      </c>
      <c r="P87" s="56" t="n">
        <v>5526</v>
      </c>
      <c r="Q87" s="56" t="n">
        <v>95663</v>
      </c>
      <c r="R87" s="61" t="n">
        <f aca="false">M87/H87</f>
        <v>593.297258744728</v>
      </c>
      <c r="S87" s="60" t="n">
        <v>1058.51</v>
      </c>
      <c r="T87" s="65" t="s">
        <v>35</v>
      </c>
    </row>
    <row r="88" customFormat="false" ht="12.75" hidden="false" customHeight="true" outlineLevel="0" collapsed="false">
      <c r="A88" s="54" t="n">
        <v>75</v>
      </c>
      <c r="B88" s="66" t="s">
        <v>110</v>
      </c>
      <c r="C88" s="67" t="n">
        <v>1990</v>
      </c>
      <c r="D88" s="56" t="s">
        <v>32</v>
      </c>
      <c r="E88" s="68" t="s">
        <v>33</v>
      </c>
      <c r="F88" s="67" t="n">
        <v>9</v>
      </c>
      <c r="G88" s="67" t="n">
        <v>1</v>
      </c>
      <c r="H88" s="69" t="n">
        <v>3799.1</v>
      </c>
      <c r="I88" s="69" t="n">
        <v>3446.18</v>
      </c>
      <c r="J88" s="69" t="n">
        <v>2040.14</v>
      </c>
      <c r="K88" s="67" t="n">
        <v>134</v>
      </c>
      <c r="L88" s="59" t="s">
        <v>34</v>
      </c>
      <c r="M88" s="70" t="n">
        <v>598603</v>
      </c>
      <c r="N88" s="56" t="n">
        <v>534097</v>
      </c>
      <c r="O88" s="56" t="n">
        <v>32847</v>
      </c>
      <c r="P88" s="56" t="n">
        <v>1729</v>
      </c>
      <c r="Q88" s="56" t="n">
        <v>29930</v>
      </c>
      <c r="R88" s="61" t="n">
        <f aca="false">M88/H88</f>
        <v>157.564423152852</v>
      </c>
      <c r="S88" s="60" t="n">
        <v>806.13</v>
      </c>
      <c r="T88" s="65" t="s">
        <v>35</v>
      </c>
    </row>
    <row r="89" customFormat="false" ht="12.75" hidden="false" customHeight="true" outlineLevel="0" collapsed="false">
      <c r="A89" s="54" t="n">
        <v>76</v>
      </c>
      <c r="B89" s="55" t="s">
        <v>111</v>
      </c>
      <c r="C89" s="56" t="n">
        <v>1965</v>
      </c>
      <c r="D89" s="56" t="s">
        <v>32</v>
      </c>
      <c r="E89" s="57" t="s">
        <v>33</v>
      </c>
      <c r="F89" s="56" t="n">
        <v>5</v>
      </c>
      <c r="G89" s="56" t="n">
        <v>3</v>
      </c>
      <c r="H89" s="58" t="n">
        <v>4075</v>
      </c>
      <c r="I89" s="58" t="n">
        <v>2869</v>
      </c>
      <c r="J89" s="58" t="n">
        <v>914.1</v>
      </c>
      <c r="K89" s="56" t="n">
        <v>214</v>
      </c>
      <c r="L89" s="59" t="s">
        <v>34</v>
      </c>
      <c r="M89" s="60" t="n">
        <v>1193421</v>
      </c>
      <c r="N89" s="56" t="n">
        <v>1064818</v>
      </c>
      <c r="O89" s="56" t="n">
        <v>65485</v>
      </c>
      <c r="P89" s="56" t="n">
        <v>3447</v>
      </c>
      <c r="Q89" s="56" t="n">
        <v>59671</v>
      </c>
      <c r="R89" s="61" t="n">
        <f aca="false">M89/H89</f>
        <v>292.864049079755</v>
      </c>
      <c r="S89" s="60" t="n">
        <v>806.13</v>
      </c>
      <c r="T89" s="65" t="s">
        <v>35</v>
      </c>
    </row>
    <row r="90" customFormat="false" ht="12.75" hidden="false" customHeight="true" outlineLevel="0" collapsed="false">
      <c r="A90" s="54" t="n">
        <v>77</v>
      </c>
      <c r="B90" s="63" t="s">
        <v>112</v>
      </c>
      <c r="C90" s="56" t="n">
        <v>1950</v>
      </c>
      <c r="D90" s="56" t="s">
        <v>32</v>
      </c>
      <c r="E90" s="64" t="s">
        <v>33</v>
      </c>
      <c r="F90" s="56" t="n">
        <v>3</v>
      </c>
      <c r="G90" s="56" t="n">
        <v>3</v>
      </c>
      <c r="H90" s="58" t="n">
        <v>2652</v>
      </c>
      <c r="I90" s="58" t="n">
        <v>1181</v>
      </c>
      <c r="J90" s="58" t="n">
        <v>563</v>
      </c>
      <c r="K90" s="56" t="n">
        <v>50</v>
      </c>
      <c r="L90" s="59" t="s">
        <v>34</v>
      </c>
      <c r="M90" s="60" t="n">
        <v>1063303</v>
      </c>
      <c r="N90" s="56" t="n">
        <v>948721</v>
      </c>
      <c r="O90" s="56" t="n">
        <v>58346</v>
      </c>
      <c r="P90" s="56" t="n">
        <v>3071</v>
      </c>
      <c r="Q90" s="56" t="n">
        <v>53165</v>
      </c>
      <c r="R90" s="61" t="n">
        <f aca="false">M90/H90</f>
        <v>400.943815987934</v>
      </c>
      <c r="S90" s="60" t="n">
        <v>937.56</v>
      </c>
      <c r="T90" s="65" t="s">
        <v>35</v>
      </c>
    </row>
    <row r="91" customFormat="false" ht="12.75" hidden="false" customHeight="true" outlineLevel="0" collapsed="false">
      <c r="A91" s="54" t="n">
        <v>78</v>
      </c>
      <c r="B91" s="55" t="s">
        <v>113</v>
      </c>
      <c r="C91" s="56" t="n">
        <v>1983</v>
      </c>
      <c r="D91" s="56" t="s">
        <v>32</v>
      </c>
      <c r="E91" s="57" t="s">
        <v>33</v>
      </c>
      <c r="F91" s="56" t="n">
        <v>9</v>
      </c>
      <c r="G91" s="56" t="n">
        <v>3</v>
      </c>
      <c r="H91" s="58" t="n">
        <v>8430</v>
      </c>
      <c r="I91" s="58" t="n">
        <v>5949.9</v>
      </c>
      <c r="J91" s="58" t="n">
        <v>2885.1</v>
      </c>
      <c r="K91" s="56" t="n">
        <v>304</v>
      </c>
      <c r="L91" s="59" t="s">
        <v>34</v>
      </c>
      <c r="M91" s="60" t="n">
        <v>2500000</v>
      </c>
      <c r="N91" s="56" t="n">
        <v>2230600</v>
      </c>
      <c r="O91" s="56" t="n">
        <v>137180</v>
      </c>
      <c r="P91" s="56" t="n">
        <v>7220</v>
      </c>
      <c r="Q91" s="56" t="n">
        <v>125000</v>
      </c>
      <c r="R91" s="61" t="n">
        <f aca="false">M91/H91</f>
        <v>296.55990510083</v>
      </c>
      <c r="S91" s="60" t="n">
        <v>886.33</v>
      </c>
      <c r="T91" s="65" t="s">
        <v>35</v>
      </c>
    </row>
    <row r="92" customFormat="false" ht="12.75" hidden="false" customHeight="true" outlineLevel="0" collapsed="false">
      <c r="A92" s="54" t="n">
        <v>79</v>
      </c>
      <c r="B92" s="55" t="s">
        <v>114</v>
      </c>
      <c r="C92" s="56" t="n">
        <v>1969</v>
      </c>
      <c r="D92" s="56" t="s">
        <v>32</v>
      </c>
      <c r="E92" s="57" t="s">
        <v>33</v>
      </c>
      <c r="F92" s="56" t="n">
        <v>5</v>
      </c>
      <c r="G92" s="56" t="n">
        <v>4</v>
      </c>
      <c r="H92" s="58" t="n">
        <v>3183.9</v>
      </c>
      <c r="I92" s="58" t="n">
        <v>2916</v>
      </c>
      <c r="J92" s="58" t="n">
        <v>2830</v>
      </c>
      <c r="K92" s="56" t="n">
        <v>110</v>
      </c>
      <c r="L92" s="59" t="s">
        <v>34</v>
      </c>
      <c r="M92" s="60" t="n">
        <v>2499963</v>
      </c>
      <c r="N92" s="56" t="n">
        <v>2230567</v>
      </c>
      <c r="O92" s="56" t="n">
        <v>137178</v>
      </c>
      <c r="P92" s="56" t="n">
        <v>7220</v>
      </c>
      <c r="Q92" s="56" t="n">
        <v>124998</v>
      </c>
      <c r="R92" s="61" t="n">
        <f aca="false">M92/H92</f>
        <v>785.188919249976</v>
      </c>
      <c r="S92" s="60" t="n">
        <v>817.7</v>
      </c>
      <c r="T92" s="65" t="s">
        <v>35</v>
      </c>
    </row>
    <row r="93" customFormat="false" ht="12.75" hidden="false" customHeight="true" outlineLevel="0" collapsed="false">
      <c r="A93" s="54" t="n">
        <v>80</v>
      </c>
      <c r="B93" s="55" t="s">
        <v>115</v>
      </c>
      <c r="C93" s="56" t="n">
        <v>1917</v>
      </c>
      <c r="D93" s="56" t="s">
        <v>32</v>
      </c>
      <c r="E93" s="57" t="s">
        <v>33</v>
      </c>
      <c r="F93" s="56" t="n">
        <v>4</v>
      </c>
      <c r="G93" s="56" t="n">
        <v>4</v>
      </c>
      <c r="H93" s="58" t="n">
        <v>2367.6</v>
      </c>
      <c r="I93" s="58" t="n">
        <v>1730.4</v>
      </c>
      <c r="J93" s="58" t="n">
        <v>1443.9</v>
      </c>
      <c r="K93" s="56" t="n">
        <v>51</v>
      </c>
      <c r="L93" s="59" t="s">
        <v>34</v>
      </c>
      <c r="M93" s="60" t="n">
        <v>2499806</v>
      </c>
      <c r="N93" s="56" t="n">
        <v>2230427</v>
      </c>
      <c r="O93" s="56" t="n">
        <v>137169</v>
      </c>
      <c r="P93" s="56" t="n">
        <v>7219</v>
      </c>
      <c r="Q93" s="56" t="n">
        <v>124991</v>
      </c>
      <c r="R93" s="61" t="n">
        <f aca="false">M93/H93</f>
        <v>1055.83966886298</v>
      </c>
      <c r="S93" s="60" t="n">
        <v>1623.83</v>
      </c>
      <c r="T93" s="65" t="s">
        <v>35</v>
      </c>
    </row>
    <row r="94" customFormat="false" ht="12.75" hidden="false" customHeight="true" outlineLevel="0" collapsed="false">
      <c r="A94" s="54" t="n">
        <v>81</v>
      </c>
      <c r="B94" s="63" t="s">
        <v>116</v>
      </c>
      <c r="C94" s="56" t="s">
        <v>117</v>
      </c>
      <c r="D94" s="56" t="s">
        <v>32</v>
      </c>
      <c r="E94" s="57" t="s">
        <v>33</v>
      </c>
      <c r="F94" s="75" t="s">
        <v>118</v>
      </c>
      <c r="G94" s="56" t="n">
        <v>5</v>
      </c>
      <c r="H94" s="58" t="n">
        <v>10343.1</v>
      </c>
      <c r="I94" s="58" t="n">
        <v>10118</v>
      </c>
      <c r="J94" s="58" t="n">
        <v>9702</v>
      </c>
      <c r="K94" s="56" t="n">
        <v>365</v>
      </c>
      <c r="L94" s="59" t="s">
        <v>34</v>
      </c>
      <c r="M94" s="60" t="n">
        <v>1779611</v>
      </c>
      <c r="N94" s="56" t="n">
        <v>1587839</v>
      </c>
      <c r="O94" s="56" t="n">
        <v>97651</v>
      </c>
      <c r="P94" s="56" t="n">
        <v>5140</v>
      </c>
      <c r="Q94" s="56" t="n">
        <v>88981</v>
      </c>
      <c r="R94" s="61" t="n">
        <f aca="false">M94/H94</f>
        <v>172.05779698543</v>
      </c>
      <c r="S94" s="60" t="n">
        <v>806.13</v>
      </c>
      <c r="T94" s="65" t="s">
        <v>35</v>
      </c>
    </row>
    <row r="95" customFormat="false" ht="12.75" hidden="false" customHeight="true" outlineLevel="0" collapsed="false">
      <c r="A95" s="54" t="n">
        <v>82</v>
      </c>
      <c r="B95" s="55" t="s">
        <v>119</v>
      </c>
      <c r="C95" s="56" t="n">
        <v>1981</v>
      </c>
      <c r="D95" s="56" t="s">
        <v>32</v>
      </c>
      <c r="E95" s="57" t="s">
        <v>44</v>
      </c>
      <c r="F95" s="56" t="n">
        <v>9</v>
      </c>
      <c r="G95" s="56" t="n">
        <v>4</v>
      </c>
      <c r="H95" s="58" t="n">
        <v>11029.2</v>
      </c>
      <c r="I95" s="58" t="n">
        <v>10880.4</v>
      </c>
      <c r="J95" s="58" t="n">
        <v>10880.4</v>
      </c>
      <c r="K95" s="56" t="n">
        <v>485</v>
      </c>
      <c r="L95" s="59" t="s">
        <v>34</v>
      </c>
      <c r="M95" s="60" t="n">
        <v>1447449</v>
      </c>
      <c r="N95" s="56" t="n">
        <v>1291472</v>
      </c>
      <c r="O95" s="56" t="n">
        <v>79424</v>
      </c>
      <c r="P95" s="56" t="n">
        <v>4181</v>
      </c>
      <c r="Q95" s="56" t="n">
        <v>72372</v>
      </c>
      <c r="R95" s="61" t="n">
        <f aca="false">M95/H95</f>
        <v>131.237895767599</v>
      </c>
      <c r="S95" s="60" t="n">
        <v>806.13</v>
      </c>
      <c r="T95" s="65" t="s">
        <v>35</v>
      </c>
    </row>
    <row r="96" customFormat="false" ht="12.75" hidden="false" customHeight="true" outlineLevel="0" collapsed="false">
      <c r="A96" s="54" t="n">
        <v>83</v>
      </c>
      <c r="B96" s="55" t="s">
        <v>120</v>
      </c>
      <c r="C96" s="56" t="n">
        <v>1983</v>
      </c>
      <c r="D96" s="56" t="s">
        <v>32</v>
      </c>
      <c r="E96" s="64" t="s">
        <v>33</v>
      </c>
      <c r="F96" s="56" t="n">
        <v>9</v>
      </c>
      <c r="G96" s="56" t="n">
        <v>8</v>
      </c>
      <c r="H96" s="58" t="n">
        <v>23362</v>
      </c>
      <c r="I96" s="58" t="n">
        <v>17975.3</v>
      </c>
      <c r="J96" s="58" t="n">
        <v>17318</v>
      </c>
      <c r="K96" s="56" t="n">
        <v>661</v>
      </c>
      <c r="L96" s="59" t="s">
        <v>34</v>
      </c>
      <c r="M96" s="60" t="n">
        <v>2498692</v>
      </c>
      <c r="N96" s="56" t="n">
        <v>2229433</v>
      </c>
      <c r="O96" s="56" t="n">
        <v>137108</v>
      </c>
      <c r="P96" s="56" t="n">
        <v>7216</v>
      </c>
      <c r="Q96" s="56" t="n">
        <v>124935</v>
      </c>
      <c r="R96" s="61" t="n">
        <f aca="false">M96/H96</f>
        <v>106.95539765431</v>
      </c>
      <c r="S96" s="60" t="n">
        <v>806.13</v>
      </c>
      <c r="T96" s="65" t="s">
        <v>35</v>
      </c>
    </row>
    <row r="97" customFormat="false" ht="12.75" hidden="false" customHeight="true" outlineLevel="0" collapsed="false">
      <c r="A97" s="54" t="n">
        <v>84</v>
      </c>
      <c r="B97" s="63" t="s">
        <v>121</v>
      </c>
      <c r="C97" s="56" t="n">
        <v>1994</v>
      </c>
      <c r="D97" s="56" t="s">
        <v>32</v>
      </c>
      <c r="E97" s="57" t="s">
        <v>33</v>
      </c>
      <c r="F97" s="56" t="n">
        <v>10</v>
      </c>
      <c r="G97" s="56" t="n">
        <v>3</v>
      </c>
      <c r="H97" s="58" t="n">
        <v>7382.6</v>
      </c>
      <c r="I97" s="58" t="n">
        <v>6332</v>
      </c>
      <c r="J97" s="58" t="n">
        <v>6332</v>
      </c>
      <c r="K97" s="56" t="n">
        <v>223</v>
      </c>
      <c r="L97" s="59" t="s">
        <v>34</v>
      </c>
      <c r="M97" s="60" t="n">
        <v>1616355</v>
      </c>
      <c r="N97" s="56" t="n">
        <v>1442177</v>
      </c>
      <c r="O97" s="56" t="n">
        <v>88693</v>
      </c>
      <c r="P97" s="56" t="n">
        <v>4668</v>
      </c>
      <c r="Q97" s="56" t="n">
        <v>80817</v>
      </c>
      <c r="R97" s="61" t="n">
        <f aca="false">M97/H97</f>
        <v>218.941158941294</v>
      </c>
      <c r="S97" s="60" t="n">
        <v>806.13</v>
      </c>
      <c r="T97" s="65" t="s">
        <v>35</v>
      </c>
    </row>
    <row r="98" customFormat="false" ht="12.75" hidden="false" customHeight="true" outlineLevel="0" collapsed="false">
      <c r="A98" s="54" t="n">
        <v>85</v>
      </c>
      <c r="B98" s="63" t="s">
        <v>122</v>
      </c>
      <c r="C98" s="56" t="n">
        <v>1955</v>
      </c>
      <c r="D98" s="56" t="s">
        <v>32</v>
      </c>
      <c r="E98" s="57" t="s">
        <v>33</v>
      </c>
      <c r="F98" s="56" t="n">
        <v>2</v>
      </c>
      <c r="G98" s="56" t="n">
        <v>1</v>
      </c>
      <c r="H98" s="58" t="n">
        <v>835.7</v>
      </c>
      <c r="I98" s="58" t="n">
        <v>651.9</v>
      </c>
      <c r="J98" s="58" t="n">
        <v>236.3</v>
      </c>
      <c r="K98" s="56" t="n">
        <v>37</v>
      </c>
      <c r="L98" s="59" t="s">
        <v>34</v>
      </c>
      <c r="M98" s="60" t="n">
        <v>657465</v>
      </c>
      <c r="N98" s="56" t="n">
        <v>586617</v>
      </c>
      <c r="O98" s="56" t="n">
        <v>36076</v>
      </c>
      <c r="P98" s="56" t="n">
        <v>1899</v>
      </c>
      <c r="Q98" s="56" t="n">
        <v>32873</v>
      </c>
      <c r="R98" s="61" t="n">
        <f aca="false">M98/H98</f>
        <v>786.723704678713</v>
      </c>
      <c r="S98" s="60" t="n">
        <v>806.13</v>
      </c>
      <c r="T98" s="65" t="s">
        <v>35</v>
      </c>
    </row>
    <row r="99" customFormat="false" ht="12.75" hidden="false" customHeight="true" outlineLevel="0" collapsed="false">
      <c r="A99" s="54" t="n">
        <v>86</v>
      </c>
      <c r="B99" s="63" t="s">
        <v>123</v>
      </c>
      <c r="C99" s="56" t="n">
        <v>1955</v>
      </c>
      <c r="D99" s="56" t="s">
        <v>32</v>
      </c>
      <c r="E99" s="57" t="s">
        <v>33</v>
      </c>
      <c r="F99" s="56" t="n">
        <v>2</v>
      </c>
      <c r="G99" s="56" t="n">
        <v>1</v>
      </c>
      <c r="H99" s="58" t="n">
        <v>395</v>
      </c>
      <c r="I99" s="58" t="n">
        <v>370.1</v>
      </c>
      <c r="J99" s="58" t="n">
        <v>189.4</v>
      </c>
      <c r="K99" s="56" t="n">
        <v>30</v>
      </c>
      <c r="L99" s="59" t="s">
        <v>34</v>
      </c>
      <c r="M99" s="60" t="n">
        <v>318373</v>
      </c>
      <c r="N99" s="56" t="n">
        <v>284065</v>
      </c>
      <c r="O99" s="56" t="n">
        <v>17470</v>
      </c>
      <c r="P99" s="56" t="n">
        <v>919</v>
      </c>
      <c r="Q99" s="56" t="n">
        <v>15919</v>
      </c>
      <c r="R99" s="61" t="n">
        <f aca="false">M99/H99</f>
        <v>806.007594936709</v>
      </c>
      <c r="S99" s="60" t="n">
        <v>806.13</v>
      </c>
      <c r="T99" s="65" t="s">
        <v>35</v>
      </c>
    </row>
    <row r="100" customFormat="false" ht="12.75" hidden="false" customHeight="true" outlineLevel="0" collapsed="false">
      <c r="A100" s="54" t="n">
        <v>87</v>
      </c>
      <c r="B100" s="63" t="s">
        <v>124</v>
      </c>
      <c r="C100" s="56" t="n">
        <v>1982</v>
      </c>
      <c r="D100" s="56" t="s">
        <v>32</v>
      </c>
      <c r="E100" s="57" t="s">
        <v>33</v>
      </c>
      <c r="F100" s="56" t="n">
        <v>2</v>
      </c>
      <c r="G100" s="56" t="n">
        <v>1</v>
      </c>
      <c r="H100" s="58" t="n">
        <v>425.5</v>
      </c>
      <c r="I100" s="58" t="n">
        <v>375</v>
      </c>
      <c r="J100" s="58" t="n">
        <v>288</v>
      </c>
      <c r="K100" s="56" t="n">
        <v>17</v>
      </c>
      <c r="L100" s="59" t="s">
        <v>34</v>
      </c>
      <c r="M100" s="60" t="n">
        <v>342922</v>
      </c>
      <c r="N100" s="56" t="n">
        <v>305969</v>
      </c>
      <c r="O100" s="56" t="n">
        <v>18817</v>
      </c>
      <c r="P100" s="56" t="n">
        <v>990</v>
      </c>
      <c r="Q100" s="56" t="n">
        <v>17146</v>
      </c>
      <c r="R100" s="61" t="n">
        <f aca="false">M100/H100</f>
        <v>805.92714453584</v>
      </c>
      <c r="S100" s="60" t="n">
        <v>806.13</v>
      </c>
      <c r="T100" s="65" t="s">
        <v>35</v>
      </c>
    </row>
    <row r="101" customFormat="false" ht="12.75" hidden="false" customHeight="true" outlineLevel="0" collapsed="false">
      <c r="A101" s="54" t="n">
        <v>88</v>
      </c>
      <c r="B101" s="63" t="s">
        <v>125</v>
      </c>
      <c r="C101" s="56" t="n">
        <v>1988</v>
      </c>
      <c r="D101" s="56" t="s">
        <v>32</v>
      </c>
      <c r="E101" s="64" t="s">
        <v>44</v>
      </c>
      <c r="F101" s="56" t="n">
        <v>5</v>
      </c>
      <c r="G101" s="56" t="n">
        <v>1</v>
      </c>
      <c r="H101" s="58" t="n">
        <v>3119.6</v>
      </c>
      <c r="I101" s="58" t="n">
        <v>2810.7</v>
      </c>
      <c r="J101" s="58" t="n">
        <v>2070.7</v>
      </c>
      <c r="K101" s="56" t="n">
        <v>128</v>
      </c>
      <c r="L101" s="59" t="s">
        <v>34</v>
      </c>
      <c r="M101" s="60" t="n">
        <v>696071</v>
      </c>
      <c r="N101" s="56" t="n">
        <v>621062</v>
      </c>
      <c r="O101" s="56" t="n">
        <v>38195</v>
      </c>
      <c r="P101" s="56" t="n">
        <v>2010</v>
      </c>
      <c r="Q101" s="56" t="n">
        <v>34804</v>
      </c>
      <c r="R101" s="61" t="n">
        <f aca="false">M101/H101</f>
        <v>223.128285677651</v>
      </c>
      <c r="S101" s="60" t="n">
        <v>806.13</v>
      </c>
      <c r="T101" s="65" t="s">
        <v>35</v>
      </c>
    </row>
    <row r="102" customFormat="false" ht="12.75" hidden="false" customHeight="true" outlineLevel="0" collapsed="false">
      <c r="A102" s="54" t="n">
        <v>89</v>
      </c>
      <c r="B102" s="55" t="s">
        <v>126</v>
      </c>
      <c r="C102" s="56" t="n">
        <v>1986</v>
      </c>
      <c r="D102" s="56" t="s">
        <v>32</v>
      </c>
      <c r="E102" s="57" t="s">
        <v>44</v>
      </c>
      <c r="F102" s="56" t="n">
        <v>5</v>
      </c>
      <c r="G102" s="56" t="n">
        <v>4</v>
      </c>
      <c r="H102" s="58" t="n">
        <v>3564.3</v>
      </c>
      <c r="I102" s="58" t="n">
        <v>2714.8</v>
      </c>
      <c r="J102" s="58" t="n">
        <v>1256.6</v>
      </c>
      <c r="K102" s="56" t="n">
        <v>149</v>
      </c>
      <c r="L102" s="59" t="s">
        <v>34</v>
      </c>
      <c r="M102" s="60" t="n">
        <v>900837</v>
      </c>
      <c r="N102" s="56" t="n">
        <v>803763</v>
      </c>
      <c r="O102" s="56" t="n">
        <v>49431</v>
      </c>
      <c r="P102" s="56" t="n">
        <v>2602</v>
      </c>
      <c r="Q102" s="56" t="n">
        <v>45041</v>
      </c>
      <c r="R102" s="61" t="n">
        <f aca="false">M102/H102</f>
        <v>252.738826698089</v>
      </c>
      <c r="S102" s="60" t="n">
        <v>806.13</v>
      </c>
      <c r="T102" s="65" t="s">
        <v>35</v>
      </c>
    </row>
    <row r="103" customFormat="false" ht="12.75" hidden="false" customHeight="true" outlineLevel="0" collapsed="false">
      <c r="A103" s="54" t="n">
        <v>90</v>
      </c>
      <c r="B103" s="55" t="s">
        <v>127</v>
      </c>
      <c r="C103" s="56" t="n">
        <v>1998</v>
      </c>
      <c r="D103" s="56" t="s">
        <v>32</v>
      </c>
      <c r="E103" s="57" t="s">
        <v>44</v>
      </c>
      <c r="F103" s="56" t="n">
        <v>5</v>
      </c>
      <c r="G103" s="56" t="n">
        <v>4</v>
      </c>
      <c r="H103" s="58" t="n">
        <v>3732.7</v>
      </c>
      <c r="I103" s="58" t="n">
        <v>2856.8</v>
      </c>
      <c r="J103" s="58" t="n">
        <v>2511.3</v>
      </c>
      <c r="K103" s="56" t="n">
        <v>105</v>
      </c>
      <c r="L103" s="59" t="s">
        <v>34</v>
      </c>
      <c r="M103" s="60" t="n">
        <v>883020</v>
      </c>
      <c r="N103" s="56" t="n">
        <v>787866</v>
      </c>
      <c r="O103" s="56" t="n">
        <v>48453</v>
      </c>
      <c r="P103" s="56" t="n">
        <v>2550</v>
      </c>
      <c r="Q103" s="56" t="n">
        <v>44151</v>
      </c>
      <c r="R103" s="61" t="n">
        <f aca="false">M103/H103</f>
        <v>236.563345567552</v>
      </c>
      <c r="S103" s="60" t="n">
        <v>806.13</v>
      </c>
      <c r="T103" s="65" t="s">
        <v>35</v>
      </c>
    </row>
    <row r="104" customFormat="false" ht="12.75" hidden="false" customHeight="true" outlineLevel="0" collapsed="false">
      <c r="A104" s="54" t="n">
        <v>91</v>
      </c>
      <c r="B104" s="63" t="s">
        <v>128</v>
      </c>
      <c r="C104" s="56" t="n">
        <v>1995</v>
      </c>
      <c r="D104" s="56" t="s">
        <v>32</v>
      </c>
      <c r="E104" s="64" t="s">
        <v>44</v>
      </c>
      <c r="F104" s="56" t="n">
        <v>5</v>
      </c>
      <c r="G104" s="56" t="n">
        <v>4</v>
      </c>
      <c r="H104" s="58" t="n">
        <v>3207.3</v>
      </c>
      <c r="I104" s="58" t="n">
        <v>2851.74</v>
      </c>
      <c r="J104" s="58" t="n">
        <v>2596.6</v>
      </c>
      <c r="K104" s="56" t="n">
        <v>81</v>
      </c>
      <c r="L104" s="59" t="s">
        <v>34</v>
      </c>
      <c r="M104" s="60" t="n">
        <v>713685</v>
      </c>
      <c r="N104" s="56" t="n">
        <v>636778</v>
      </c>
      <c r="O104" s="56" t="n">
        <v>39161</v>
      </c>
      <c r="P104" s="56" t="n">
        <v>2061</v>
      </c>
      <c r="Q104" s="56" t="n">
        <v>35685</v>
      </c>
      <c r="R104" s="61" t="n">
        <f aca="false">M104/H104</f>
        <v>222.518941165466</v>
      </c>
      <c r="S104" s="60" t="n">
        <v>806.13</v>
      </c>
      <c r="T104" s="65" t="s">
        <v>35</v>
      </c>
    </row>
    <row r="105" customFormat="false" ht="12.75" hidden="false" customHeight="true" outlineLevel="0" collapsed="false">
      <c r="A105" s="54" t="n">
        <v>92</v>
      </c>
      <c r="B105" s="55" t="s">
        <v>129</v>
      </c>
      <c r="C105" s="56" t="n">
        <v>1984</v>
      </c>
      <c r="D105" s="56" t="s">
        <v>32</v>
      </c>
      <c r="E105" s="57" t="s">
        <v>44</v>
      </c>
      <c r="F105" s="56" t="n">
        <v>5</v>
      </c>
      <c r="G105" s="56" t="n">
        <v>4</v>
      </c>
      <c r="H105" s="58" t="n">
        <v>3513.1</v>
      </c>
      <c r="I105" s="58" t="n">
        <v>2674.5</v>
      </c>
      <c r="J105" s="58" t="n">
        <v>2073</v>
      </c>
      <c r="K105" s="56" t="n">
        <v>150</v>
      </c>
      <c r="L105" s="59" t="s">
        <v>34</v>
      </c>
      <c r="M105" s="60" t="n">
        <v>890674</v>
      </c>
      <c r="N105" s="56" t="n">
        <v>794695</v>
      </c>
      <c r="O105" s="56" t="n">
        <v>48873</v>
      </c>
      <c r="P105" s="56" t="n">
        <v>2572</v>
      </c>
      <c r="Q105" s="56" t="n">
        <v>44534</v>
      </c>
      <c r="R105" s="61" t="n">
        <f aca="false">M105/H105</f>
        <v>253.52936153255</v>
      </c>
      <c r="S105" s="60" t="n">
        <v>806.13</v>
      </c>
      <c r="T105" s="65" t="s">
        <v>35</v>
      </c>
    </row>
    <row r="106" customFormat="false" ht="12.75" hidden="false" customHeight="true" outlineLevel="0" collapsed="false">
      <c r="A106" s="54" t="n">
        <v>93</v>
      </c>
      <c r="B106" s="55" t="s">
        <v>130</v>
      </c>
      <c r="C106" s="56" t="n">
        <v>1938</v>
      </c>
      <c r="D106" s="56" t="s">
        <v>32</v>
      </c>
      <c r="E106" s="57" t="s">
        <v>33</v>
      </c>
      <c r="F106" s="56" t="n">
        <v>3</v>
      </c>
      <c r="G106" s="56" t="n">
        <v>2</v>
      </c>
      <c r="H106" s="58" t="n">
        <v>1619.5</v>
      </c>
      <c r="I106" s="58" t="n">
        <v>1538.2</v>
      </c>
      <c r="J106" s="58" t="n">
        <v>1231</v>
      </c>
      <c r="K106" s="56" t="n">
        <v>36</v>
      </c>
      <c r="L106" s="59" t="s">
        <v>34</v>
      </c>
      <c r="M106" s="60" t="n">
        <v>976597</v>
      </c>
      <c r="N106" s="56" t="n">
        <v>871359</v>
      </c>
      <c r="O106" s="56" t="n">
        <v>53588</v>
      </c>
      <c r="P106" s="56" t="n">
        <v>2820</v>
      </c>
      <c r="Q106" s="56" t="n">
        <v>48830</v>
      </c>
      <c r="R106" s="61" t="n">
        <f aca="false">M106/H106</f>
        <v>603.023772769373</v>
      </c>
      <c r="S106" s="60" t="n">
        <v>806.13</v>
      </c>
      <c r="T106" s="65" t="s">
        <v>35</v>
      </c>
    </row>
    <row r="107" customFormat="false" ht="12.75" hidden="false" customHeight="true" outlineLevel="0" collapsed="false">
      <c r="A107" s="54" t="n">
        <v>94</v>
      </c>
      <c r="B107" s="55" t="s">
        <v>131</v>
      </c>
      <c r="C107" s="56" t="n">
        <v>1971</v>
      </c>
      <c r="D107" s="56" t="s">
        <v>32</v>
      </c>
      <c r="E107" s="57" t="s">
        <v>33</v>
      </c>
      <c r="F107" s="56" t="n">
        <v>5</v>
      </c>
      <c r="G107" s="56" t="n">
        <v>6</v>
      </c>
      <c r="H107" s="58" t="n">
        <v>4207.5</v>
      </c>
      <c r="I107" s="58" t="n">
        <v>3862.5</v>
      </c>
      <c r="J107" s="58" t="n">
        <v>2792.35</v>
      </c>
      <c r="K107" s="56" t="n">
        <v>184</v>
      </c>
      <c r="L107" s="59" t="s">
        <v>34</v>
      </c>
      <c r="M107" s="60" t="n">
        <v>1136466</v>
      </c>
      <c r="N107" s="56" t="n">
        <v>1014000</v>
      </c>
      <c r="O107" s="56" t="n">
        <v>62360</v>
      </c>
      <c r="P107" s="56" t="n">
        <v>3282</v>
      </c>
      <c r="Q107" s="56" t="n">
        <v>56824</v>
      </c>
      <c r="R107" s="61" t="n">
        <f aca="false">M107/H107</f>
        <v>270.104812834225</v>
      </c>
      <c r="S107" s="60" t="n">
        <v>806.13</v>
      </c>
      <c r="T107" s="65" t="s">
        <v>35</v>
      </c>
    </row>
    <row r="108" customFormat="false" ht="12.75" hidden="false" customHeight="true" outlineLevel="0" collapsed="false">
      <c r="A108" s="54" t="n">
        <v>95</v>
      </c>
      <c r="B108" s="55" t="s">
        <v>132</v>
      </c>
      <c r="C108" s="56" t="n">
        <v>1978</v>
      </c>
      <c r="D108" s="56" t="s">
        <v>32</v>
      </c>
      <c r="E108" s="57" t="s">
        <v>33</v>
      </c>
      <c r="F108" s="56" t="n">
        <v>5</v>
      </c>
      <c r="G108" s="56" t="n">
        <v>4</v>
      </c>
      <c r="H108" s="58" t="n">
        <v>3575.2</v>
      </c>
      <c r="I108" s="58" t="n">
        <v>3301.2</v>
      </c>
      <c r="J108" s="58" t="n">
        <v>2584.01</v>
      </c>
      <c r="K108" s="56" t="n">
        <v>177</v>
      </c>
      <c r="L108" s="59" t="s">
        <v>34</v>
      </c>
      <c r="M108" s="60" t="n">
        <v>1207687</v>
      </c>
      <c r="N108" s="56" t="n">
        <v>1077547</v>
      </c>
      <c r="O108" s="56" t="n">
        <v>66268</v>
      </c>
      <c r="P108" s="56" t="n">
        <v>3488</v>
      </c>
      <c r="Q108" s="56" t="n">
        <v>60384</v>
      </c>
      <c r="R108" s="61" t="n">
        <f aca="false">M108/H108</f>
        <v>337.795647795928</v>
      </c>
      <c r="S108" s="60" t="n">
        <v>806.13</v>
      </c>
      <c r="T108" s="65" t="s">
        <v>35</v>
      </c>
    </row>
    <row r="109" customFormat="false" ht="12.75" hidden="false" customHeight="true" outlineLevel="0" collapsed="false">
      <c r="A109" s="54" t="n">
        <v>96</v>
      </c>
      <c r="B109" s="55" t="s">
        <v>133</v>
      </c>
      <c r="C109" s="56" t="n">
        <v>1970</v>
      </c>
      <c r="D109" s="56" t="s">
        <v>32</v>
      </c>
      <c r="E109" s="57" t="s">
        <v>33</v>
      </c>
      <c r="F109" s="56" t="n">
        <v>5</v>
      </c>
      <c r="G109" s="56" t="n">
        <v>4</v>
      </c>
      <c r="H109" s="58" t="n">
        <v>3456.7</v>
      </c>
      <c r="I109" s="58" t="n">
        <v>3180.2</v>
      </c>
      <c r="J109" s="58" t="n">
        <v>2140.1</v>
      </c>
      <c r="K109" s="56" t="n">
        <v>178</v>
      </c>
      <c r="L109" s="59" t="s">
        <v>34</v>
      </c>
      <c r="M109" s="60" t="n">
        <v>1475023</v>
      </c>
      <c r="N109" s="56" t="n">
        <v>1316074</v>
      </c>
      <c r="O109" s="56" t="n">
        <v>80937</v>
      </c>
      <c r="P109" s="56" t="n">
        <v>4261</v>
      </c>
      <c r="Q109" s="56" t="n">
        <v>73751</v>
      </c>
      <c r="R109" s="61" t="n">
        <f aca="false">M109/H109</f>
        <v>426.71420719183</v>
      </c>
      <c r="S109" s="60" t="n">
        <v>806.13</v>
      </c>
      <c r="T109" s="65" t="s">
        <v>35</v>
      </c>
    </row>
    <row r="110" customFormat="false" ht="12.75" hidden="false" customHeight="true" outlineLevel="0" collapsed="false">
      <c r="A110" s="54" t="n">
        <v>97</v>
      </c>
      <c r="B110" s="55" t="s">
        <v>134</v>
      </c>
      <c r="C110" s="56" t="n">
        <v>1968</v>
      </c>
      <c r="D110" s="56" t="s">
        <v>32</v>
      </c>
      <c r="E110" s="57" t="s">
        <v>33</v>
      </c>
      <c r="F110" s="56" t="n">
        <v>5</v>
      </c>
      <c r="G110" s="56" t="n">
        <v>4</v>
      </c>
      <c r="H110" s="58" t="n">
        <v>3351.23</v>
      </c>
      <c r="I110" s="58" t="n">
        <v>3106.73</v>
      </c>
      <c r="J110" s="58" t="n">
        <v>1864.04</v>
      </c>
      <c r="K110" s="56" t="n">
        <v>177</v>
      </c>
      <c r="L110" s="59" t="s">
        <v>34</v>
      </c>
      <c r="M110" s="60" t="n">
        <v>2166499</v>
      </c>
      <c r="N110" s="56" t="n">
        <v>1933037</v>
      </c>
      <c r="O110" s="56" t="n">
        <v>118880</v>
      </c>
      <c r="P110" s="56" t="n">
        <v>6257</v>
      </c>
      <c r="Q110" s="56" t="n">
        <v>108325</v>
      </c>
      <c r="R110" s="61" t="n">
        <f aca="false">M110/H110</f>
        <v>646.478755561391</v>
      </c>
      <c r="S110" s="60" t="n">
        <v>806.13</v>
      </c>
      <c r="T110" s="65" t="s">
        <v>35</v>
      </c>
    </row>
    <row r="111" customFormat="false" ht="12.75" hidden="false" customHeight="true" outlineLevel="0" collapsed="false">
      <c r="A111" s="54" t="n">
        <v>98</v>
      </c>
      <c r="B111" s="55" t="s">
        <v>135</v>
      </c>
      <c r="C111" s="56" t="n">
        <v>1959</v>
      </c>
      <c r="D111" s="56" t="s">
        <v>32</v>
      </c>
      <c r="E111" s="57" t="s">
        <v>33</v>
      </c>
      <c r="F111" s="56" t="n">
        <v>2</v>
      </c>
      <c r="G111" s="56" t="n">
        <v>4</v>
      </c>
      <c r="H111" s="58" t="n">
        <v>2134</v>
      </c>
      <c r="I111" s="58" t="n">
        <v>1350.1</v>
      </c>
      <c r="J111" s="58" t="n">
        <v>795.1</v>
      </c>
      <c r="K111" s="56" t="n">
        <v>55</v>
      </c>
      <c r="L111" s="59" t="s">
        <v>34</v>
      </c>
      <c r="M111" s="60" t="n">
        <v>1401119</v>
      </c>
      <c r="N111" s="56" t="n">
        <v>1250134</v>
      </c>
      <c r="O111" s="56" t="n">
        <v>76882</v>
      </c>
      <c r="P111" s="56" t="n">
        <v>4047</v>
      </c>
      <c r="Q111" s="56" t="n">
        <v>70056</v>
      </c>
      <c r="R111" s="61" t="n">
        <f aca="false">M111/H111</f>
        <v>656.569353327085</v>
      </c>
      <c r="S111" s="60" t="n">
        <v>806.13</v>
      </c>
      <c r="T111" s="65" t="s">
        <v>35</v>
      </c>
    </row>
    <row r="112" customFormat="false" ht="12.75" hidden="false" customHeight="true" outlineLevel="0" collapsed="false">
      <c r="A112" s="54" t="n">
        <v>99</v>
      </c>
      <c r="B112" s="63" t="s">
        <v>136</v>
      </c>
      <c r="C112" s="56" t="n">
        <v>1917</v>
      </c>
      <c r="D112" s="56" t="s">
        <v>32</v>
      </c>
      <c r="E112" s="57" t="s">
        <v>33</v>
      </c>
      <c r="F112" s="56" t="n">
        <v>2</v>
      </c>
      <c r="G112" s="56" t="n">
        <v>3</v>
      </c>
      <c r="H112" s="58" t="n">
        <v>2276.3</v>
      </c>
      <c r="I112" s="58" t="n">
        <v>1761.5</v>
      </c>
      <c r="J112" s="58" t="n">
        <v>503.3</v>
      </c>
      <c r="K112" s="56" t="n">
        <v>49</v>
      </c>
      <c r="L112" s="59" t="s">
        <v>34</v>
      </c>
      <c r="M112" s="60" t="n">
        <v>1471632</v>
      </c>
      <c r="N112" s="56" t="n">
        <v>1313049</v>
      </c>
      <c r="O112" s="56" t="n">
        <v>80751</v>
      </c>
      <c r="P112" s="56" t="n">
        <v>4250</v>
      </c>
      <c r="Q112" s="56" t="n">
        <v>73582</v>
      </c>
      <c r="R112" s="61" t="n">
        <f aca="false">M112/H112</f>
        <v>646.501779203093</v>
      </c>
      <c r="S112" s="70" t="n">
        <v>806.13</v>
      </c>
      <c r="T112" s="65" t="s">
        <v>35</v>
      </c>
    </row>
    <row r="113" customFormat="false" ht="12.75" hidden="false" customHeight="true" outlineLevel="0" collapsed="false">
      <c r="A113" s="54" t="n">
        <v>100</v>
      </c>
      <c r="B113" s="55" t="s">
        <v>137</v>
      </c>
      <c r="C113" s="56" t="n">
        <v>1917</v>
      </c>
      <c r="D113" s="56" t="s">
        <v>32</v>
      </c>
      <c r="E113" s="57" t="s">
        <v>33</v>
      </c>
      <c r="F113" s="56" t="n">
        <v>2</v>
      </c>
      <c r="G113" s="56" t="n">
        <v>2</v>
      </c>
      <c r="H113" s="58" t="n">
        <v>551.2</v>
      </c>
      <c r="I113" s="58" t="n">
        <v>551.2</v>
      </c>
      <c r="J113" s="58" t="n">
        <v>473.3</v>
      </c>
      <c r="K113" s="56" t="n">
        <v>26</v>
      </c>
      <c r="L113" s="59" t="s">
        <v>34</v>
      </c>
      <c r="M113" s="60" t="n">
        <v>444006</v>
      </c>
      <c r="N113" s="56" t="n">
        <v>396160</v>
      </c>
      <c r="O113" s="56" t="n">
        <v>24364</v>
      </c>
      <c r="P113" s="56" t="n">
        <v>1282</v>
      </c>
      <c r="Q113" s="56" t="n">
        <v>22200</v>
      </c>
      <c r="R113" s="61" t="n">
        <f aca="false">M113/H113</f>
        <v>805.526124818578</v>
      </c>
      <c r="S113" s="60" t="n">
        <v>806.13</v>
      </c>
      <c r="T113" s="65" t="s">
        <v>35</v>
      </c>
    </row>
    <row r="114" customFormat="false" ht="12.75" hidden="false" customHeight="true" outlineLevel="0" collapsed="false">
      <c r="A114" s="54" t="n">
        <v>101</v>
      </c>
      <c r="B114" s="63" t="s">
        <v>138</v>
      </c>
      <c r="C114" s="56" t="n">
        <v>1947</v>
      </c>
      <c r="D114" s="56" t="s">
        <v>32</v>
      </c>
      <c r="E114" s="57" t="s">
        <v>33</v>
      </c>
      <c r="F114" s="56" t="n">
        <v>5</v>
      </c>
      <c r="G114" s="56" t="n">
        <v>2</v>
      </c>
      <c r="H114" s="58" t="n">
        <v>2328.2</v>
      </c>
      <c r="I114" s="58" t="n">
        <v>1664</v>
      </c>
      <c r="J114" s="58" t="n">
        <v>1259.4</v>
      </c>
      <c r="K114" s="56" t="n">
        <v>35</v>
      </c>
      <c r="L114" s="59" t="s">
        <v>34</v>
      </c>
      <c r="M114" s="60" t="n">
        <v>954060</v>
      </c>
      <c r="N114" s="56" t="n">
        <v>851250</v>
      </c>
      <c r="O114" s="56" t="n">
        <v>52351</v>
      </c>
      <c r="P114" s="56" t="n">
        <v>2755</v>
      </c>
      <c r="Q114" s="56" t="n">
        <v>47704</v>
      </c>
      <c r="R114" s="61" t="n">
        <f aca="false">M114/H114</f>
        <v>409.784382784984</v>
      </c>
      <c r="S114" s="60" t="n">
        <v>806.13</v>
      </c>
      <c r="T114" s="65" t="s">
        <v>35</v>
      </c>
    </row>
    <row r="115" customFormat="false" ht="12.75" hidden="false" customHeight="true" outlineLevel="0" collapsed="false">
      <c r="A115" s="54" t="n">
        <v>102</v>
      </c>
      <c r="B115" s="63" t="s">
        <v>139</v>
      </c>
      <c r="C115" s="56" t="n">
        <v>1961</v>
      </c>
      <c r="D115" s="56" t="s">
        <v>32</v>
      </c>
      <c r="E115" s="57" t="s">
        <v>33</v>
      </c>
      <c r="F115" s="56" t="n">
        <v>5</v>
      </c>
      <c r="G115" s="56" t="n">
        <v>3</v>
      </c>
      <c r="H115" s="58" t="n">
        <v>3173.8</v>
      </c>
      <c r="I115" s="58" t="n">
        <v>3019.24</v>
      </c>
      <c r="J115" s="58" t="n">
        <v>1960.4</v>
      </c>
      <c r="K115" s="56" t="n">
        <v>52</v>
      </c>
      <c r="L115" s="59" t="s">
        <v>34</v>
      </c>
      <c r="M115" s="60" t="n">
        <v>819542</v>
      </c>
      <c r="N115" s="56" t="n">
        <v>731228</v>
      </c>
      <c r="O115" s="56" t="n">
        <v>44970</v>
      </c>
      <c r="P115" s="56" t="n">
        <v>2367</v>
      </c>
      <c r="Q115" s="56" t="n">
        <v>40977</v>
      </c>
      <c r="R115" s="61" t="n">
        <f aca="false">M115/H115</f>
        <v>258.221059928162</v>
      </c>
      <c r="S115" s="60" t="n">
        <v>806.13</v>
      </c>
      <c r="T115" s="65" t="s">
        <v>35</v>
      </c>
    </row>
    <row r="116" customFormat="false" ht="12.75" hidden="false" customHeight="true" outlineLevel="0" collapsed="false">
      <c r="A116" s="54" t="n">
        <v>103</v>
      </c>
      <c r="B116" s="66" t="s">
        <v>140</v>
      </c>
      <c r="C116" s="67" t="n">
        <v>1974</v>
      </c>
      <c r="D116" s="56" t="s">
        <v>32</v>
      </c>
      <c r="E116" s="73" t="s">
        <v>44</v>
      </c>
      <c r="F116" s="67" t="n">
        <v>5</v>
      </c>
      <c r="G116" s="67" t="n">
        <v>6</v>
      </c>
      <c r="H116" s="69" t="n">
        <v>6475</v>
      </c>
      <c r="I116" s="69" t="n">
        <v>4342.13</v>
      </c>
      <c r="J116" s="69" t="n">
        <v>2389.53</v>
      </c>
      <c r="K116" s="67" t="n">
        <v>223</v>
      </c>
      <c r="L116" s="59" t="s">
        <v>34</v>
      </c>
      <c r="M116" s="70" t="n">
        <v>1019670</v>
      </c>
      <c r="N116" s="56" t="n">
        <v>909790</v>
      </c>
      <c r="O116" s="56" t="n">
        <v>55951</v>
      </c>
      <c r="P116" s="56" t="n">
        <v>2945</v>
      </c>
      <c r="Q116" s="56" t="n">
        <v>50984</v>
      </c>
      <c r="R116" s="61" t="n">
        <f aca="false">M116/H116</f>
        <v>157.477992277992</v>
      </c>
      <c r="S116" s="70" t="n">
        <v>806.13</v>
      </c>
      <c r="T116" s="65" t="s">
        <v>35</v>
      </c>
    </row>
    <row r="117" customFormat="false" ht="12.75" hidden="false" customHeight="true" outlineLevel="0" collapsed="false">
      <c r="A117" s="54" t="n">
        <v>104</v>
      </c>
      <c r="B117" s="66" t="s">
        <v>141</v>
      </c>
      <c r="C117" s="67" t="n">
        <v>1975</v>
      </c>
      <c r="D117" s="56" t="s">
        <v>32</v>
      </c>
      <c r="E117" s="73" t="s">
        <v>44</v>
      </c>
      <c r="F117" s="67" t="n">
        <v>9</v>
      </c>
      <c r="G117" s="67" t="n">
        <v>2</v>
      </c>
      <c r="H117" s="69" t="n">
        <v>5029</v>
      </c>
      <c r="I117" s="69" t="n">
        <v>3780.14</v>
      </c>
      <c r="J117" s="69" t="n">
        <v>2619.54</v>
      </c>
      <c r="K117" s="67" t="n">
        <v>208</v>
      </c>
      <c r="L117" s="59" t="s">
        <v>34</v>
      </c>
      <c r="M117" s="70" t="n">
        <v>483583</v>
      </c>
      <c r="N117" s="56" t="n">
        <v>431472</v>
      </c>
      <c r="O117" s="56" t="n">
        <v>26535</v>
      </c>
      <c r="P117" s="56" t="n">
        <v>1397</v>
      </c>
      <c r="Q117" s="56" t="n">
        <v>24179</v>
      </c>
      <c r="R117" s="61" t="n">
        <f aca="false">M117/H117</f>
        <v>96.1588785046729</v>
      </c>
      <c r="S117" s="60" t="n">
        <v>806.13</v>
      </c>
      <c r="T117" s="65" t="s">
        <v>35</v>
      </c>
    </row>
    <row r="118" customFormat="false" ht="12.75" hidden="false" customHeight="true" outlineLevel="0" collapsed="false">
      <c r="A118" s="54" t="n">
        <v>105</v>
      </c>
      <c r="B118" s="66" t="s">
        <v>142</v>
      </c>
      <c r="C118" s="67" t="n">
        <v>1983</v>
      </c>
      <c r="D118" s="56" t="s">
        <v>32</v>
      </c>
      <c r="E118" s="73" t="s">
        <v>44</v>
      </c>
      <c r="F118" s="67" t="n">
        <v>9</v>
      </c>
      <c r="G118" s="67" t="n">
        <v>2</v>
      </c>
      <c r="H118" s="69" t="n">
        <v>5059</v>
      </c>
      <c r="I118" s="69" t="n">
        <v>3770.18</v>
      </c>
      <c r="J118" s="69" t="n">
        <v>2076.68</v>
      </c>
      <c r="K118" s="67" t="n">
        <v>223</v>
      </c>
      <c r="L118" s="59" t="s">
        <v>34</v>
      </c>
      <c r="M118" s="70" t="n">
        <v>483583</v>
      </c>
      <c r="N118" s="56" t="n">
        <v>431472</v>
      </c>
      <c r="O118" s="56" t="n">
        <v>26535</v>
      </c>
      <c r="P118" s="56" t="n">
        <v>1397</v>
      </c>
      <c r="Q118" s="56" t="n">
        <v>24179</v>
      </c>
      <c r="R118" s="61" t="n">
        <f aca="false">M118/H118</f>
        <v>95.5886538841668</v>
      </c>
      <c r="S118" s="60" t="n">
        <v>806.13</v>
      </c>
      <c r="T118" s="65" t="s">
        <v>35</v>
      </c>
    </row>
    <row r="119" customFormat="false" ht="12.75" hidden="false" customHeight="true" outlineLevel="0" collapsed="false">
      <c r="A119" s="54" t="n">
        <v>106</v>
      </c>
      <c r="B119" s="66" t="s">
        <v>143</v>
      </c>
      <c r="C119" s="67" t="n">
        <v>1974</v>
      </c>
      <c r="D119" s="56" t="s">
        <v>32</v>
      </c>
      <c r="E119" s="73" t="s">
        <v>44</v>
      </c>
      <c r="F119" s="67" t="n">
        <v>9</v>
      </c>
      <c r="G119" s="67" t="n">
        <v>2</v>
      </c>
      <c r="H119" s="69" t="n">
        <v>4734</v>
      </c>
      <c r="I119" s="69" t="n">
        <v>3783.58</v>
      </c>
      <c r="J119" s="69" t="n">
        <v>2307.38</v>
      </c>
      <c r="K119" s="67" t="n">
        <v>217</v>
      </c>
      <c r="L119" s="59" t="s">
        <v>34</v>
      </c>
      <c r="M119" s="70" t="n">
        <v>483583</v>
      </c>
      <c r="N119" s="56" t="n">
        <v>431472</v>
      </c>
      <c r="O119" s="56" t="n">
        <v>26535</v>
      </c>
      <c r="P119" s="56" t="n">
        <v>1397</v>
      </c>
      <c r="Q119" s="56" t="n">
        <v>24179</v>
      </c>
      <c r="R119" s="61" t="n">
        <f aca="false">M119/H119</f>
        <v>102.151035065484</v>
      </c>
      <c r="S119" s="70" t="n">
        <v>806.13</v>
      </c>
      <c r="T119" s="65" t="s">
        <v>35</v>
      </c>
    </row>
    <row r="120" customFormat="false" ht="12.75" hidden="false" customHeight="true" outlineLevel="0" collapsed="false">
      <c r="A120" s="54" t="n">
        <v>107</v>
      </c>
      <c r="B120" s="66" t="s">
        <v>144</v>
      </c>
      <c r="C120" s="67" t="n">
        <v>1979</v>
      </c>
      <c r="D120" s="56" t="s">
        <v>32</v>
      </c>
      <c r="E120" s="73" t="s">
        <v>33</v>
      </c>
      <c r="F120" s="67" t="n">
        <v>10</v>
      </c>
      <c r="G120" s="67" t="n">
        <v>3</v>
      </c>
      <c r="H120" s="69" t="n">
        <v>9202.1</v>
      </c>
      <c r="I120" s="69" t="n">
        <v>8060.79</v>
      </c>
      <c r="J120" s="69" t="n">
        <v>6259.12</v>
      </c>
      <c r="K120" s="67" t="n">
        <v>313</v>
      </c>
      <c r="L120" s="59" t="s">
        <v>34</v>
      </c>
      <c r="M120" s="70" t="n">
        <v>1005781</v>
      </c>
      <c r="N120" s="56" t="n">
        <v>897398</v>
      </c>
      <c r="O120" s="56" t="n">
        <v>55189</v>
      </c>
      <c r="P120" s="56" t="n">
        <v>2905</v>
      </c>
      <c r="Q120" s="56" t="n">
        <v>50289</v>
      </c>
      <c r="R120" s="61" t="n">
        <f aca="false">M120/H120</f>
        <v>109.299073037676</v>
      </c>
      <c r="S120" s="60" t="n">
        <v>806.13</v>
      </c>
      <c r="T120" s="65" t="s">
        <v>35</v>
      </c>
    </row>
    <row r="121" customFormat="false" ht="12.75" hidden="false" customHeight="true" outlineLevel="0" collapsed="false">
      <c r="A121" s="54" t="n">
        <v>108</v>
      </c>
      <c r="B121" s="55" t="s">
        <v>145</v>
      </c>
      <c r="C121" s="56" t="n">
        <v>1976</v>
      </c>
      <c r="D121" s="56" t="s">
        <v>32</v>
      </c>
      <c r="E121" s="57" t="s">
        <v>33</v>
      </c>
      <c r="F121" s="56" t="n">
        <v>9</v>
      </c>
      <c r="G121" s="56" t="n">
        <v>2</v>
      </c>
      <c r="H121" s="58" t="n">
        <v>5054.8</v>
      </c>
      <c r="I121" s="58" t="n">
        <v>4790.4</v>
      </c>
      <c r="J121" s="58" t="n">
        <v>3370.5</v>
      </c>
      <c r="K121" s="56" t="n">
        <v>211</v>
      </c>
      <c r="L121" s="59" t="s">
        <v>34</v>
      </c>
      <c r="M121" s="60" t="n">
        <v>959228</v>
      </c>
      <c r="N121" s="56" t="n">
        <v>855862</v>
      </c>
      <c r="O121" s="56" t="n">
        <v>52635</v>
      </c>
      <c r="P121" s="56" t="n">
        <v>2770</v>
      </c>
      <c r="Q121" s="56" t="n">
        <v>47961</v>
      </c>
      <c r="R121" s="61" t="n">
        <f aca="false">M121/H121</f>
        <v>189.76576719158</v>
      </c>
      <c r="S121" s="60" t="n">
        <v>806.13</v>
      </c>
      <c r="T121" s="65" t="s">
        <v>35</v>
      </c>
    </row>
    <row r="122" customFormat="false" ht="12.75" hidden="false" customHeight="true" outlineLevel="0" collapsed="false">
      <c r="A122" s="54" t="n">
        <v>109</v>
      </c>
      <c r="B122" s="55" t="s">
        <v>146</v>
      </c>
      <c r="C122" s="56" t="n">
        <v>1971</v>
      </c>
      <c r="D122" s="56" t="s">
        <v>32</v>
      </c>
      <c r="E122" s="57" t="s">
        <v>33</v>
      </c>
      <c r="F122" s="56" t="n">
        <v>5</v>
      </c>
      <c r="G122" s="56" t="n">
        <v>4</v>
      </c>
      <c r="H122" s="58" t="n">
        <v>3121.23</v>
      </c>
      <c r="I122" s="58" t="n">
        <v>2839.23</v>
      </c>
      <c r="J122" s="58" t="n">
        <v>2334.93</v>
      </c>
      <c r="K122" s="56" t="n">
        <v>141</v>
      </c>
      <c r="L122" s="59" t="s">
        <v>34</v>
      </c>
      <c r="M122" s="60" t="n">
        <v>970142</v>
      </c>
      <c r="N122" s="56" t="n">
        <v>865599</v>
      </c>
      <c r="O122" s="56" t="n">
        <v>53234</v>
      </c>
      <c r="P122" s="56" t="n">
        <v>2802</v>
      </c>
      <c r="Q122" s="56" t="n">
        <v>48507</v>
      </c>
      <c r="R122" s="61" t="n">
        <f aca="false">M122/H122</f>
        <v>310.820413747145</v>
      </c>
      <c r="S122" s="60" t="n">
        <v>806.13</v>
      </c>
      <c r="T122" s="65" t="s">
        <v>35</v>
      </c>
    </row>
    <row r="123" customFormat="false" ht="12.75" hidden="false" customHeight="true" outlineLevel="0" collapsed="false">
      <c r="A123" s="54" t="n">
        <v>110</v>
      </c>
      <c r="B123" s="63" t="s">
        <v>147</v>
      </c>
      <c r="C123" s="56" t="n">
        <v>1957</v>
      </c>
      <c r="D123" s="56" t="s">
        <v>32</v>
      </c>
      <c r="E123" s="57" t="s">
        <v>33</v>
      </c>
      <c r="F123" s="56" t="n">
        <v>3</v>
      </c>
      <c r="G123" s="56" t="n">
        <v>2</v>
      </c>
      <c r="H123" s="58" t="n">
        <v>1860.15</v>
      </c>
      <c r="I123" s="58" t="n">
        <v>1762.15</v>
      </c>
      <c r="J123" s="58" t="n">
        <v>1316.5</v>
      </c>
      <c r="K123" s="56" t="n">
        <v>88</v>
      </c>
      <c r="L123" s="59" t="s">
        <v>34</v>
      </c>
      <c r="M123" s="60" t="n">
        <v>1486650</v>
      </c>
      <c r="N123" s="56" t="n">
        <v>1326449</v>
      </c>
      <c r="O123" s="56" t="n">
        <v>81575</v>
      </c>
      <c r="P123" s="56" t="n">
        <v>4294</v>
      </c>
      <c r="Q123" s="56" t="n">
        <v>74332</v>
      </c>
      <c r="R123" s="61" t="n">
        <f aca="false">M123/H123</f>
        <v>799.209741149907</v>
      </c>
      <c r="S123" s="60" t="n">
        <v>799.21</v>
      </c>
      <c r="T123" s="65" t="s">
        <v>35</v>
      </c>
    </row>
    <row r="124" customFormat="false" ht="12.75" hidden="false" customHeight="true" outlineLevel="0" collapsed="false">
      <c r="A124" s="54" t="n">
        <v>111</v>
      </c>
      <c r="B124" s="55" t="s">
        <v>148</v>
      </c>
      <c r="C124" s="56" t="n">
        <v>1966</v>
      </c>
      <c r="D124" s="56" t="s">
        <v>32</v>
      </c>
      <c r="E124" s="57" t="s">
        <v>33</v>
      </c>
      <c r="F124" s="56" t="n">
        <v>5</v>
      </c>
      <c r="G124" s="56" t="n">
        <v>4</v>
      </c>
      <c r="H124" s="58" t="n">
        <v>4682</v>
      </c>
      <c r="I124" s="58" t="n">
        <v>2099.4</v>
      </c>
      <c r="J124" s="58" t="n">
        <v>1987.5</v>
      </c>
      <c r="K124" s="56" t="n">
        <v>252</v>
      </c>
      <c r="L124" s="59" t="s">
        <v>34</v>
      </c>
      <c r="M124" s="60" t="n">
        <v>1086430</v>
      </c>
      <c r="N124" s="56" t="n">
        <v>969356</v>
      </c>
      <c r="O124" s="56" t="n">
        <v>59615</v>
      </c>
      <c r="P124" s="56" t="n">
        <v>3138</v>
      </c>
      <c r="Q124" s="56" t="n">
        <v>54321</v>
      </c>
      <c r="R124" s="61" t="n">
        <f aca="false">M124/H124</f>
        <v>232.043998291328</v>
      </c>
      <c r="S124" s="60" t="n">
        <v>806.13</v>
      </c>
      <c r="T124" s="65" t="s">
        <v>35</v>
      </c>
    </row>
    <row r="125" customFormat="false" ht="12.75" hidden="false" customHeight="true" outlineLevel="0" collapsed="false">
      <c r="A125" s="54" t="n">
        <v>112</v>
      </c>
      <c r="B125" s="55" t="s">
        <v>149</v>
      </c>
      <c r="C125" s="56" t="n">
        <v>1969</v>
      </c>
      <c r="D125" s="56" t="s">
        <v>32</v>
      </c>
      <c r="E125" s="57" t="s">
        <v>44</v>
      </c>
      <c r="F125" s="56" t="n">
        <v>5</v>
      </c>
      <c r="G125" s="56" t="n">
        <v>4</v>
      </c>
      <c r="H125" s="58" t="n">
        <v>3793.1</v>
      </c>
      <c r="I125" s="58" t="n">
        <v>3524.6</v>
      </c>
      <c r="J125" s="58" t="n">
        <v>2420.5</v>
      </c>
      <c r="K125" s="56" t="n">
        <v>194</v>
      </c>
      <c r="L125" s="59" t="s">
        <v>34</v>
      </c>
      <c r="M125" s="60" t="n">
        <v>1896777</v>
      </c>
      <c r="N125" s="56" t="n">
        <v>1692380</v>
      </c>
      <c r="O125" s="56" t="n">
        <v>104080</v>
      </c>
      <c r="P125" s="56" t="n">
        <v>5478</v>
      </c>
      <c r="Q125" s="56" t="n">
        <v>94839</v>
      </c>
      <c r="R125" s="61" t="n">
        <f aca="false">M125/H125</f>
        <v>500.059845508951</v>
      </c>
      <c r="S125" s="60" t="n">
        <v>1026.93</v>
      </c>
      <c r="T125" s="65" t="s">
        <v>35</v>
      </c>
    </row>
    <row r="126" customFormat="false" ht="12.75" hidden="false" customHeight="true" outlineLevel="0" collapsed="false">
      <c r="A126" s="54" t="n">
        <v>113</v>
      </c>
      <c r="B126" s="66" t="s">
        <v>150</v>
      </c>
      <c r="C126" s="67" t="n">
        <v>1979</v>
      </c>
      <c r="D126" s="56" t="s">
        <v>32</v>
      </c>
      <c r="E126" s="73" t="s">
        <v>33</v>
      </c>
      <c r="F126" s="67" t="n">
        <v>5</v>
      </c>
      <c r="G126" s="67" t="n">
        <v>2</v>
      </c>
      <c r="H126" s="69" t="n">
        <v>4589</v>
      </c>
      <c r="I126" s="69" t="n">
        <v>3184.4</v>
      </c>
      <c r="J126" s="69" t="n">
        <v>2717.2</v>
      </c>
      <c r="K126" s="67" t="n">
        <v>173</v>
      </c>
      <c r="L126" s="59" t="s">
        <v>34</v>
      </c>
      <c r="M126" s="70" t="n">
        <v>1006308</v>
      </c>
      <c r="N126" s="56" t="n">
        <v>897869</v>
      </c>
      <c r="O126" s="56" t="n">
        <v>55218</v>
      </c>
      <c r="P126" s="56" t="n">
        <v>2906</v>
      </c>
      <c r="Q126" s="56" t="n">
        <v>50315</v>
      </c>
      <c r="R126" s="61" t="n">
        <f aca="false">M126/H126</f>
        <v>219.286990629767</v>
      </c>
      <c r="S126" s="60" t="n">
        <v>806.13</v>
      </c>
      <c r="T126" s="65" t="s">
        <v>35</v>
      </c>
    </row>
    <row r="127" customFormat="false" ht="12.75" hidden="false" customHeight="true" outlineLevel="0" collapsed="false">
      <c r="A127" s="54" t="n">
        <v>114</v>
      </c>
      <c r="B127" s="55" t="s">
        <v>151</v>
      </c>
      <c r="C127" s="56" t="n">
        <v>1983</v>
      </c>
      <c r="D127" s="56" t="s">
        <v>32</v>
      </c>
      <c r="E127" s="57" t="s">
        <v>44</v>
      </c>
      <c r="F127" s="56" t="n">
        <v>9</v>
      </c>
      <c r="G127" s="56" t="n">
        <v>6</v>
      </c>
      <c r="H127" s="58" t="n">
        <v>13995.12</v>
      </c>
      <c r="I127" s="58" t="n">
        <v>11319.12</v>
      </c>
      <c r="J127" s="58" t="n">
        <v>8431.01</v>
      </c>
      <c r="K127" s="56" t="n">
        <v>607</v>
      </c>
      <c r="L127" s="59" t="s">
        <v>34</v>
      </c>
      <c r="M127" s="60" t="n">
        <v>1302785</v>
      </c>
      <c r="N127" s="56" t="n">
        <v>1162397</v>
      </c>
      <c r="O127" s="56" t="n">
        <v>71486</v>
      </c>
      <c r="P127" s="56" t="n">
        <v>3763</v>
      </c>
      <c r="Q127" s="56" t="n">
        <v>65139</v>
      </c>
      <c r="R127" s="61" t="n">
        <f aca="false">M127/H127</f>
        <v>93.0885194267716</v>
      </c>
      <c r="S127" s="60" t="n">
        <v>806.13</v>
      </c>
      <c r="T127" s="65" t="s">
        <v>35</v>
      </c>
    </row>
    <row r="128" customFormat="false" ht="12.75" hidden="false" customHeight="true" outlineLevel="0" collapsed="false">
      <c r="A128" s="54" t="n">
        <v>115</v>
      </c>
      <c r="B128" s="55" t="s">
        <v>152</v>
      </c>
      <c r="C128" s="56" t="n">
        <v>1987</v>
      </c>
      <c r="D128" s="56" t="s">
        <v>32</v>
      </c>
      <c r="E128" s="57" t="s">
        <v>44</v>
      </c>
      <c r="F128" s="56" t="n">
        <v>9</v>
      </c>
      <c r="G128" s="56" t="n">
        <v>7</v>
      </c>
      <c r="H128" s="58" t="n">
        <v>14956.85</v>
      </c>
      <c r="I128" s="58" t="n">
        <v>13495.25</v>
      </c>
      <c r="J128" s="58" t="n">
        <v>9443.15</v>
      </c>
      <c r="K128" s="56" t="n">
        <v>606</v>
      </c>
      <c r="L128" s="59" t="s">
        <v>34</v>
      </c>
      <c r="M128" s="60" t="n">
        <v>2053220</v>
      </c>
      <c r="N128" s="56" t="n">
        <v>1831965</v>
      </c>
      <c r="O128" s="56" t="n">
        <v>112664</v>
      </c>
      <c r="P128" s="56" t="n">
        <v>5930</v>
      </c>
      <c r="Q128" s="56" t="n">
        <v>102661</v>
      </c>
      <c r="R128" s="61" t="n">
        <f aca="false">M128/H128</f>
        <v>137.276231292017</v>
      </c>
      <c r="S128" s="60" t="n">
        <v>806.13</v>
      </c>
      <c r="T128" s="65" t="s">
        <v>35</v>
      </c>
    </row>
    <row r="129" customFormat="false" ht="12.75" hidden="false" customHeight="true" outlineLevel="0" collapsed="false">
      <c r="A129" s="54" t="n">
        <v>116</v>
      </c>
      <c r="B129" s="63" t="s">
        <v>153</v>
      </c>
      <c r="C129" s="56" t="n">
        <v>1977</v>
      </c>
      <c r="D129" s="56" t="s">
        <v>32</v>
      </c>
      <c r="E129" s="57" t="s">
        <v>44</v>
      </c>
      <c r="F129" s="56" t="n">
        <v>9</v>
      </c>
      <c r="G129" s="56" t="n">
        <v>1</v>
      </c>
      <c r="H129" s="58" t="n">
        <v>5284.54</v>
      </c>
      <c r="I129" s="58" t="n">
        <v>4317.24</v>
      </c>
      <c r="J129" s="58" t="n">
        <v>3606.54</v>
      </c>
      <c r="K129" s="56" t="n">
        <v>193</v>
      </c>
      <c r="L129" s="59" t="s">
        <v>34</v>
      </c>
      <c r="M129" s="60" t="n">
        <v>1469838</v>
      </c>
      <c r="N129" s="56" t="n">
        <v>1311448</v>
      </c>
      <c r="O129" s="56" t="n">
        <v>80653</v>
      </c>
      <c r="P129" s="56" t="n">
        <v>4245</v>
      </c>
      <c r="Q129" s="56" t="n">
        <v>73492</v>
      </c>
      <c r="R129" s="61" t="n">
        <f aca="false">M129/H129</f>
        <v>278.13925147695</v>
      </c>
      <c r="S129" s="60" t="n">
        <v>944.48</v>
      </c>
      <c r="T129" s="65" t="s">
        <v>35</v>
      </c>
    </row>
    <row r="130" customFormat="false" ht="12.75" hidden="false" customHeight="true" outlineLevel="0" collapsed="false">
      <c r="A130" s="54" t="n">
        <v>117</v>
      </c>
      <c r="B130" s="66" t="s">
        <v>154</v>
      </c>
      <c r="C130" s="67" t="n">
        <v>1975</v>
      </c>
      <c r="D130" s="56" t="s">
        <v>32</v>
      </c>
      <c r="E130" s="68" t="s">
        <v>44</v>
      </c>
      <c r="F130" s="67" t="n">
        <v>5</v>
      </c>
      <c r="G130" s="67" t="n">
        <v>4</v>
      </c>
      <c r="H130" s="69" t="n">
        <v>4348.9</v>
      </c>
      <c r="I130" s="69" t="n">
        <v>3538.95</v>
      </c>
      <c r="J130" s="69" t="n">
        <v>2750.15</v>
      </c>
      <c r="K130" s="67" t="n">
        <v>169</v>
      </c>
      <c r="L130" s="59" t="s">
        <v>34</v>
      </c>
      <c r="M130" s="70" t="n">
        <v>823428</v>
      </c>
      <c r="N130" s="56" t="n">
        <v>734695</v>
      </c>
      <c r="O130" s="56" t="n">
        <v>45184</v>
      </c>
      <c r="P130" s="56" t="n">
        <v>2378</v>
      </c>
      <c r="Q130" s="56" t="n">
        <v>41171</v>
      </c>
      <c r="R130" s="61" t="n">
        <f aca="false">M130/H130</f>
        <v>189.341672606866</v>
      </c>
      <c r="S130" s="60" t="n">
        <v>806.13</v>
      </c>
      <c r="T130" s="65" t="s">
        <v>35</v>
      </c>
    </row>
    <row r="131" customFormat="false" ht="12.75" hidden="false" customHeight="true" outlineLevel="0" collapsed="false">
      <c r="A131" s="54" t="n">
        <v>118</v>
      </c>
      <c r="B131" s="55" t="s">
        <v>155</v>
      </c>
      <c r="C131" s="56" t="n">
        <v>1988</v>
      </c>
      <c r="D131" s="56" t="s">
        <v>32</v>
      </c>
      <c r="E131" s="64" t="s">
        <v>44</v>
      </c>
      <c r="F131" s="56" t="n">
        <v>10</v>
      </c>
      <c r="G131" s="56" t="n">
        <v>4</v>
      </c>
      <c r="H131" s="58" t="n">
        <v>10508.33</v>
      </c>
      <c r="I131" s="58" t="n">
        <v>8708</v>
      </c>
      <c r="J131" s="58" t="n">
        <v>7552.53</v>
      </c>
      <c r="K131" s="56" t="n">
        <v>371</v>
      </c>
      <c r="L131" s="59" t="s">
        <v>34</v>
      </c>
      <c r="M131" s="60" t="n">
        <v>860681</v>
      </c>
      <c r="N131" s="56" t="n">
        <v>767934</v>
      </c>
      <c r="O131" s="56" t="n">
        <v>47227</v>
      </c>
      <c r="P131" s="56" t="n">
        <v>2486</v>
      </c>
      <c r="Q131" s="56" t="n">
        <v>43034</v>
      </c>
      <c r="R131" s="61" t="n">
        <f aca="false">M131/H131</f>
        <v>81.9046413654691</v>
      </c>
      <c r="S131" s="60" t="n">
        <v>806.13</v>
      </c>
      <c r="T131" s="65" t="s">
        <v>35</v>
      </c>
    </row>
    <row r="132" customFormat="false" ht="12.75" hidden="false" customHeight="true" outlineLevel="0" collapsed="false">
      <c r="A132" s="54" t="n">
        <v>119</v>
      </c>
      <c r="B132" s="66" t="s">
        <v>156</v>
      </c>
      <c r="C132" s="67" t="n">
        <v>1991</v>
      </c>
      <c r="D132" s="56" t="s">
        <v>32</v>
      </c>
      <c r="E132" s="68" t="s">
        <v>44</v>
      </c>
      <c r="F132" s="67" t="n">
        <v>10</v>
      </c>
      <c r="G132" s="67" t="n">
        <v>5</v>
      </c>
      <c r="H132" s="69" t="n">
        <v>12886.78</v>
      </c>
      <c r="I132" s="69" t="n">
        <v>10818</v>
      </c>
      <c r="J132" s="69" t="n">
        <v>9308.28</v>
      </c>
      <c r="K132" s="67" t="n">
        <v>453</v>
      </c>
      <c r="L132" s="59" t="s">
        <v>34</v>
      </c>
      <c r="M132" s="70" t="n">
        <v>1259536</v>
      </c>
      <c r="N132" s="56" t="n">
        <v>1123808</v>
      </c>
      <c r="O132" s="56" t="n">
        <v>69113</v>
      </c>
      <c r="P132" s="56" t="n">
        <v>3638</v>
      </c>
      <c r="Q132" s="56" t="n">
        <v>62977</v>
      </c>
      <c r="R132" s="61" t="n">
        <f aca="false">M132/H132</f>
        <v>97.7386127488791</v>
      </c>
      <c r="S132" s="70" t="n">
        <v>806.13</v>
      </c>
      <c r="T132" s="65" t="s">
        <v>35</v>
      </c>
    </row>
    <row r="133" customFormat="false" ht="12.75" hidden="false" customHeight="true" outlineLevel="0" collapsed="false">
      <c r="A133" s="54" t="n">
        <v>120</v>
      </c>
      <c r="B133" s="66" t="s">
        <v>157</v>
      </c>
      <c r="C133" s="67" t="n">
        <v>1980</v>
      </c>
      <c r="D133" s="56" t="s">
        <v>32</v>
      </c>
      <c r="E133" s="68" t="s">
        <v>33</v>
      </c>
      <c r="F133" s="67" t="n">
        <v>9</v>
      </c>
      <c r="G133" s="67" t="n">
        <v>5</v>
      </c>
      <c r="H133" s="69" t="n">
        <v>15871.45</v>
      </c>
      <c r="I133" s="69" t="n">
        <v>12986.6</v>
      </c>
      <c r="J133" s="69" t="n">
        <v>10138.6</v>
      </c>
      <c r="K133" s="67" t="n">
        <v>527</v>
      </c>
      <c r="L133" s="59" t="s">
        <v>34</v>
      </c>
      <c r="M133" s="70" t="n">
        <v>1449658</v>
      </c>
      <c r="N133" s="56" t="n">
        <v>1293443</v>
      </c>
      <c r="O133" s="56" t="n">
        <v>79546</v>
      </c>
      <c r="P133" s="56" t="n">
        <v>4187</v>
      </c>
      <c r="Q133" s="56" t="n">
        <v>72482</v>
      </c>
      <c r="R133" s="61" t="n">
        <f aca="false">M133/H133</f>
        <v>91.3374644408671</v>
      </c>
      <c r="S133" s="70" t="n">
        <v>806.13</v>
      </c>
      <c r="T133" s="65" t="s">
        <v>35</v>
      </c>
    </row>
    <row r="134" customFormat="false" ht="12.75" hidden="false" customHeight="true" outlineLevel="0" collapsed="false">
      <c r="A134" s="54" t="n">
        <v>121</v>
      </c>
      <c r="B134" s="55" t="s">
        <v>158</v>
      </c>
      <c r="C134" s="56" t="n">
        <v>1962</v>
      </c>
      <c r="D134" s="56" t="s">
        <v>32</v>
      </c>
      <c r="E134" s="57" t="s">
        <v>33</v>
      </c>
      <c r="F134" s="56" t="n">
        <v>5</v>
      </c>
      <c r="G134" s="56" t="n">
        <v>3</v>
      </c>
      <c r="H134" s="58" t="n">
        <v>2601.02</v>
      </c>
      <c r="I134" s="58" t="n">
        <v>2426.02</v>
      </c>
      <c r="J134" s="58" t="n">
        <v>1597.93</v>
      </c>
      <c r="K134" s="56" t="n">
        <v>133</v>
      </c>
      <c r="L134" s="59" t="s">
        <v>34</v>
      </c>
      <c r="M134" s="60" t="n">
        <v>776229</v>
      </c>
      <c r="N134" s="56" t="n">
        <v>692583</v>
      </c>
      <c r="O134" s="56" t="n">
        <v>42593</v>
      </c>
      <c r="P134" s="56" t="n">
        <v>2242</v>
      </c>
      <c r="Q134" s="56" t="n">
        <v>38811</v>
      </c>
      <c r="R134" s="61" t="n">
        <f aca="false">M134/H134</f>
        <v>298.432538004321</v>
      </c>
      <c r="S134" s="60" t="n">
        <v>806.13</v>
      </c>
      <c r="T134" s="65" t="s">
        <v>35</v>
      </c>
    </row>
    <row r="135" customFormat="false" ht="12.75" hidden="false" customHeight="true" outlineLevel="0" collapsed="false">
      <c r="A135" s="54" t="n">
        <v>122</v>
      </c>
      <c r="B135" s="55" t="s">
        <v>159</v>
      </c>
      <c r="C135" s="56" t="n">
        <v>1957</v>
      </c>
      <c r="D135" s="56" t="s">
        <v>32</v>
      </c>
      <c r="E135" s="57" t="s">
        <v>33</v>
      </c>
      <c r="F135" s="56" t="n">
        <v>5</v>
      </c>
      <c r="G135" s="56" t="n">
        <v>4</v>
      </c>
      <c r="H135" s="58" t="n">
        <v>3478.35</v>
      </c>
      <c r="I135" s="58" t="n">
        <v>3239.85</v>
      </c>
      <c r="J135" s="58" t="n">
        <v>2610.35</v>
      </c>
      <c r="K135" s="56" t="n">
        <v>138</v>
      </c>
      <c r="L135" s="59" t="s">
        <v>34</v>
      </c>
      <c r="M135" s="60" t="n">
        <v>1927661</v>
      </c>
      <c r="N135" s="56" t="n">
        <v>1719936</v>
      </c>
      <c r="O135" s="56" t="n">
        <v>105775</v>
      </c>
      <c r="P135" s="56" t="n">
        <v>5567</v>
      </c>
      <c r="Q135" s="56" t="n">
        <v>96383</v>
      </c>
      <c r="R135" s="61" t="n">
        <f aca="false">M135/H135</f>
        <v>554.188336423879</v>
      </c>
      <c r="S135" s="60" t="n">
        <v>806.13</v>
      </c>
      <c r="T135" s="65" t="s">
        <v>35</v>
      </c>
    </row>
    <row r="136" customFormat="false" ht="12.75" hidden="false" customHeight="true" outlineLevel="0" collapsed="false">
      <c r="A136" s="54" t="n">
        <v>123</v>
      </c>
      <c r="B136" s="55" t="s">
        <v>160</v>
      </c>
      <c r="C136" s="56" t="n">
        <v>1968</v>
      </c>
      <c r="D136" s="56" t="s">
        <v>32</v>
      </c>
      <c r="E136" s="57" t="s">
        <v>33</v>
      </c>
      <c r="F136" s="56" t="n">
        <v>5</v>
      </c>
      <c r="G136" s="56" t="n">
        <v>4</v>
      </c>
      <c r="H136" s="58" t="n">
        <v>3543</v>
      </c>
      <c r="I136" s="58" t="n">
        <v>2889</v>
      </c>
      <c r="J136" s="58" t="n">
        <v>2889</v>
      </c>
      <c r="K136" s="56" t="n">
        <v>70</v>
      </c>
      <c r="L136" s="59" t="s">
        <v>34</v>
      </c>
      <c r="M136" s="60" t="n">
        <v>815222</v>
      </c>
      <c r="N136" s="56" t="n">
        <v>727374</v>
      </c>
      <c r="O136" s="56" t="n">
        <v>44733</v>
      </c>
      <c r="P136" s="56" t="n">
        <v>2354</v>
      </c>
      <c r="Q136" s="56" t="n">
        <v>40761</v>
      </c>
      <c r="R136" s="61" t="n">
        <f aca="false">M136/H136</f>
        <v>230.093705898956</v>
      </c>
      <c r="S136" s="60" t="n">
        <v>231.62</v>
      </c>
      <c r="T136" s="65" t="s">
        <v>35</v>
      </c>
    </row>
    <row r="137" customFormat="false" ht="12.75" hidden="false" customHeight="true" outlineLevel="0" collapsed="false">
      <c r="A137" s="54" t="n">
        <v>124</v>
      </c>
      <c r="B137" s="66" t="s">
        <v>161</v>
      </c>
      <c r="C137" s="67" t="n">
        <v>1993</v>
      </c>
      <c r="D137" s="56" t="s">
        <v>32</v>
      </c>
      <c r="E137" s="73" t="s">
        <v>33</v>
      </c>
      <c r="F137" s="67" t="n">
        <v>6</v>
      </c>
      <c r="G137" s="67" t="n">
        <v>5</v>
      </c>
      <c r="H137" s="69" t="n">
        <v>6480.8</v>
      </c>
      <c r="I137" s="69" t="n">
        <v>2597.1</v>
      </c>
      <c r="J137" s="69" t="n">
        <v>1690.5</v>
      </c>
      <c r="K137" s="67" t="n">
        <v>187</v>
      </c>
      <c r="L137" s="59" t="s">
        <v>34</v>
      </c>
      <c r="M137" s="70" t="n">
        <v>907800</v>
      </c>
      <c r="N137" s="56" t="n">
        <v>809975</v>
      </c>
      <c r="O137" s="56" t="n">
        <v>49813</v>
      </c>
      <c r="P137" s="56" t="n">
        <v>2622</v>
      </c>
      <c r="Q137" s="56" t="n">
        <v>45390</v>
      </c>
      <c r="R137" s="61" t="n">
        <f aca="false">M137/H137</f>
        <v>140.07529934576</v>
      </c>
      <c r="S137" s="70" t="n">
        <v>806.13</v>
      </c>
      <c r="T137" s="65" t="s">
        <v>35</v>
      </c>
    </row>
    <row r="138" customFormat="false" ht="12.75" hidden="false" customHeight="true" outlineLevel="0" collapsed="false">
      <c r="A138" s="54" t="n">
        <v>125</v>
      </c>
      <c r="B138" s="55" t="s">
        <v>162</v>
      </c>
      <c r="C138" s="56" t="n">
        <v>1969</v>
      </c>
      <c r="D138" s="56" t="s">
        <v>32</v>
      </c>
      <c r="E138" s="57" t="s">
        <v>33</v>
      </c>
      <c r="F138" s="56" t="n">
        <v>5</v>
      </c>
      <c r="G138" s="56" t="n">
        <v>2</v>
      </c>
      <c r="H138" s="58" t="n">
        <v>2676.1</v>
      </c>
      <c r="I138" s="58" t="n">
        <v>1626.5</v>
      </c>
      <c r="J138" s="58" t="n">
        <v>1274.5</v>
      </c>
      <c r="K138" s="56" t="n">
        <v>40</v>
      </c>
      <c r="L138" s="59" t="s">
        <v>34</v>
      </c>
      <c r="M138" s="60" t="n">
        <v>1039540</v>
      </c>
      <c r="N138" s="56" t="n">
        <v>927519</v>
      </c>
      <c r="O138" s="56" t="n">
        <v>57042</v>
      </c>
      <c r="P138" s="56" t="n">
        <v>3002</v>
      </c>
      <c r="Q138" s="56" t="n">
        <v>51977</v>
      </c>
      <c r="R138" s="61" t="n">
        <f aca="false">M138/H138</f>
        <v>388.453346287508</v>
      </c>
      <c r="S138" s="60" t="n">
        <v>806.13</v>
      </c>
      <c r="T138" s="65" t="s">
        <v>35</v>
      </c>
    </row>
    <row r="139" customFormat="false" ht="12.75" hidden="false" customHeight="true" outlineLevel="0" collapsed="false">
      <c r="A139" s="54" t="n">
        <v>126</v>
      </c>
      <c r="B139" s="66" t="s">
        <v>163</v>
      </c>
      <c r="C139" s="67" t="n">
        <v>1982</v>
      </c>
      <c r="D139" s="56" t="s">
        <v>32</v>
      </c>
      <c r="E139" s="68" t="s">
        <v>44</v>
      </c>
      <c r="F139" s="67" t="n">
        <v>9</v>
      </c>
      <c r="G139" s="67" t="n">
        <v>4</v>
      </c>
      <c r="H139" s="69" t="n">
        <v>11912.56</v>
      </c>
      <c r="I139" s="69" t="n">
        <v>11367.64</v>
      </c>
      <c r="J139" s="69" t="n">
        <v>9973.82</v>
      </c>
      <c r="K139" s="67" t="n">
        <v>452</v>
      </c>
      <c r="L139" s="59" t="s">
        <v>34</v>
      </c>
      <c r="M139" s="70" t="n">
        <v>3708504</v>
      </c>
      <c r="N139" s="56" t="n">
        <v>3308876</v>
      </c>
      <c r="O139" s="56" t="n">
        <v>203493</v>
      </c>
      <c r="P139" s="56" t="n">
        <v>10710</v>
      </c>
      <c r="Q139" s="56" t="n">
        <v>185425</v>
      </c>
      <c r="R139" s="61" t="n">
        <f aca="false">M139/H139</f>
        <v>311.310415225611</v>
      </c>
      <c r="S139" s="60" t="n">
        <v>799.21</v>
      </c>
      <c r="T139" s="65" t="s">
        <v>35</v>
      </c>
    </row>
    <row r="140" customFormat="false" ht="12.75" hidden="false" customHeight="true" outlineLevel="0" collapsed="false">
      <c r="A140" s="54" t="n">
        <v>127</v>
      </c>
      <c r="B140" s="55" t="s">
        <v>164</v>
      </c>
      <c r="C140" s="56" t="n">
        <v>1977</v>
      </c>
      <c r="D140" s="56" t="s">
        <v>32</v>
      </c>
      <c r="E140" s="64" t="s">
        <v>33</v>
      </c>
      <c r="F140" s="56" t="n">
        <v>9</v>
      </c>
      <c r="G140" s="56" t="n">
        <v>3</v>
      </c>
      <c r="H140" s="58" t="n">
        <v>8396.8</v>
      </c>
      <c r="I140" s="58" t="n">
        <v>8163</v>
      </c>
      <c r="J140" s="58" t="n">
        <v>8163</v>
      </c>
      <c r="K140" s="56" t="n">
        <v>303</v>
      </c>
      <c r="L140" s="59" t="s">
        <v>34</v>
      </c>
      <c r="M140" s="60" t="n">
        <v>1153002</v>
      </c>
      <c r="N140" s="76" t="n">
        <v>1028754</v>
      </c>
      <c r="O140" s="76" t="n">
        <v>63268</v>
      </c>
      <c r="P140" s="76" t="n">
        <v>3330</v>
      </c>
      <c r="Q140" s="76" t="n">
        <v>57650</v>
      </c>
      <c r="R140" s="61" t="n">
        <f aca="false">M140/H140</f>
        <v>137.314453125</v>
      </c>
      <c r="S140" s="60" t="n">
        <v>806.13</v>
      </c>
      <c r="T140" s="65" t="s">
        <v>35</v>
      </c>
    </row>
    <row r="141" customFormat="false" ht="12.75" hidden="false" customHeight="true" outlineLevel="0" collapsed="false">
      <c r="A141" s="54" t="n">
        <v>128</v>
      </c>
      <c r="B141" s="66" t="s">
        <v>165</v>
      </c>
      <c r="C141" s="67" t="n">
        <v>1968</v>
      </c>
      <c r="D141" s="56" t="s">
        <v>32</v>
      </c>
      <c r="E141" s="73" t="s">
        <v>44</v>
      </c>
      <c r="F141" s="67" t="n">
        <v>5</v>
      </c>
      <c r="G141" s="67" t="n">
        <v>3</v>
      </c>
      <c r="H141" s="69" t="n">
        <v>3310.9</v>
      </c>
      <c r="I141" s="69" t="n">
        <v>2571.23</v>
      </c>
      <c r="J141" s="69" t="n">
        <v>2154.73</v>
      </c>
      <c r="K141" s="67" t="n">
        <v>125</v>
      </c>
      <c r="L141" s="59" t="s">
        <v>34</v>
      </c>
      <c r="M141" s="70" t="n">
        <v>547163</v>
      </c>
      <c r="N141" s="67" t="n">
        <v>488201</v>
      </c>
      <c r="O141" s="67" t="n">
        <v>30024</v>
      </c>
      <c r="P141" s="67" t="n">
        <v>1580</v>
      </c>
      <c r="Q141" s="67" t="n">
        <v>27358</v>
      </c>
      <c r="R141" s="61" t="n">
        <f aca="false">M141/H141</f>
        <v>165.261107251805</v>
      </c>
      <c r="S141" s="70" t="n">
        <v>806.13</v>
      </c>
      <c r="T141" s="65" t="s">
        <v>35</v>
      </c>
    </row>
    <row r="142" customFormat="false" ht="12.75" hidden="false" customHeight="true" outlineLevel="0" collapsed="false">
      <c r="A142" s="54" t="n">
        <v>129</v>
      </c>
      <c r="B142" s="66" t="s">
        <v>166</v>
      </c>
      <c r="C142" s="67" t="n">
        <v>1986</v>
      </c>
      <c r="D142" s="56" t="s">
        <v>32</v>
      </c>
      <c r="E142" s="68" t="s">
        <v>33</v>
      </c>
      <c r="F142" s="67" t="n">
        <v>10</v>
      </c>
      <c r="G142" s="67" t="n">
        <v>11</v>
      </c>
      <c r="H142" s="69" t="n">
        <v>29186.11</v>
      </c>
      <c r="I142" s="69" t="n">
        <v>23317</v>
      </c>
      <c r="J142" s="69" t="n">
        <v>17944.71</v>
      </c>
      <c r="K142" s="67" t="n">
        <v>1004</v>
      </c>
      <c r="L142" s="59" t="s">
        <v>34</v>
      </c>
      <c r="M142" s="70" t="n">
        <v>2688336</v>
      </c>
      <c r="N142" s="56" t="n">
        <v>2398641</v>
      </c>
      <c r="O142" s="56" t="n">
        <v>147514</v>
      </c>
      <c r="P142" s="56" t="n">
        <v>7764</v>
      </c>
      <c r="Q142" s="56" t="n">
        <v>134417</v>
      </c>
      <c r="R142" s="61" t="n">
        <f aca="false">M142/H142</f>
        <v>92.1101167644472</v>
      </c>
      <c r="S142" s="70" t="n">
        <v>806.13</v>
      </c>
      <c r="T142" s="65" t="s">
        <v>35</v>
      </c>
    </row>
    <row r="143" customFormat="false" ht="12.75" hidden="false" customHeight="true" outlineLevel="0" collapsed="false">
      <c r="A143" s="54" t="n">
        <v>130</v>
      </c>
      <c r="B143" s="66" t="s">
        <v>167</v>
      </c>
      <c r="C143" s="67" t="n">
        <v>1956</v>
      </c>
      <c r="D143" s="56" t="s">
        <v>32</v>
      </c>
      <c r="E143" s="68" t="s">
        <v>33</v>
      </c>
      <c r="F143" s="67" t="n">
        <v>5</v>
      </c>
      <c r="G143" s="67" t="n">
        <v>3</v>
      </c>
      <c r="H143" s="69" t="n">
        <v>4613.2</v>
      </c>
      <c r="I143" s="69" t="n">
        <v>3614.85</v>
      </c>
      <c r="J143" s="69" t="n">
        <v>1968.85</v>
      </c>
      <c r="K143" s="67" t="n">
        <v>109</v>
      </c>
      <c r="L143" s="59" t="s">
        <v>34</v>
      </c>
      <c r="M143" s="70" t="n">
        <v>1386347</v>
      </c>
      <c r="N143" s="56" t="n">
        <v>1236954</v>
      </c>
      <c r="O143" s="56" t="n">
        <v>76072</v>
      </c>
      <c r="P143" s="56" t="n">
        <v>4004</v>
      </c>
      <c r="Q143" s="56" t="n">
        <v>69317</v>
      </c>
      <c r="R143" s="61" t="n">
        <f aca="false">M143/H143</f>
        <v>300.517428249371</v>
      </c>
      <c r="S143" s="70" t="n">
        <v>806.13</v>
      </c>
      <c r="T143" s="65" t="s">
        <v>35</v>
      </c>
    </row>
    <row r="144" customFormat="false" ht="12.75" hidden="false" customHeight="true" outlineLevel="0" collapsed="false">
      <c r="A144" s="54" t="n">
        <v>131</v>
      </c>
      <c r="B144" s="66" t="s">
        <v>168</v>
      </c>
      <c r="C144" s="67" t="n">
        <v>1973</v>
      </c>
      <c r="D144" s="56" t="s">
        <v>32</v>
      </c>
      <c r="E144" s="68" t="s">
        <v>33</v>
      </c>
      <c r="F144" s="67" t="n">
        <v>5</v>
      </c>
      <c r="G144" s="67" t="n">
        <v>8</v>
      </c>
      <c r="H144" s="69" t="n">
        <v>7772.9</v>
      </c>
      <c r="I144" s="69" t="n">
        <v>6731.6</v>
      </c>
      <c r="J144" s="69" t="n">
        <v>5928.6</v>
      </c>
      <c r="K144" s="67" t="n">
        <v>274</v>
      </c>
      <c r="L144" s="59" t="s">
        <v>34</v>
      </c>
      <c r="M144" s="70" t="n">
        <v>1328753</v>
      </c>
      <c r="N144" s="56" t="n">
        <v>1185566</v>
      </c>
      <c r="O144" s="56" t="n">
        <v>72911</v>
      </c>
      <c r="P144" s="56" t="n">
        <v>3837</v>
      </c>
      <c r="Q144" s="56" t="n">
        <v>66439</v>
      </c>
      <c r="R144" s="61" t="n">
        <f aca="false">M144/H144</f>
        <v>170.946879543028</v>
      </c>
      <c r="S144" s="70" t="n">
        <v>806.13</v>
      </c>
      <c r="T144" s="65" t="s">
        <v>35</v>
      </c>
    </row>
    <row r="145" customFormat="false" ht="12.75" hidden="false" customHeight="true" outlineLevel="0" collapsed="false">
      <c r="A145" s="54" t="n">
        <v>132</v>
      </c>
      <c r="B145" s="66" t="s">
        <v>169</v>
      </c>
      <c r="C145" s="67" t="n">
        <v>1994</v>
      </c>
      <c r="D145" s="56" t="s">
        <v>32</v>
      </c>
      <c r="E145" s="68" t="s">
        <v>33</v>
      </c>
      <c r="F145" s="67" t="n">
        <v>6</v>
      </c>
      <c r="G145" s="67" t="n">
        <v>8</v>
      </c>
      <c r="H145" s="69" t="n">
        <v>10309.38</v>
      </c>
      <c r="I145" s="69" t="n">
        <v>6985</v>
      </c>
      <c r="J145" s="69" t="n">
        <v>5758.87</v>
      </c>
      <c r="K145" s="67" t="n">
        <v>325</v>
      </c>
      <c r="L145" s="59" t="s">
        <v>34</v>
      </c>
      <c r="M145" s="70" t="n">
        <v>1163807</v>
      </c>
      <c r="N145" s="56" t="n">
        <v>1038395</v>
      </c>
      <c r="O145" s="56" t="n">
        <v>63860</v>
      </c>
      <c r="P145" s="56" t="n">
        <v>3361</v>
      </c>
      <c r="Q145" s="56" t="n">
        <v>58191</v>
      </c>
      <c r="R145" s="61" t="n">
        <f aca="false">M145/H145</f>
        <v>112.888165922684</v>
      </c>
      <c r="S145" s="70" t="n">
        <v>806.13</v>
      </c>
      <c r="T145" s="65" t="s">
        <v>35</v>
      </c>
    </row>
    <row r="146" customFormat="false" ht="12.75" hidden="false" customHeight="true" outlineLevel="0" collapsed="false">
      <c r="A146" s="54" t="n">
        <v>133</v>
      </c>
      <c r="B146" s="66" t="s">
        <v>170</v>
      </c>
      <c r="C146" s="67" t="n">
        <v>1968</v>
      </c>
      <c r="D146" s="56" t="s">
        <v>32</v>
      </c>
      <c r="E146" s="68" t="s">
        <v>33</v>
      </c>
      <c r="F146" s="67" t="n">
        <v>5</v>
      </c>
      <c r="G146" s="67" t="n">
        <v>8</v>
      </c>
      <c r="H146" s="69" t="n">
        <v>7150.31</v>
      </c>
      <c r="I146" s="69" t="n">
        <v>6567</v>
      </c>
      <c r="J146" s="69" t="n">
        <v>5830.71</v>
      </c>
      <c r="K146" s="67" t="n">
        <v>310</v>
      </c>
      <c r="L146" s="59" t="s">
        <v>34</v>
      </c>
      <c r="M146" s="70" t="n">
        <v>1433627</v>
      </c>
      <c r="N146" s="56" t="n">
        <v>1279139</v>
      </c>
      <c r="O146" s="56" t="n">
        <v>78666</v>
      </c>
      <c r="P146" s="56" t="n">
        <v>4140</v>
      </c>
      <c r="Q146" s="56" t="n">
        <v>71682</v>
      </c>
      <c r="R146" s="61" t="n">
        <f aca="false">M146/H146</f>
        <v>200.498579781856</v>
      </c>
      <c r="S146" s="70" t="n">
        <v>806.13</v>
      </c>
      <c r="T146" s="65" t="s">
        <v>35</v>
      </c>
    </row>
    <row r="147" customFormat="false" ht="12.75" hidden="false" customHeight="true" outlineLevel="0" collapsed="false">
      <c r="A147" s="54" t="n">
        <v>134</v>
      </c>
      <c r="B147" s="63" t="s">
        <v>171</v>
      </c>
      <c r="C147" s="56" t="n">
        <v>1967</v>
      </c>
      <c r="D147" s="56" t="s">
        <v>32</v>
      </c>
      <c r="E147" s="57" t="s">
        <v>33</v>
      </c>
      <c r="F147" s="56" t="n">
        <v>5</v>
      </c>
      <c r="G147" s="56" t="n">
        <v>3</v>
      </c>
      <c r="H147" s="58" t="n">
        <v>2692.29</v>
      </c>
      <c r="I147" s="58" t="n">
        <v>2507</v>
      </c>
      <c r="J147" s="58" t="n">
        <v>2118.96</v>
      </c>
      <c r="K147" s="56" t="n">
        <v>77</v>
      </c>
      <c r="L147" s="59" t="s">
        <v>34</v>
      </c>
      <c r="M147" s="60" t="n">
        <v>704966</v>
      </c>
      <c r="N147" s="56" t="n">
        <v>628999</v>
      </c>
      <c r="O147" s="56" t="n">
        <v>38683</v>
      </c>
      <c r="P147" s="56" t="n">
        <v>2036</v>
      </c>
      <c r="Q147" s="56" t="n">
        <v>35248</v>
      </c>
      <c r="R147" s="61" t="n">
        <f aca="false">M147/H147</f>
        <v>261.846234989544</v>
      </c>
      <c r="S147" s="60" t="n">
        <v>806.13</v>
      </c>
      <c r="T147" s="65" t="s">
        <v>35</v>
      </c>
    </row>
    <row r="148" customFormat="false" ht="12.75" hidden="false" customHeight="true" outlineLevel="0" collapsed="false">
      <c r="A148" s="54" t="n">
        <v>135</v>
      </c>
      <c r="B148" s="55" t="s">
        <v>172</v>
      </c>
      <c r="C148" s="56" t="n">
        <v>1957</v>
      </c>
      <c r="D148" s="56" t="s">
        <v>32</v>
      </c>
      <c r="E148" s="57" t="s">
        <v>33</v>
      </c>
      <c r="F148" s="56" t="n">
        <v>4</v>
      </c>
      <c r="G148" s="56" t="n">
        <v>2</v>
      </c>
      <c r="H148" s="58" t="n">
        <v>1848.4</v>
      </c>
      <c r="I148" s="58" t="n">
        <v>1628.6</v>
      </c>
      <c r="J148" s="58" t="n">
        <v>1628.6</v>
      </c>
      <c r="K148" s="56" t="n">
        <v>60</v>
      </c>
      <c r="L148" s="59" t="s">
        <v>34</v>
      </c>
      <c r="M148" s="60" t="n">
        <v>1045868</v>
      </c>
      <c r="N148" s="56" t="n">
        <v>933165</v>
      </c>
      <c r="O148" s="56" t="n">
        <v>57390</v>
      </c>
      <c r="P148" s="56" t="n">
        <v>3020</v>
      </c>
      <c r="Q148" s="56" t="n">
        <v>52293</v>
      </c>
      <c r="R148" s="61" t="n">
        <f aca="false">M148/H148</f>
        <v>565.823414845272</v>
      </c>
      <c r="S148" s="60" t="n">
        <v>806.13</v>
      </c>
      <c r="T148" s="65" t="s">
        <v>35</v>
      </c>
    </row>
    <row r="149" customFormat="false" ht="12.75" hidden="false" customHeight="true" outlineLevel="0" collapsed="false">
      <c r="A149" s="54" t="n">
        <v>136</v>
      </c>
      <c r="B149" s="55" t="s">
        <v>173</v>
      </c>
      <c r="C149" s="56" t="n">
        <v>1916</v>
      </c>
      <c r="D149" s="56" t="s">
        <v>32</v>
      </c>
      <c r="E149" s="57" t="s">
        <v>33</v>
      </c>
      <c r="F149" s="56" t="n">
        <v>2</v>
      </c>
      <c r="G149" s="56" t="n">
        <v>1</v>
      </c>
      <c r="H149" s="58" t="n">
        <v>508.1</v>
      </c>
      <c r="I149" s="58" t="n">
        <v>359.8</v>
      </c>
      <c r="J149" s="58" t="n">
        <v>359.8</v>
      </c>
      <c r="K149" s="56" t="n">
        <v>30</v>
      </c>
      <c r="L149" s="59" t="s">
        <v>34</v>
      </c>
      <c r="M149" s="60" t="n">
        <v>409594</v>
      </c>
      <c r="N149" s="56" t="n">
        <v>365456</v>
      </c>
      <c r="O149" s="56" t="n">
        <v>22475</v>
      </c>
      <c r="P149" s="56" t="n">
        <v>1183</v>
      </c>
      <c r="Q149" s="56" t="n">
        <v>20480</v>
      </c>
      <c r="R149" s="61" t="n">
        <f aca="false">M149/H149</f>
        <v>806.128714819917</v>
      </c>
      <c r="S149" s="60" t="n">
        <v>806.13</v>
      </c>
      <c r="T149" s="65" t="s">
        <v>35</v>
      </c>
    </row>
    <row r="150" customFormat="false" ht="12.75" hidden="false" customHeight="true" outlineLevel="0" collapsed="false">
      <c r="A150" s="54" t="n">
        <v>137</v>
      </c>
      <c r="B150" s="55" t="s">
        <v>174</v>
      </c>
      <c r="C150" s="56" t="n">
        <v>1966</v>
      </c>
      <c r="D150" s="56" t="s">
        <v>32</v>
      </c>
      <c r="E150" s="64" t="s">
        <v>33</v>
      </c>
      <c r="F150" s="56" t="n">
        <v>5</v>
      </c>
      <c r="G150" s="56" t="n">
        <v>4</v>
      </c>
      <c r="H150" s="58" t="n">
        <v>4406.4</v>
      </c>
      <c r="I150" s="58" t="n">
        <v>3529.3</v>
      </c>
      <c r="J150" s="58" t="n">
        <v>2665.1</v>
      </c>
      <c r="K150" s="56" t="n">
        <v>152</v>
      </c>
      <c r="L150" s="59" t="s">
        <v>34</v>
      </c>
      <c r="M150" s="60" t="n">
        <v>1140649</v>
      </c>
      <c r="N150" s="56" t="n">
        <v>1017733</v>
      </c>
      <c r="O150" s="56" t="n">
        <v>62590</v>
      </c>
      <c r="P150" s="56" t="n">
        <v>3294</v>
      </c>
      <c r="Q150" s="56" t="n">
        <v>57032</v>
      </c>
      <c r="R150" s="61" t="n">
        <f aca="false">M150/H150</f>
        <v>258.861882716049</v>
      </c>
      <c r="S150" s="60" t="n">
        <v>806.13</v>
      </c>
      <c r="T150" s="65" t="s">
        <v>35</v>
      </c>
    </row>
    <row r="151" customFormat="false" ht="12.75" hidden="false" customHeight="true" outlineLevel="0" collapsed="false">
      <c r="A151" s="54" t="n">
        <v>138</v>
      </c>
      <c r="B151" s="66" t="s">
        <v>175</v>
      </c>
      <c r="C151" s="67" t="n">
        <v>1980</v>
      </c>
      <c r="D151" s="56" t="s">
        <v>32</v>
      </c>
      <c r="E151" s="68" t="s">
        <v>33</v>
      </c>
      <c r="F151" s="67" t="n">
        <v>9</v>
      </c>
      <c r="G151" s="67" t="n">
        <v>4</v>
      </c>
      <c r="H151" s="69" t="n">
        <v>9779.84</v>
      </c>
      <c r="I151" s="69" t="n">
        <v>7527.65</v>
      </c>
      <c r="J151" s="69" t="n">
        <v>5685.65</v>
      </c>
      <c r="K151" s="67" t="n">
        <v>318</v>
      </c>
      <c r="L151" s="59" t="s">
        <v>34</v>
      </c>
      <c r="M151" s="70" t="n">
        <v>959118</v>
      </c>
      <c r="N151" s="56" t="n">
        <v>855763</v>
      </c>
      <c r="O151" s="56" t="n">
        <v>52629</v>
      </c>
      <c r="P151" s="56" t="n">
        <v>2770</v>
      </c>
      <c r="Q151" s="56" t="n">
        <v>47956</v>
      </c>
      <c r="R151" s="61" t="n">
        <f aca="false">M151/H151</f>
        <v>98.0709295857601</v>
      </c>
      <c r="S151" s="70" t="n">
        <v>806.13</v>
      </c>
      <c r="T151" s="65" t="s">
        <v>35</v>
      </c>
    </row>
    <row r="152" customFormat="false" ht="12.75" hidden="false" customHeight="true" outlineLevel="0" collapsed="false">
      <c r="A152" s="54" t="n">
        <v>139</v>
      </c>
      <c r="B152" s="66" t="s">
        <v>176</v>
      </c>
      <c r="C152" s="67" t="n">
        <v>1987</v>
      </c>
      <c r="D152" s="56" t="s">
        <v>32</v>
      </c>
      <c r="E152" s="73" t="s">
        <v>33</v>
      </c>
      <c r="F152" s="67" t="n">
        <v>9</v>
      </c>
      <c r="G152" s="67" t="n">
        <v>3</v>
      </c>
      <c r="H152" s="69" t="n">
        <v>9700</v>
      </c>
      <c r="I152" s="69" t="n">
        <v>8929.12</v>
      </c>
      <c r="J152" s="69" t="n">
        <v>5669.12</v>
      </c>
      <c r="K152" s="67" t="n">
        <v>424</v>
      </c>
      <c r="L152" s="59" t="s">
        <v>34</v>
      </c>
      <c r="M152" s="70" t="n">
        <v>1301141</v>
      </c>
      <c r="N152" s="56" t="n">
        <v>1160930</v>
      </c>
      <c r="O152" s="56" t="n">
        <v>71396</v>
      </c>
      <c r="P152" s="56" t="n">
        <v>3758</v>
      </c>
      <c r="Q152" s="56" t="n">
        <v>65057</v>
      </c>
      <c r="R152" s="61" t="n">
        <f aca="false">M152/H152</f>
        <v>134.13824742268</v>
      </c>
      <c r="S152" s="70" t="n">
        <v>806.13</v>
      </c>
      <c r="T152" s="65" t="s">
        <v>35</v>
      </c>
    </row>
    <row r="153" customFormat="false" ht="12.75" hidden="false" customHeight="true" outlineLevel="0" collapsed="false">
      <c r="A153" s="54" t="n">
        <v>140</v>
      </c>
      <c r="B153" s="66" t="s">
        <v>177</v>
      </c>
      <c r="C153" s="67" t="n">
        <v>1996</v>
      </c>
      <c r="D153" s="56" t="s">
        <v>32</v>
      </c>
      <c r="E153" s="68" t="s">
        <v>44</v>
      </c>
      <c r="F153" s="67" t="n">
        <v>10</v>
      </c>
      <c r="G153" s="67" t="n">
        <v>4</v>
      </c>
      <c r="H153" s="69" t="n">
        <v>10805</v>
      </c>
      <c r="I153" s="69" t="n">
        <v>8749.44</v>
      </c>
      <c r="J153" s="69" t="n">
        <v>6460.54</v>
      </c>
      <c r="K153" s="67" t="n">
        <v>375</v>
      </c>
      <c r="L153" s="59" t="s">
        <v>34</v>
      </c>
      <c r="M153" s="70" t="n">
        <v>2272799</v>
      </c>
      <c r="N153" s="56" t="n">
        <v>2027882</v>
      </c>
      <c r="O153" s="56" t="n">
        <v>124713</v>
      </c>
      <c r="P153" s="56" t="n">
        <v>6564</v>
      </c>
      <c r="Q153" s="56" t="n">
        <v>113640</v>
      </c>
      <c r="R153" s="61" t="n">
        <f aca="false">M153/H153</f>
        <v>210.346968995835</v>
      </c>
      <c r="S153" s="70" t="n">
        <v>1692.46</v>
      </c>
      <c r="T153" s="65" t="s">
        <v>35</v>
      </c>
    </row>
    <row r="154" customFormat="false" ht="12.75" hidden="false" customHeight="true" outlineLevel="0" collapsed="false">
      <c r="A154" s="54" t="n">
        <v>141</v>
      </c>
      <c r="B154" s="66" t="s">
        <v>178</v>
      </c>
      <c r="C154" s="67" t="n">
        <v>1982</v>
      </c>
      <c r="D154" s="56" t="s">
        <v>32</v>
      </c>
      <c r="E154" s="73" t="s">
        <v>33</v>
      </c>
      <c r="F154" s="67" t="n">
        <v>5</v>
      </c>
      <c r="G154" s="67" t="n">
        <v>4</v>
      </c>
      <c r="H154" s="69" t="n">
        <v>3748</v>
      </c>
      <c r="I154" s="69" t="n">
        <v>3341.58</v>
      </c>
      <c r="J154" s="69" t="n">
        <v>2185.68</v>
      </c>
      <c r="K154" s="67" t="n">
        <v>209</v>
      </c>
      <c r="L154" s="59" t="s">
        <v>34</v>
      </c>
      <c r="M154" s="70" t="n">
        <v>871972</v>
      </c>
      <c r="N154" s="56" t="n">
        <v>778008</v>
      </c>
      <c r="O154" s="56" t="n">
        <v>47847</v>
      </c>
      <c r="P154" s="56" t="n">
        <v>2518</v>
      </c>
      <c r="Q154" s="56" t="n">
        <v>43599</v>
      </c>
      <c r="R154" s="61" t="n">
        <f aca="false">M154/H154</f>
        <v>232.649946638207</v>
      </c>
      <c r="S154" s="70" t="n">
        <v>806.13</v>
      </c>
      <c r="T154" s="65" t="s">
        <v>35</v>
      </c>
    </row>
    <row r="155" customFormat="false" ht="12.75" hidden="false" customHeight="true" outlineLevel="0" collapsed="false">
      <c r="A155" s="54" t="n">
        <v>142</v>
      </c>
      <c r="B155" s="66" t="s">
        <v>179</v>
      </c>
      <c r="C155" s="67" t="n">
        <v>1980</v>
      </c>
      <c r="D155" s="56" t="s">
        <v>32</v>
      </c>
      <c r="E155" s="68" t="s">
        <v>33</v>
      </c>
      <c r="F155" s="67" t="n">
        <v>5</v>
      </c>
      <c r="G155" s="67" t="n">
        <v>4</v>
      </c>
      <c r="H155" s="69" t="n">
        <v>4061</v>
      </c>
      <c r="I155" s="69" t="n">
        <v>3848.54</v>
      </c>
      <c r="J155" s="69" t="n">
        <v>2048.74</v>
      </c>
      <c r="K155" s="67" t="n">
        <v>216</v>
      </c>
      <c r="L155" s="59" t="s">
        <v>34</v>
      </c>
      <c r="M155" s="70" t="n">
        <v>797249</v>
      </c>
      <c r="N155" s="56" t="n">
        <v>711337</v>
      </c>
      <c r="O155" s="56" t="n">
        <v>43747</v>
      </c>
      <c r="P155" s="56" t="n">
        <v>2302</v>
      </c>
      <c r="Q155" s="56" t="n">
        <v>39863</v>
      </c>
      <c r="R155" s="61" t="n">
        <f aca="false">M155/H155</f>
        <v>196.318394484117</v>
      </c>
      <c r="S155" s="70" t="n">
        <v>806.13</v>
      </c>
      <c r="T155" s="65" t="s">
        <v>35</v>
      </c>
    </row>
    <row r="156" customFormat="false" ht="12.75" hidden="false" customHeight="true" outlineLevel="0" collapsed="false">
      <c r="A156" s="54" t="n">
        <v>143</v>
      </c>
      <c r="B156" s="66" t="s">
        <v>180</v>
      </c>
      <c r="C156" s="67" t="n">
        <v>1972</v>
      </c>
      <c r="D156" s="56" t="s">
        <v>32</v>
      </c>
      <c r="E156" s="68" t="s">
        <v>33</v>
      </c>
      <c r="F156" s="67" t="n">
        <v>5</v>
      </c>
      <c r="G156" s="67" t="n">
        <v>4</v>
      </c>
      <c r="H156" s="69" t="n">
        <v>4340</v>
      </c>
      <c r="I156" s="69" t="n">
        <v>3334.11</v>
      </c>
      <c r="J156" s="69" t="n">
        <v>2188.71</v>
      </c>
      <c r="K156" s="67" t="n">
        <v>181</v>
      </c>
      <c r="L156" s="59" t="s">
        <v>34</v>
      </c>
      <c r="M156" s="70" t="n">
        <v>840617</v>
      </c>
      <c r="N156" s="56" t="n">
        <v>750032</v>
      </c>
      <c r="O156" s="56" t="n">
        <v>46126</v>
      </c>
      <c r="P156" s="56" t="n">
        <v>2428</v>
      </c>
      <c r="Q156" s="56" t="n">
        <v>42031</v>
      </c>
      <c r="R156" s="61" t="n">
        <f aca="false">M156/H156</f>
        <v>193.690552995392</v>
      </c>
      <c r="S156" s="70" t="n">
        <v>806.13</v>
      </c>
      <c r="T156" s="65" t="s">
        <v>35</v>
      </c>
    </row>
    <row r="157" customFormat="false" ht="12.75" hidden="false" customHeight="true" outlineLevel="0" collapsed="false">
      <c r="A157" s="54" t="n">
        <v>144</v>
      </c>
      <c r="B157" s="66" t="s">
        <v>181</v>
      </c>
      <c r="C157" s="67" t="n">
        <v>1984</v>
      </c>
      <c r="D157" s="56" t="s">
        <v>32</v>
      </c>
      <c r="E157" s="73" t="s">
        <v>44</v>
      </c>
      <c r="F157" s="67" t="n">
        <v>9</v>
      </c>
      <c r="G157" s="67" t="n">
        <v>5</v>
      </c>
      <c r="H157" s="69" t="n">
        <v>11107</v>
      </c>
      <c r="I157" s="69" t="n">
        <v>10005</v>
      </c>
      <c r="J157" s="69" t="n">
        <v>7187.3</v>
      </c>
      <c r="K157" s="67" t="n">
        <v>462</v>
      </c>
      <c r="L157" s="59" t="s">
        <v>34</v>
      </c>
      <c r="M157" s="70" t="n">
        <v>2690000</v>
      </c>
      <c r="N157" s="56" t="n">
        <v>2400126</v>
      </c>
      <c r="O157" s="56" t="n">
        <v>147606</v>
      </c>
      <c r="P157" s="56" t="n">
        <v>7768</v>
      </c>
      <c r="Q157" s="56" t="n">
        <v>134500</v>
      </c>
      <c r="R157" s="61" t="n">
        <f aca="false">M157/H157</f>
        <v>242.189610155758</v>
      </c>
      <c r="S157" s="70" t="n">
        <v>1410.74</v>
      </c>
      <c r="T157" s="65" t="s">
        <v>35</v>
      </c>
    </row>
    <row r="158" customFormat="false" ht="12.75" hidden="false" customHeight="true" outlineLevel="0" collapsed="false">
      <c r="A158" s="54" t="n">
        <v>145</v>
      </c>
      <c r="B158" s="66" t="s">
        <v>182</v>
      </c>
      <c r="C158" s="67" t="n">
        <v>1986</v>
      </c>
      <c r="D158" s="56" t="s">
        <v>32</v>
      </c>
      <c r="E158" s="68" t="s">
        <v>33</v>
      </c>
      <c r="F158" s="67" t="n">
        <v>9</v>
      </c>
      <c r="G158" s="67" t="n">
        <v>6</v>
      </c>
      <c r="H158" s="69" t="n">
        <v>20407</v>
      </c>
      <c r="I158" s="69" t="n">
        <v>16136.69</v>
      </c>
      <c r="J158" s="69" t="n">
        <v>10127.49</v>
      </c>
      <c r="K158" s="67" t="n">
        <v>815</v>
      </c>
      <c r="L158" s="59" t="s">
        <v>34</v>
      </c>
      <c r="M158" s="70" t="n">
        <v>2427301</v>
      </c>
      <c r="N158" s="56" t="n">
        <v>2165735</v>
      </c>
      <c r="O158" s="56" t="n">
        <v>133191</v>
      </c>
      <c r="P158" s="56" t="n">
        <v>7010</v>
      </c>
      <c r="Q158" s="56" t="n">
        <v>121365</v>
      </c>
      <c r="R158" s="61" t="n">
        <f aca="false">M158/H158</f>
        <v>118.944528838144</v>
      </c>
      <c r="S158" s="70" t="n">
        <v>806.13</v>
      </c>
      <c r="T158" s="65" t="s">
        <v>35</v>
      </c>
    </row>
    <row r="159" customFormat="false" ht="12.75" hidden="false" customHeight="true" outlineLevel="0" collapsed="false">
      <c r="A159" s="54" t="n">
        <v>146</v>
      </c>
      <c r="B159" s="55" t="s">
        <v>183</v>
      </c>
      <c r="C159" s="56" t="n">
        <v>1983</v>
      </c>
      <c r="D159" s="56" t="s">
        <v>32</v>
      </c>
      <c r="E159" s="64" t="s">
        <v>44</v>
      </c>
      <c r="F159" s="56" t="n">
        <v>5</v>
      </c>
      <c r="G159" s="56" t="n">
        <v>4</v>
      </c>
      <c r="H159" s="58" t="n">
        <v>2878.75</v>
      </c>
      <c r="I159" s="58" t="n">
        <v>2878.75</v>
      </c>
      <c r="J159" s="58" t="n">
        <v>1772.7</v>
      </c>
      <c r="K159" s="56" t="n">
        <v>126</v>
      </c>
      <c r="L159" s="59" t="s">
        <v>34</v>
      </c>
      <c r="M159" s="60" t="n">
        <v>704980</v>
      </c>
      <c r="N159" s="56" t="n">
        <v>629011</v>
      </c>
      <c r="O159" s="56" t="n">
        <v>38684</v>
      </c>
      <c r="P159" s="56" t="n">
        <v>2036</v>
      </c>
      <c r="Q159" s="56" t="n">
        <v>35249</v>
      </c>
      <c r="R159" s="61" t="n">
        <f aca="false">M159/H159</f>
        <v>244.891011723838</v>
      </c>
      <c r="S159" s="60" t="n">
        <v>806.13</v>
      </c>
      <c r="T159" s="65" t="s">
        <v>35</v>
      </c>
    </row>
    <row r="160" customFormat="false" ht="12.75" hidden="false" customHeight="true" outlineLevel="0" collapsed="false">
      <c r="A160" s="54" t="n">
        <v>147</v>
      </c>
      <c r="B160" s="55" t="s">
        <v>184</v>
      </c>
      <c r="C160" s="56" t="n">
        <v>1913</v>
      </c>
      <c r="D160" s="56" t="s">
        <v>32</v>
      </c>
      <c r="E160" s="57" t="s">
        <v>185</v>
      </c>
      <c r="F160" s="56" t="n">
        <v>2</v>
      </c>
      <c r="G160" s="56" t="n">
        <v>2</v>
      </c>
      <c r="H160" s="58" t="n">
        <v>1224</v>
      </c>
      <c r="I160" s="58" t="n">
        <v>754</v>
      </c>
      <c r="J160" s="58" t="n">
        <v>362.7</v>
      </c>
      <c r="K160" s="56" t="n">
        <v>42</v>
      </c>
      <c r="L160" s="59" t="s">
        <v>34</v>
      </c>
      <c r="M160" s="60" t="n">
        <v>435841</v>
      </c>
      <c r="N160" s="56" t="n">
        <v>388875</v>
      </c>
      <c r="O160" s="56" t="n">
        <v>23915</v>
      </c>
      <c r="P160" s="56" t="n">
        <v>1259</v>
      </c>
      <c r="Q160" s="56" t="n">
        <v>21792</v>
      </c>
      <c r="R160" s="61" t="n">
        <f aca="false">M160/H160</f>
        <v>356.079248366013</v>
      </c>
      <c r="S160" s="74" t="n">
        <v>806.13</v>
      </c>
      <c r="T160" s="65" t="s">
        <v>35</v>
      </c>
    </row>
    <row r="161" customFormat="false" ht="12.75" hidden="false" customHeight="true" outlineLevel="0" collapsed="false">
      <c r="A161" s="54" t="n">
        <v>148</v>
      </c>
      <c r="B161" s="55" t="s">
        <v>186</v>
      </c>
      <c r="C161" s="56" t="n">
        <v>1967</v>
      </c>
      <c r="D161" s="56" t="s">
        <v>32</v>
      </c>
      <c r="E161" s="57" t="s">
        <v>33</v>
      </c>
      <c r="F161" s="56" t="n">
        <v>5</v>
      </c>
      <c r="G161" s="56" t="n">
        <v>4</v>
      </c>
      <c r="H161" s="58" t="n">
        <v>3510</v>
      </c>
      <c r="I161" s="58" t="n">
        <v>2840</v>
      </c>
      <c r="J161" s="58" t="n">
        <v>2840</v>
      </c>
      <c r="K161" s="56" t="n">
        <v>135</v>
      </c>
      <c r="L161" s="59" t="s">
        <v>34</v>
      </c>
      <c r="M161" s="60" t="n">
        <v>1537271</v>
      </c>
      <c r="N161" s="56" t="n">
        <v>1371614</v>
      </c>
      <c r="O161" s="56" t="n">
        <v>84353</v>
      </c>
      <c r="P161" s="56" t="n">
        <v>4440</v>
      </c>
      <c r="Q161" s="56" t="n">
        <v>76864</v>
      </c>
      <c r="R161" s="61" t="n">
        <f aca="false">M161/H161</f>
        <v>437.968945868946</v>
      </c>
      <c r="S161" s="60" t="n">
        <v>611.53</v>
      </c>
      <c r="T161" s="65" t="s">
        <v>35</v>
      </c>
    </row>
    <row r="162" customFormat="false" ht="12.75" hidden="false" customHeight="true" outlineLevel="0" collapsed="false">
      <c r="A162" s="54" t="n">
        <v>149</v>
      </c>
      <c r="B162" s="63" t="s">
        <v>187</v>
      </c>
      <c r="C162" s="56" t="n">
        <v>1982</v>
      </c>
      <c r="D162" s="56" t="s">
        <v>32</v>
      </c>
      <c r="E162" s="57" t="s">
        <v>33</v>
      </c>
      <c r="F162" s="56" t="n">
        <v>5</v>
      </c>
      <c r="G162" s="56" t="n">
        <v>4</v>
      </c>
      <c r="H162" s="58" t="n">
        <v>4446.4</v>
      </c>
      <c r="I162" s="58" t="n">
        <v>3266.3</v>
      </c>
      <c r="J162" s="58" t="n">
        <v>2395.5</v>
      </c>
      <c r="K162" s="56" t="n">
        <v>177</v>
      </c>
      <c r="L162" s="59" t="s">
        <v>34</v>
      </c>
      <c r="M162" s="60" t="n">
        <v>657206</v>
      </c>
      <c r="N162" s="56" t="n">
        <v>586385</v>
      </c>
      <c r="O162" s="56" t="n">
        <v>36063</v>
      </c>
      <c r="P162" s="56" t="n">
        <v>1898</v>
      </c>
      <c r="Q162" s="56" t="n">
        <v>32860</v>
      </c>
      <c r="R162" s="61" t="n">
        <f aca="false">M162/H162</f>
        <v>147.806315221303</v>
      </c>
      <c r="S162" s="60" t="n">
        <v>806.13</v>
      </c>
      <c r="T162" s="65" t="s">
        <v>35</v>
      </c>
    </row>
    <row r="163" customFormat="false" ht="12.75" hidden="false" customHeight="true" outlineLevel="0" collapsed="false">
      <c r="A163" s="54" t="n">
        <v>150</v>
      </c>
      <c r="B163" s="55" t="s">
        <v>188</v>
      </c>
      <c r="C163" s="56" t="n">
        <v>1981</v>
      </c>
      <c r="D163" s="56" t="s">
        <v>32</v>
      </c>
      <c r="E163" s="57" t="s">
        <v>33</v>
      </c>
      <c r="F163" s="56" t="n">
        <v>9</v>
      </c>
      <c r="G163" s="56" t="n">
        <v>4</v>
      </c>
      <c r="H163" s="58" t="n">
        <v>11910.76</v>
      </c>
      <c r="I163" s="58" t="n">
        <v>9550.16</v>
      </c>
      <c r="J163" s="58" t="n">
        <v>7755.56</v>
      </c>
      <c r="K163" s="56" t="n">
        <v>474</v>
      </c>
      <c r="L163" s="59" t="s">
        <v>34</v>
      </c>
      <c r="M163" s="60" t="n">
        <v>1079447</v>
      </c>
      <c r="N163" s="56" t="n">
        <v>963127</v>
      </c>
      <c r="O163" s="56" t="n">
        <v>59231</v>
      </c>
      <c r="P163" s="56" t="n">
        <v>3117</v>
      </c>
      <c r="Q163" s="56" t="n">
        <v>53972</v>
      </c>
      <c r="R163" s="61" t="n">
        <f aca="false">M163/H163</f>
        <v>90.6278860458946</v>
      </c>
      <c r="S163" s="60" t="n">
        <v>806.13</v>
      </c>
      <c r="T163" s="65" t="s">
        <v>35</v>
      </c>
    </row>
    <row r="164" customFormat="false" ht="12.75" hidden="false" customHeight="true" outlineLevel="0" collapsed="false">
      <c r="A164" s="54" t="n">
        <v>151</v>
      </c>
      <c r="B164" s="63" t="s">
        <v>189</v>
      </c>
      <c r="C164" s="56" t="n">
        <v>1977</v>
      </c>
      <c r="D164" s="56" t="s">
        <v>32</v>
      </c>
      <c r="E164" s="57" t="s">
        <v>44</v>
      </c>
      <c r="F164" s="56" t="n">
        <v>9</v>
      </c>
      <c r="G164" s="56" t="n">
        <v>6</v>
      </c>
      <c r="H164" s="58" t="n">
        <v>19620.18</v>
      </c>
      <c r="I164" s="58" t="n">
        <v>15866.08</v>
      </c>
      <c r="J164" s="58" t="n">
        <v>12120.45</v>
      </c>
      <c r="K164" s="56" t="n">
        <v>791</v>
      </c>
      <c r="L164" s="59" t="s">
        <v>34</v>
      </c>
      <c r="M164" s="60" t="n">
        <v>1558490</v>
      </c>
      <c r="N164" s="56" t="n">
        <v>1390548</v>
      </c>
      <c r="O164" s="56" t="n">
        <v>85517</v>
      </c>
      <c r="P164" s="56" t="n">
        <v>4501</v>
      </c>
      <c r="Q164" s="56" t="n">
        <v>77924</v>
      </c>
      <c r="R164" s="61" t="n">
        <f aca="false">M164/H164</f>
        <v>79.4330123372976</v>
      </c>
      <c r="S164" s="60" t="n">
        <v>806.13</v>
      </c>
      <c r="T164" s="65" t="s">
        <v>35</v>
      </c>
    </row>
    <row r="165" customFormat="false" ht="12.75" hidden="false" customHeight="true" outlineLevel="0" collapsed="false">
      <c r="A165" s="54" t="n">
        <v>152</v>
      </c>
      <c r="B165" s="63" t="s">
        <v>190</v>
      </c>
      <c r="C165" s="56" t="n">
        <v>1969</v>
      </c>
      <c r="D165" s="56" t="s">
        <v>32</v>
      </c>
      <c r="E165" s="63" t="s">
        <v>33</v>
      </c>
      <c r="F165" s="56" t="n">
        <v>6</v>
      </c>
      <c r="G165" s="56" t="n">
        <v>3</v>
      </c>
      <c r="H165" s="58" t="n">
        <v>4340</v>
      </c>
      <c r="I165" s="58" t="n">
        <v>2668.5</v>
      </c>
      <c r="J165" s="58" t="n">
        <v>2307</v>
      </c>
      <c r="K165" s="56" t="n">
        <v>79</v>
      </c>
      <c r="L165" s="59" t="s">
        <v>34</v>
      </c>
      <c r="M165" s="60" t="n">
        <v>1392923</v>
      </c>
      <c r="N165" s="56" t="n">
        <v>1242822</v>
      </c>
      <c r="O165" s="56" t="n">
        <v>76432</v>
      </c>
      <c r="P165" s="56" t="n">
        <v>4023</v>
      </c>
      <c r="Q165" s="56" t="n">
        <v>69646</v>
      </c>
      <c r="R165" s="61" t="n">
        <f aca="false">M165/H165</f>
        <v>320.95</v>
      </c>
      <c r="S165" s="60" t="n">
        <v>1165.28</v>
      </c>
      <c r="T165" s="65" t="s">
        <v>35</v>
      </c>
    </row>
    <row r="166" customFormat="false" ht="12.75" hidden="false" customHeight="true" outlineLevel="0" collapsed="false">
      <c r="A166" s="54" t="n">
        <v>153</v>
      </c>
      <c r="B166" s="63" t="s">
        <v>191</v>
      </c>
      <c r="C166" s="56" t="n">
        <v>1991</v>
      </c>
      <c r="D166" s="56" t="s">
        <v>32</v>
      </c>
      <c r="E166" s="57" t="s">
        <v>33</v>
      </c>
      <c r="F166" s="56" t="n">
        <v>9</v>
      </c>
      <c r="G166" s="56" t="n">
        <v>3</v>
      </c>
      <c r="H166" s="58" t="n">
        <v>11140.5</v>
      </c>
      <c r="I166" s="58" t="n">
        <v>8407.9</v>
      </c>
      <c r="J166" s="58" t="n">
        <v>5776.72</v>
      </c>
      <c r="K166" s="56" t="n">
        <v>444</v>
      </c>
      <c r="L166" s="59" t="s">
        <v>34</v>
      </c>
      <c r="M166" s="60" t="n">
        <v>918839</v>
      </c>
      <c r="N166" s="56" t="n">
        <v>819824</v>
      </c>
      <c r="O166" s="56" t="n">
        <v>50419</v>
      </c>
      <c r="P166" s="56" t="n">
        <v>2654</v>
      </c>
      <c r="Q166" s="56" t="n">
        <v>45942</v>
      </c>
      <c r="R166" s="61" t="n">
        <f aca="false">M166/H166</f>
        <v>82.4773573897042</v>
      </c>
      <c r="S166" s="60" t="n">
        <v>806.13</v>
      </c>
      <c r="T166" s="65" t="s">
        <v>35</v>
      </c>
    </row>
    <row r="167" customFormat="false" ht="12.75" hidden="false" customHeight="true" outlineLevel="0" collapsed="false">
      <c r="A167" s="54" t="n">
        <v>154</v>
      </c>
      <c r="B167" s="55" t="s">
        <v>192</v>
      </c>
      <c r="C167" s="56" t="n">
        <v>1970</v>
      </c>
      <c r="D167" s="56" t="s">
        <v>32</v>
      </c>
      <c r="E167" s="57" t="s">
        <v>33</v>
      </c>
      <c r="F167" s="56" t="n">
        <v>5</v>
      </c>
      <c r="G167" s="56" t="n">
        <v>4</v>
      </c>
      <c r="H167" s="58" t="n">
        <v>2887</v>
      </c>
      <c r="I167" s="58" t="n">
        <v>1856</v>
      </c>
      <c r="J167" s="58" t="n">
        <v>1856</v>
      </c>
      <c r="K167" s="56" t="n">
        <v>110</v>
      </c>
      <c r="L167" s="59" t="s">
        <v>34</v>
      </c>
      <c r="M167" s="60" t="n">
        <v>1202047</v>
      </c>
      <c r="N167" s="56" t="n">
        <v>1072514</v>
      </c>
      <c r="O167" s="56" t="n">
        <v>65959</v>
      </c>
      <c r="P167" s="56" t="n">
        <v>3472</v>
      </c>
      <c r="Q167" s="56" t="n">
        <v>60102</v>
      </c>
      <c r="R167" s="61" t="n">
        <f aca="false">M167/H167</f>
        <v>416.365431243505</v>
      </c>
      <c r="S167" s="60" t="n">
        <v>473.18</v>
      </c>
      <c r="T167" s="65" t="s">
        <v>35</v>
      </c>
    </row>
    <row r="168" customFormat="false" ht="12.75" hidden="false" customHeight="true" outlineLevel="0" collapsed="false">
      <c r="A168" s="54" t="n">
        <v>155</v>
      </c>
      <c r="B168" s="55" t="s">
        <v>193</v>
      </c>
      <c r="C168" s="56" t="n">
        <v>1978</v>
      </c>
      <c r="D168" s="56" t="s">
        <v>32</v>
      </c>
      <c r="E168" s="64" t="s">
        <v>44</v>
      </c>
      <c r="F168" s="56" t="n">
        <v>9</v>
      </c>
      <c r="G168" s="56" t="n">
        <v>6</v>
      </c>
      <c r="H168" s="58" t="n">
        <v>19672.04</v>
      </c>
      <c r="I168" s="58" t="n">
        <v>15891.2</v>
      </c>
      <c r="J168" s="58" t="n">
        <v>15754.3</v>
      </c>
      <c r="K168" s="56" t="n">
        <v>644</v>
      </c>
      <c r="L168" s="59" t="s">
        <v>34</v>
      </c>
      <c r="M168" s="60" t="n">
        <v>2247486</v>
      </c>
      <c r="N168" s="56" t="n">
        <v>2005297</v>
      </c>
      <c r="O168" s="56" t="n">
        <v>123324</v>
      </c>
      <c r="P168" s="56" t="n">
        <v>6491</v>
      </c>
      <c r="Q168" s="56" t="n">
        <v>112374</v>
      </c>
      <c r="R168" s="61" t="n">
        <f aca="false">M168/H168</f>
        <v>114.247734347836</v>
      </c>
      <c r="S168" s="60" t="n">
        <v>806.13</v>
      </c>
      <c r="T168" s="65" t="s">
        <v>35</v>
      </c>
    </row>
    <row r="169" customFormat="false" ht="12.75" hidden="false" customHeight="true" outlineLevel="0" collapsed="false">
      <c r="A169" s="54" t="n">
        <v>156</v>
      </c>
      <c r="B169" s="66" t="s">
        <v>194</v>
      </c>
      <c r="C169" s="67" t="n">
        <v>1988</v>
      </c>
      <c r="D169" s="56" t="s">
        <v>32</v>
      </c>
      <c r="E169" s="68" t="s">
        <v>44</v>
      </c>
      <c r="F169" s="67" t="n">
        <v>10</v>
      </c>
      <c r="G169" s="67" t="n">
        <v>5</v>
      </c>
      <c r="H169" s="69" t="n">
        <v>13381.3</v>
      </c>
      <c r="I169" s="69" t="n">
        <v>10671.3</v>
      </c>
      <c r="J169" s="69" t="n">
        <v>10671.3</v>
      </c>
      <c r="K169" s="67" t="n">
        <v>502</v>
      </c>
      <c r="L169" s="59" t="s">
        <v>34</v>
      </c>
      <c r="M169" s="70" t="n">
        <v>1523606</v>
      </c>
      <c r="N169" s="56" t="n">
        <v>1359422</v>
      </c>
      <c r="O169" s="56" t="n">
        <v>83603</v>
      </c>
      <c r="P169" s="56" t="n">
        <v>4400</v>
      </c>
      <c r="Q169" s="56" t="n">
        <v>76181</v>
      </c>
      <c r="R169" s="61" t="n">
        <f aca="false">M169/H169</f>
        <v>113.860835643772</v>
      </c>
      <c r="S169" s="60" t="n">
        <v>806.13</v>
      </c>
      <c r="T169" s="65" t="s">
        <v>35</v>
      </c>
    </row>
    <row r="170" customFormat="false" ht="12.75" hidden="false" customHeight="true" outlineLevel="0" collapsed="false">
      <c r="A170" s="54" t="n">
        <v>157</v>
      </c>
      <c r="B170" s="66" t="s">
        <v>195</v>
      </c>
      <c r="C170" s="67" t="n">
        <v>1990</v>
      </c>
      <c r="D170" s="56" t="s">
        <v>32</v>
      </c>
      <c r="E170" s="68" t="s">
        <v>44</v>
      </c>
      <c r="F170" s="67" t="n">
        <v>10</v>
      </c>
      <c r="G170" s="67" t="n">
        <v>5</v>
      </c>
      <c r="H170" s="69" t="n">
        <v>13272.6</v>
      </c>
      <c r="I170" s="69" t="n">
        <v>10511.6</v>
      </c>
      <c r="J170" s="69" t="n">
        <v>10511.6</v>
      </c>
      <c r="K170" s="67" t="n">
        <v>480</v>
      </c>
      <c r="L170" s="59" t="s">
        <v>34</v>
      </c>
      <c r="M170" s="70" t="n">
        <v>1526093</v>
      </c>
      <c r="N170" s="56" t="n">
        <v>1361641</v>
      </c>
      <c r="O170" s="56" t="n">
        <v>83740</v>
      </c>
      <c r="P170" s="56" t="n">
        <v>4407</v>
      </c>
      <c r="Q170" s="56" t="n">
        <v>76305</v>
      </c>
      <c r="R170" s="61" t="n">
        <f aca="false">M170/H170</f>
        <v>114.980712143815</v>
      </c>
      <c r="S170" s="60" t="n">
        <v>806.13</v>
      </c>
      <c r="T170" s="65" t="s">
        <v>35</v>
      </c>
    </row>
    <row r="171" customFormat="false" ht="12.75" hidden="false" customHeight="true" outlineLevel="0" collapsed="false">
      <c r="A171" s="54" t="n">
        <v>158</v>
      </c>
      <c r="B171" s="66" t="s">
        <v>196</v>
      </c>
      <c r="C171" s="67" t="n">
        <v>1965</v>
      </c>
      <c r="D171" s="56" t="s">
        <v>32</v>
      </c>
      <c r="E171" s="68" t="s">
        <v>33</v>
      </c>
      <c r="F171" s="67" t="n">
        <v>5</v>
      </c>
      <c r="G171" s="67" t="n">
        <v>4</v>
      </c>
      <c r="H171" s="69" t="n">
        <v>5651</v>
      </c>
      <c r="I171" s="69" t="n">
        <v>3769.49</v>
      </c>
      <c r="J171" s="69" t="n">
        <v>3279.19</v>
      </c>
      <c r="K171" s="67" t="n">
        <v>123</v>
      </c>
      <c r="L171" s="59" t="s">
        <v>34</v>
      </c>
      <c r="M171" s="70" t="n">
        <f aca="false">1803453+385015</f>
        <v>2188468</v>
      </c>
      <c r="N171" s="56" t="n">
        <v>1952639</v>
      </c>
      <c r="O171" s="56" t="n">
        <v>120086</v>
      </c>
      <c r="P171" s="56" t="n">
        <v>6320</v>
      </c>
      <c r="Q171" s="56" t="n">
        <v>109423</v>
      </c>
      <c r="R171" s="61" t="n">
        <f aca="false">M171/H171</f>
        <v>387.270925499912</v>
      </c>
      <c r="S171" s="70" t="n">
        <v>944.48</v>
      </c>
      <c r="T171" s="65" t="s">
        <v>35</v>
      </c>
    </row>
    <row r="172" customFormat="false" ht="12.75" hidden="false" customHeight="true" outlineLevel="0" collapsed="false">
      <c r="A172" s="54" t="n">
        <v>159</v>
      </c>
      <c r="B172" s="63" t="s">
        <v>197</v>
      </c>
      <c r="C172" s="56" t="n">
        <v>1971</v>
      </c>
      <c r="D172" s="56" t="s">
        <v>32</v>
      </c>
      <c r="E172" s="64" t="s">
        <v>33</v>
      </c>
      <c r="F172" s="56" t="n">
        <v>9</v>
      </c>
      <c r="G172" s="56" t="n">
        <v>5</v>
      </c>
      <c r="H172" s="58" t="n">
        <v>9753.2</v>
      </c>
      <c r="I172" s="58" t="n">
        <v>7726</v>
      </c>
      <c r="J172" s="58" t="n">
        <v>7726</v>
      </c>
      <c r="K172" s="56" t="n">
        <v>321</v>
      </c>
      <c r="L172" s="59" t="s">
        <v>34</v>
      </c>
      <c r="M172" s="60" t="n">
        <v>1111902</v>
      </c>
      <c r="N172" s="56" t="n">
        <v>992083</v>
      </c>
      <c r="O172" s="56" t="n">
        <v>61012</v>
      </c>
      <c r="P172" s="56" t="n">
        <v>3211</v>
      </c>
      <c r="Q172" s="56" t="n">
        <v>55596</v>
      </c>
      <c r="R172" s="61" t="n">
        <f aca="false">M172/H172</f>
        <v>114.003814132797</v>
      </c>
      <c r="S172" s="60" t="n">
        <v>390.73</v>
      </c>
      <c r="T172" s="65" t="s">
        <v>35</v>
      </c>
    </row>
    <row r="173" customFormat="false" ht="12.75" hidden="false" customHeight="true" outlineLevel="0" collapsed="false">
      <c r="A173" s="54" t="n">
        <v>160</v>
      </c>
      <c r="B173" s="55" t="s">
        <v>198</v>
      </c>
      <c r="C173" s="56" t="n">
        <v>1970</v>
      </c>
      <c r="D173" s="56" t="s">
        <v>32</v>
      </c>
      <c r="E173" s="57" t="s">
        <v>33</v>
      </c>
      <c r="F173" s="56" t="n">
        <v>5</v>
      </c>
      <c r="G173" s="56" t="n">
        <v>3</v>
      </c>
      <c r="H173" s="58" t="n">
        <v>2605.1</v>
      </c>
      <c r="I173" s="58" t="n">
        <v>2128</v>
      </c>
      <c r="J173" s="58" t="n">
        <v>2128</v>
      </c>
      <c r="K173" s="56" t="n">
        <v>111</v>
      </c>
      <c r="L173" s="59" t="s">
        <v>34</v>
      </c>
      <c r="M173" s="60" t="n">
        <v>1475565</v>
      </c>
      <c r="N173" s="56" t="n">
        <v>1316558</v>
      </c>
      <c r="O173" s="56" t="n">
        <v>80967</v>
      </c>
      <c r="P173" s="56" t="n">
        <v>4261</v>
      </c>
      <c r="Q173" s="56" t="n">
        <v>73779</v>
      </c>
      <c r="R173" s="61" t="n">
        <f aca="false">M173/H173</f>
        <v>566.413957237726</v>
      </c>
      <c r="S173" s="60" t="n">
        <v>1410.74</v>
      </c>
      <c r="T173" s="65" t="s">
        <v>35</v>
      </c>
    </row>
    <row r="174" customFormat="false" ht="12.75" hidden="false" customHeight="true" outlineLevel="0" collapsed="false">
      <c r="A174" s="54" t="n">
        <v>161</v>
      </c>
      <c r="B174" s="55" t="s">
        <v>199</v>
      </c>
      <c r="C174" s="56" t="n">
        <v>1958</v>
      </c>
      <c r="D174" s="56" t="s">
        <v>32</v>
      </c>
      <c r="E174" s="57" t="s">
        <v>33</v>
      </c>
      <c r="F174" s="56" t="n">
        <v>5</v>
      </c>
      <c r="G174" s="56" t="n">
        <v>4</v>
      </c>
      <c r="H174" s="58" t="n">
        <v>4706</v>
      </c>
      <c r="I174" s="58" t="n">
        <v>4090</v>
      </c>
      <c r="J174" s="58" t="n">
        <v>3304.55</v>
      </c>
      <c r="K174" s="56" t="n">
        <v>135</v>
      </c>
      <c r="L174" s="59" t="s">
        <v>34</v>
      </c>
      <c r="M174" s="60" t="n">
        <v>3634488</v>
      </c>
      <c r="N174" s="56" t="n">
        <v>3242836</v>
      </c>
      <c r="O174" s="56" t="n">
        <v>199432</v>
      </c>
      <c r="P174" s="56" t="n">
        <v>10496</v>
      </c>
      <c r="Q174" s="56" t="n">
        <v>181724</v>
      </c>
      <c r="R174" s="61" t="n">
        <f aca="false">M174/H174</f>
        <v>772.309392265193</v>
      </c>
      <c r="S174" s="60" t="n">
        <v>817.7</v>
      </c>
      <c r="T174" s="65" t="s">
        <v>35</v>
      </c>
    </row>
    <row r="175" customFormat="false" ht="12.75" hidden="false" customHeight="true" outlineLevel="0" collapsed="false">
      <c r="A175" s="54" t="n">
        <v>162</v>
      </c>
      <c r="B175" s="66" t="s">
        <v>200</v>
      </c>
      <c r="C175" s="67" t="n">
        <v>1966</v>
      </c>
      <c r="D175" s="56" t="s">
        <v>32</v>
      </c>
      <c r="E175" s="68" t="s">
        <v>33</v>
      </c>
      <c r="F175" s="67" t="n">
        <v>5</v>
      </c>
      <c r="G175" s="67" t="n">
        <v>4</v>
      </c>
      <c r="H175" s="69" t="n">
        <v>5004</v>
      </c>
      <c r="I175" s="69" t="n">
        <v>3375</v>
      </c>
      <c r="J175" s="69" t="n">
        <v>2153</v>
      </c>
      <c r="K175" s="67" t="n">
        <v>173</v>
      </c>
      <c r="L175" s="59" t="s">
        <v>34</v>
      </c>
      <c r="M175" s="70" t="n">
        <v>769443</v>
      </c>
      <c r="N175" s="56" t="n">
        <v>686528</v>
      </c>
      <c r="O175" s="56" t="n">
        <v>42221</v>
      </c>
      <c r="P175" s="56" t="n">
        <v>2222</v>
      </c>
      <c r="Q175" s="56" t="n">
        <v>38472</v>
      </c>
      <c r="R175" s="61" t="n">
        <f aca="false">M175/H175</f>
        <v>153.765587529976</v>
      </c>
      <c r="S175" s="70" t="n">
        <v>806.13</v>
      </c>
      <c r="T175" s="65" t="s">
        <v>35</v>
      </c>
    </row>
    <row r="176" customFormat="false" ht="12.75" hidden="false" customHeight="true" outlineLevel="0" collapsed="false">
      <c r="A176" s="54" t="n">
        <v>163</v>
      </c>
      <c r="B176" s="66" t="s">
        <v>201</v>
      </c>
      <c r="C176" s="67" t="n">
        <v>1965</v>
      </c>
      <c r="D176" s="56" t="s">
        <v>32</v>
      </c>
      <c r="E176" s="68" t="s">
        <v>33</v>
      </c>
      <c r="F176" s="67" t="n">
        <v>5</v>
      </c>
      <c r="G176" s="67" t="n">
        <v>4</v>
      </c>
      <c r="H176" s="69" t="n">
        <v>5000</v>
      </c>
      <c r="I176" s="69" t="n">
        <v>3262</v>
      </c>
      <c r="J176" s="69" t="n">
        <v>2479</v>
      </c>
      <c r="K176" s="67" t="n">
        <v>165</v>
      </c>
      <c r="L176" s="59" t="s">
        <v>34</v>
      </c>
      <c r="M176" s="70" t="n">
        <v>752110</v>
      </c>
      <c r="N176" s="56" t="n">
        <v>671063</v>
      </c>
      <c r="O176" s="56" t="n">
        <v>41270</v>
      </c>
      <c r="P176" s="56" t="n">
        <v>2172</v>
      </c>
      <c r="Q176" s="56" t="n">
        <v>37605</v>
      </c>
      <c r="R176" s="61" t="n">
        <f aca="false">M176/H176</f>
        <v>150.422</v>
      </c>
      <c r="S176" s="70" t="n">
        <v>806.13</v>
      </c>
      <c r="T176" s="65" t="s">
        <v>35</v>
      </c>
    </row>
    <row r="177" customFormat="false" ht="12.75" hidden="false" customHeight="true" outlineLevel="0" collapsed="false">
      <c r="A177" s="54" t="n">
        <v>164</v>
      </c>
      <c r="B177" s="66" t="s">
        <v>202</v>
      </c>
      <c r="C177" s="67" t="n">
        <v>1964</v>
      </c>
      <c r="D177" s="56" t="s">
        <v>32</v>
      </c>
      <c r="E177" s="68" t="s">
        <v>33</v>
      </c>
      <c r="F177" s="67" t="n">
        <v>5</v>
      </c>
      <c r="G177" s="67" t="n">
        <v>3</v>
      </c>
      <c r="H177" s="69" t="n">
        <v>3591</v>
      </c>
      <c r="I177" s="69" t="n">
        <v>2700</v>
      </c>
      <c r="J177" s="69" t="n">
        <v>1422</v>
      </c>
      <c r="K177" s="67" t="n">
        <v>96</v>
      </c>
      <c r="L177" s="59" t="s">
        <v>34</v>
      </c>
      <c r="M177" s="70" t="n">
        <v>754015</v>
      </c>
      <c r="N177" s="56" t="n">
        <v>672762</v>
      </c>
      <c r="O177" s="56" t="n">
        <v>41374</v>
      </c>
      <c r="P177" s="56" t="n">
        <v>2178</v>
      </c>
      <c r="Q177" s="56" t="n">
        <v>37701</v>
      </c>
      <c r="R177" s="61" t="n">
        <f aca="false">M177/H177</f>
        <v>209.973544973545</v>
      </c>
      <c r="S177" s="70" t="n">
        <v>806.13</v>
      </c>
      <c r="T177" s="65" t="s">
        <v>35</v>
      </c>
    </row>
    <row r="178" customFormat="false" ht="12.75" hidden="false" customHeight="true" outlineLevel="0" collapsed="false">
      <c r="A178" s="54" t="n">
        <v>165</v>
      </c>
      <c r="B178" s="63" t="s">
        <v>203</v>
      </c>
      <c r="C178" s="56" t="n">
        <v>1962</v>
      </c>
      <c r="D178" s="56" t="s">
        <v>32</v>
      </c>
      <c r="E178" s="64" t="s">
        <v>33</v>
      </c>
      <c r="F178" s="56" t="n">
        <v>3</v>
      </c>
      <c r="G178" s="56" t="n">
        <v>4</v>
      </c>
      <c r="H178" s="58" t="n">
        <v>4357.8</v>
      </c>
      <c r="I178" s="58" t="n">
        <v>3573.7</v>
      </c>
      <c r="J178" s="58" t="n">
        <v>2095</v>
      </c>
      <c r="K178" s="56" t="n">
        <v>198</v>
      </c>
      <c r="L178" s="59" t="s">
        <v>34</v>
      </c>
      <c r="M178" s="60" t="n">
        <v>1165971</v>
      </c>
      <c r="N178" s="56" t="n">
        <v>1040326</v>
      </c>
      <c r="O178" s="56" t="n">
        <v>63979</v>
      </c>
      <c r="P178" s="56" t="n">
        <v>3367</v>
      </c>
      <c r="Q178" s="56" t="n">
        <v>58299</v>
      </c>
      <c r="R178" s="61" t="n">
        <f aca="false">M178/H178</f>
        <v>267.55954839598</v>
      </c>
      <c r="S178" s="71" t="n">
        <v>806.13</v>
      </c>
      <c r="T178" s="65" t="s">
        <v>35</v>
      </c>
    </row>
    <row r="179" customFormat="false" ht="12.75" hidden="false" customHeight="true" outlineLevel="0" collapsed="false">
      <c r="A179" s="54" t="n">
        <v>166</v>
      </c>
      <c r="B179" s="55" t="s">
        <v>204</v>
      </c>
      <c r="C179" s="56" t="n">
        <v>1969</v>
      </c>
      <c r="D179" s="56" t="s">
        <v>32</v>
      </c>
      <c r="E179" s="57" t="s">
        <v>33</v>
      </c>
      <c r="F179" s="56" t="n">
        <v>5</v>
      </c>
      <c r="G179" s="56" t="n">
        <v>4</v>
      </c>
      <c r="H179" s="58" t="n">
        <v>3619.17</v>
      </c>
      <c r="I179" s="58" t="n">
        <v>3342.17</v>
      </c>
      <c r="J179" s="58" t="n">
        <v>2261.1</v>
      </c>
      <c r="K179" s="56" t="n">
        <v>180</v>
      </c>
      <c r="L179" s="59" t="s">
        <v>34</v>
      </c>
      <c r="M179" s="60" t="n">
        <v>670463</v>
      </c>
      <c r="N179" s="56" t="n">
        <v>598214</v>
      </c>
      <c r="O179" s="56" t="n">
        <v>36789</v>
      </c>
      <c r="P179" s="56" t="n">
        <v>1937</v>
      </c>
      <c r="Q179" s="56" t="n">
        <v>33523</v>
      </c>
      <c r="R179" s="61" t="n">
        <f aca="false">M179/H179</f>
        <v>185.253248673038</v>
      </c>
      <c r="S179" s="71" t="n">
        <v>806.13</v>
      </c>
      <c r="T179" s="65" t="s">
        <v>35</v>
      </c>
    </row>
    <row r="180" customFormat="false" ht="12.75" hidden="false" customHeight="true" outlineLevel="0" collapsed="false">
      <c r="A180" s="54" t="n">
        <v>167</v>
      </c>
      <c r="B180" s="55" t="s">
        <v>205</v>
      </c>
      <c r="C180" s="56" t="n">
        <v>1970</v>
      </c>
      <c r="D180" s="56" t="s">
        <v>32</v>
      </c>
      <c r="E180" s="57" t="s">
        <v>44</v>
      </c>
      <c r="F180" s="56" t="n">
        <v>5</v>
      </c>
      <c r="G180" s="56" t="n">
        <v>4</v>
      </c>
      <c r="H180" s="58" t="n">
        <v>3755.98</v>
      </c>
      <c r="I180" s="58" t="n">
        <v>3533.58</v>
      </c>
      <c r="J180" s="58" t="n">
        <v>3088.78</v>
      </c>
      <c r="K180" s="56" t="n">
        <v>191</v>
      </c>
      <c r="L180" s="59" t="s">
        <v>34</v>
      </c>
      <c r="M180" s="60" t="n">
        <v>1073730</v>
      </c>
      <c r="N180" s="56" t="n">
        <v>958025</v>
      </c>
      <c r="O180" s="56" t="n">
        <v>58918</v>
      </c>
      <c r="P180" s="56" t="n">
        <v>3101</v>
      </c>
      <c r="Q180" s="56" t="n">
        <v>53686</v>
      </c>
      <c r="R180" s="61" t="n">
        <f aca="false">M180/H180</f>
        <v>285.872129244565</v>
      </c>
      <c r="S180" s="71" t="n">
        <v>806.13</v>
      </c>
      <c r="T180" s="65" t="s">
        <v>35</v>
      </c>
    </row>
    <row r="181" customFormat="false" ht="12.75" hidden="false" customHeight="true" outlineLevel="0" collapsed="false">
      <c r="A181" s="54" t="n">
        <v>168</v>
      </c>
      <c r="B181" s="55" t="s">
        <v>206</v>
      </c>
      <c r="C181" s="56" t="n">
        <v>1970</v>
      </c>
      <c r="D181" s="56" t="s">
        <v>32</v>
      </c>
      <c r="E181" s="57" t="s">
        <v>44</v>
      </c>
      <c r="F181" s="56" t="n">
        <v>5</v>
      </c>
      <c r="G181" s="56" t="n">
        <v>5</v>
      </c>
      <c r="H181" s="58" t="n">
        <v>3728.96</v>
      </c>
      <c r="I181" s="58" t="n">
        <v>3415.46</v>
      </c>
      <c r="J181" s="58" t="n">
        <v>2385.81</v>
      </c>
      <c r="K181" s="56" t="n">
        <v>172</v>
      </c>
      <c r="L181" s="59" t="s">
        <v>34</v>
      </c>
      <c r="M181" s="60" t="n">
        <v>1248755</v>
      </c>
      <c r="N181" s="56" t="n">
        <v>1114189</v>
      </c>
      <c r="O181" s="56" t="n">
        <v>68522</v>
      </c>
      <c r="P181" s="56" t="n">
        <v>3606</v>
      </c>
      <c r="Q181" s="56" t="n">
        <v>62438</v>
      </c>
      <c r="R181" s="61" t="n">
        <f aca="false">M181/H181</f>
        <v>334.88023470351</v>
      </c>
      <c r="S181" s="71" t="n">
        <v>806.13</v>
      </c>
      <c r="T181" s="65" t="s">
        <v>35</v>
      </c>
    </row>
    <row r="182" customFormat="false" ht="12.75" hidden="false" customHeight="true" outlineLevel="0" collapsed="false">
      <c r="A182" s="54" t="n">
        <v>169</v>
      </c>
      <c r="B182" s="55" t="s">
        <v>207</v>
      </c>
      <c r="C182" s="56" t="n">
        <v>1975</v>
      </c>
      <c r="D182" s="56" t="s">
        <v>32</v>
      </c>
      <c r="E182" s="63" t="s">
        <v>33</v>
      </c>
      <c r="F182" s="56" t="n">
        <v>5</v>
      </c>
      <c r="G182" s="56" t="n">
        <v>4</v>
      </c>
      <c r="H182" s="58" t="n">
        <v>4105.44</v>
      </c>
      <c r="I182" s="58" t="n">
        <v>3432.14</v>
      </c>
      <c r="J182" s="58" t="n">
        <v>2304.24</v>
      </c>
      <c r="K182" s="56" t="n">
        <v>186</v>
      </c>
      <c r="L182" s="59" t="s">
        <v>34</v>
      </c>
      <c r="M182" s="60" t="n">
        <v>1095519</v>
      </c>
      <c r="N182" s="56" t="n">
        <v>977466</v>
      </c>
      <c r="O182" s="56" t="n">
        <v>60113</v>
      </c>
      <c r="P182" s="56" t="n">
        <v>3164</v>
      </c>
      <c r="Q182" s="56" t="n">
        <v>54776</v>
      </c>
      <c r="R182" s="61" t="n">
        <f aca="false">M182/H182</f>
        <v>266.845697416111</v>
      </c>
      <c r="S182" s="60" t="n">
        <v>806.13</v>
      </c>
      <c r="T182" s="65" t="s">
        <v>35</v>
      </c>
    </row>
    <row r="183" customFormat="false" ht="12.75" hidden="false" customHeight="true" outlineLevel="0" collapsed="false">
      <c r="A183" s="54" t="n">
        <v>170</v>
      </c>
      <c r="B183" s="55" t="s">
        <v>208</v>
      </c>
      <c r="C183" s="56" t="n">
        <v>1976</v>
      </c>
      <c r="D183" s="56" t="s">
        <v>32</v>
      </c>
      <c r="E183" s="57" t="s">
        <v>44</v>
      </c>
      <c r="F183" s="56" t="n">
        <v>5</v>
      </c>
      <c r="G183" s="56" t="n">
        <v>6</v>
      </c>
      <c r="H183" s="58" t="n">
        <v>4347.45</v>
      </c>
      <c r="I183" s="58" t="n">
        <v>3850.05</v>
      </c>
      <c r="J183" s="58" t="n">
        <v>2476.23</v>
      </c>
      <c r="K183" s="56" t="n">
        <v>221</v>
      </c>
      <c r="L183" s="59" t="s">
        <v>34</v>
      </c>
      <c r="M183" s="60" t="n">
        <v>1210739</v>
      </c>
      <c r="N183" s="56" t="n">
        <v>1080269</v>
      </c>
      <c r="O183" s="56" t="n">
        <v>66436</v>
      </c>
      <c r="P183" s="56" t="n">
        <v>3497</v>
      </c>
      <c r="Q183" s="56" t="n">
        <v>60537</v>
      </c>
      <c r="R183" s="61" t="n">
        <f aca="false">M183/H183</f>
        <v>278.494059736167</v>
      </c>
      <c r="S183" s="60" t="n">
        <v>806.13</v>
      </c>
      <c r="T183" s="65" t="s">
        <v>35</v>
      </c>
    </row>
    <row r="184" customFormat="false" ht="12.75" hidden="false" customHeight="true" outlineLevel="0" collapsed="false">
      <c r="A184" s="54" t="n">
        <v>171</v>
      </c>
      <c r="B184" s="55" t="s">
        <v>209</v>
      </c>
      <c r="C184" s="56" t="n">
        <v>1972</v>
      </c>
      <c r="D184" s="56" t="s">
        <v>32</v>
      </c>
      <c r="E184" s="63" t="s">
        <v>33</v>
      </c>
      <c r="F184" s="56" t="n">
        <v>5</v>
      </c>
      <c r="G184" s="56" t="n">
        <v>4</v>
      </c>
      <c r="H184" s="58" t="n">
        <v>3407.77</v>
      </c>
      <c r="I184" s="58" t="n">
        <v>3139.77</v>
      </c>
      <c r="J184" s="58" t="n">
        <v>2003.12</v>
      </c>
      <c r="K184" s="56" t="n">
        <v>175</v>
      </c>
      <c r="L184" s="59" t="s">
        <v>34</v>
      </c>
      <c r="M184" s="60" t="n">
        <v>1095519</v>
      </c>
      <c r="N184" s="56" t="n">
        <v>977466</v>
      </c>
      <c r="O184" s="56" t="n">
        <v>60113</v>
      </c>
      <c r="P184" s="56" t="n">
        <v>3164</v>
      </c>
      <c r="Q184" s="56" t="n">
        <v>54776</v>
      </c>
      <c r="R184" s="61" t="n">
        <f aca="false">M184/H184</f>
        <v>321.476801544705</v>
      </c>
      <c r="S184" s="60" t="n">
        <v>806.13</v>
      </c>
      <c r="T184" s="65" t="s">
        <v>35</v>
      </c>
    </row>
    <row r="185" customFormat="false" ht="12.75" hidden="false" customHeight="true" outlineLevel="0" collapsed="false">
      <c r="A185" s="54" t="n">
        <v>172</v>
      </c>
      <c r="B185" s="66" t="s">
        <v>210</v>
      </c>
      <c r="C185" s="67" t="n">
        <v>1966</v>
      </c>
      <c r="D185" s="56" t="s">
        <v>32</v>
      </c>
      <c r="E185" s="68" t="s">
        <v>33</v>
      </c>
      <c r="F185" s="67" t="n">
        <v>6</v>
      </c>
      <c r="G185" s="67" t="n">
        <v>4</v>
      </c>
      <c r="H185" s="69" t="n">
        <v>5102</v>
      </c>
      <c r="I185" s="69" t="n">
        <v>3612.91</v>
      </c>
      <c r="J185" s="69" t="n">
        <v>2333.3</v>
      </c>
      <c r="K185" s="67" t="n">
        <v>196</v>
      </c>
      <c r="L185" s="59" t="s">
        <v>34</v>
      </c>
      <c r="M185" s="70" t="n">
        <v>692400</v>
      </c>
      <c r="N185" s="56" t="n">
        <v>617787</v>
      </c>
      <c r="O185" s="56" t="n">
        <v>37993</v>
      </c>
      <c r="P185" s="56" t="n">
        <v>2000</v>
      </c>
      <c r="Q185" s="56" t="n">
        <v>34620</v>
      </c>
      <c r="R185" s="61" t="n">
        <f aca="false">M185/H185</f>
        <v>135.711485691886</v>
      </c>
      <c r="S185" s="60" t="n">
        <v>806.13</v>
      </c>
      <c r="T185" s="65" t="s">
        <v>35</v>
      </c>
    </row>
    <row r="186" customFormat="false" ht="12.75" hidden="false" customHeight="true" outlineLevel="0" collapsed="false">
      <c r="A186" s="54" t="n">
        <v>173</v>
      </c>
      <c r="B186" s="66" t="s">
        <v>211</v>
      </c>
      <c r="C186" s="67" t="n">
        <v>1964</v>
      </c>
      <c r="D186" s="56" t="s">
        <v>32</v>
      </c>
      <c r="E186" s="73" t="s">
        <v>33</v>
      </c>
      <c r="F186" s="67" t="n">
        <v>5</v>
      </c>
      <c r="G186" s="67" t="n">
        <v>2</v>
      </c>
      <c r="H186" s="69" t="n">
        <v>2113</v>
      </c>
      <c r="I186" s="69" t="n">
        <v>1417.95</v>
      </c>
      <c r="J186" s="69" t="n">
        <v>1066.85</v>
      </c>
      <c r="K186" s="67" t="n">
        <v>64</v>
      </c>
      <c r="L186" s="59" t="s">
        <v>34</v>
      </c>
      <c r="M186" s="70" t="n">
        <v>423106</v>
      </c>
      <c r="N186" s="56" t="n">
        <v>377512</v>
      </c>
      <c r="O186" s="56" t="n">
        <v>23217</v>
      </c>
      <c r="P186" s="56" t="n">
        <v>1222</v>
      </c>
      <c r="Q186" s="56" t="n">
        <v>21155</v>
      </c>
      <c r="R186" s="61" t="n">
        <f aca="false">M186/H186</f>
        <v>200.239469947941</v>
      </c>
      <c r="S186" s="60" t="n">
        <v>806.13</v>
      </c>
      <c r="T186" s="65" t="s">
        <v>35</v>
      </c>
    </row>
    <row r="187" customFormat="false" ht="12.75" hidden="false" customHeight="true" outlineLevel="0" collapsed="false">
      <c r="A187" s="54" t="n">
        <v>174</v>
      </c>
      <c r="B187" s="66" t="s">
        <v>212</v>
      </c>
      <c r="C187" s="67" t="n">
        <v>1950</v>
      </c>
      <c r="D187" s="56" t="s">
        <v>32</v>
      </c>
      <c r="E187" s="68" t="s">
        <v>33</v>
      </c>
      <c r="F187" s="67" t="n">
        <v>5</v>
      </c>
      <c r="G187" s="67" t="n">
        <v>4</v>
      </c>
      <c r="H187" s="69" t="n">
        <v>6237</v>
      </c>
      <c r="I187" s="69" t="n">
        <v>3872.4</v>
      </c>
      <c r="J187" s="69" t="n">
        <v>2949</v>
      </c>
      <c r="K187" s="67" t="n">
        <v>181</v>
      </c>
      <c r="L187" s="59" t="s">
        <v>34</v>
      </c>
      <c r="M187" s="70" t="n">
        <v>916799</v>
      </c>
      <c r="N187" s="56" t="n">
        <v>818005</v>
      </c>
      <c r="O187" s="56" t="n">
        <v>50307</v>
      </c>
      <c r="P187" s="56" t="n">
        <v>2648</v>
      </c>
      <c r="Q187" s="56" t="n">
        <v>45839</v>
      </c>
      <c r="R187" s="61" t="n">
        <f aca="false">M187/H187</f>
        <v>146.993586660253</v>
      </c>
      <c r="S187" s="60" t="n">
        <v>806.13</v>
      </c>
      <c r="T187" s="65" t="s">
        <v>35</v>
      </c>
    </row>
    <row r="188" customFormat="false" ht="12.75" hidden="false" customHeight="true" outlineLevel="0" collapsed="false">
      <c r="A188" s="54" t="n">
        <v>175</v>
      </c>
      <c r="B188" s="66" t="s">
        <v>213</v>
      </c>
      <c r="C188" s="67" t="n">
        <v>1960</v>
      </c>
      <c r="D188" s="56" t="s">
        <v>32</v>
      </c>
      <c r="E188" s="68" t="s">
        <v>33</v>
      </c>
      <c r="F188" s="67" t="n">
        <v>5</v>
      </c>
      <c r="G188" s="67" t="n">
        <v>3</v>
      </c>
      <c r="H188" s="69" t="n">
        <v>3975</v>
      </c>
      <c r="I188" s="69" t="n">
        <v>2004.7</v>
      </c>
      <c r="J188" s="69" t="n">
        <v>1380.61</v>
      </c>
      <c r="K188" s="67" t="n">
        <v>153</v>
      </c>
      <c r="L188" s="59" t="s">
        <v>34</v>
      </c>
      <c r="M188" s="70" t="n">
        <v>698251</v>
      </c>
      <c r="N188" s="56" t="n">
        <v>623007</v>
      </c>
      <c r="O188" s="56" t="n">
        <v>38314</v>
      </c>
      <c r="P188" s="56" t="n">
        <v>2017</v>
      </c>
      <c r="Q188" s="56" t="n">
        <v>34913</v>
      </c>
      <c r="R188" s="61" t="n">
        <f aca="false">M188/H188</f>
        <v>175.660628930818</v>
      </c>
      <c r="S188" s="60" t="n">
        <v>806.13</v>
      </c>
      <c r="T188" s="65" t="s">
        <v>35</v>
      </c>
    </row>
    <row r="189" customFormat="false" ht="12.75" hidden="false" customHeight="true" outlineLevel="0" collapsed="false">
      <c r="A189" s="77" t="n">
        <v>176</v>
      </c>
      <c r="B189" s="78" t="s">
        <v>214</v>
      </c>
      <c r="C189" s="79" t="n">
        <v>1973</v>
      </c>
      <c r="D189" s="80" t="s">
        <v>32</v>
      </c>
      <c r="E189" s="81" t="s">
        <v>33</v>
      </c>
      <c r="F189" s="79" t="n">
        <v>5</v>
      </c>
      <c r="G189" s="79" t="n">
        <v>4</v>
      </c>
      <c r="H189" s="82" t="n">
        <v>5063</v>
      </c>
      <c r="I189" s="82" t="n">
        <v>3801.72</v>
      </c>
      <c r="J189" s="82" t="n">
        <v>2544.92</v>
      </c>
      <c r="K189" s="79" t="n">
        <v>210</v>
      </c>
      <c r="L189" s="83" t="s">
        <v>34</v>
      </c>
      <c r="M189" s="84" t="n">
        <v>798118</v>
      </c>
      <c r="N189" s="80" t="n">
        <v>712113</v>
      </c>
      <c r="O189" s="80" t="n">
        <v>43794</v>
      </c>
      <c r="P189" s="80" t="n">
        <v>2305</v>
      </c>
      <c r="Q189" s="80" t="n">
        <v>39906</v>
      </c>
      <c r="R189" s="85" t="n">
        <f aca="false">M189/H189</f>
        <v>157.637369148726</v>
      </c>
      <c r="S189" s="86" t="n">
        <v>806.13</v>
      </c>
      <c r="T189" s="87" t="s">
        <v>35</v>
      </c>
    </row>
    <row r="190" s="45" customFormat="true" ht="12.75" hidden="false" customHeight="true" outlineLevel="0" collapsed="false">
      <c r="A190" s="88" t="s">
        <v>215</v>
      </c>
      <c r="B190" s="88"/>
      <c r="C190" s="89" t="s">
        <v>216</v>
      </c>
      <c r="D190" s="89" t="s">
        <v>216</v>
      </c>
      <c r="E190" s="89" t="s">
        <v>216</v>
      </c>
      <c r="F190" s="89" t="s">
        <v>216</v>
      </c>
      <c r="G190" s="89" t="s">
        <v>216</v>
      </c>
      <c r="H190" s="90" t="n">
        <f aca="false">SUM(H14:H189)</f>
        <v>1086882.45</v>
      </c>
      <c r="I190" s="90" t="n">
        <f aca="false">SUM(I14:I189)</f>
        <v>882223.44</v>
      </c>
      <c r="J190" s="90" t="n">
        <f aca="false">SUM(J14:J189)</f>
        <v>678450.24</v>
      </c>
      <c r="K190" s="91" t="n">
        <f aca="false">SUM(K14:K189)</f>
        <v>39071</v>
      </c>
      <c r="L190" s="89" t="s">
        <v>216</v>
      </c>
      <c r="M190" s="92" t="n">
        <f aca="false">SUM(M14:M189)</f>
        <v>242105268</v>
      </c>
      <c r="N190" s="92" t="n">
        <f aca="false">SUM(N14:N189)</f>
        <v>216016000</v>
      </c>
      <c r="O190" s="92" t="n">
        <f aca="false">SUM(O14:O189)</f>
        <v>13284800</v>
      </c>
      <c r="P190" s="92" t="n">
        <f aca="false">SUM(P14:P189)</f>
        <v>699205</v>
      </c>
      <c r="Q190" s="92" t="n">
        <f aca="false">SUM(Q14:Q189)</f>
        <v>12105263</v>
      </c>
      <c r="R190" s="92"/>
      <c r="S190" s="92"/>
      <c r="T190" s="93"/>
    </row>
    <row r="191" customFormat="false" ht="12" hidden="false" customHeight="false" outlineLevel="0" collapsed="false">
      <c r="M191" s="13"/>
      <c r="N191" s="12"/>
      <c r="O191" s="12"/>
      <c r="P191" s="12"/>
      <c r="Q191" s="12"/>
      <c r="R191" s="94"/>
    </row>
    <row r="192" customFormat="false" ht="12" hidden="false" customHeight="false" outlineLevel="0" collapsed="false">
      <c r="M192" s="13"/>
      <c r="N192" s="12"/>
      <c r="O192" s="12"/>
      <c r="P192" s="12"/>
      <c r="Q192" s="12"/>
      <c r="R192" s="94"/>
    </row>
    <row r="193" customFormat="false" ht="12" hidden="false" customHeight="false" outlineLevel="0" collapsed="false">
      <c r="M193" s="7"/>
      <c r="N193" s="7"/>
      <c r="O193" s="7"/>
      <c r="P193" s="7"/>
      <c r="Q193" s="7"/>
    </row>
  </sheetData>
  <mergeCells count="28">
    <mergeCell ref="Q2:T2"/>
    <mergeCell ref="A4:T6"/>
    <mergeCell ref="A7:A11"/>
    <mergeCell ref="B7:B11"/>
    <mergeCell ref="C7:D7"/>
    <mergeCell ref="E7:E11"/>
    <mergeCell ref="F7:F11"/>
    <mergeCell ref="G7:G11"/>
    <mergeCell ref="H7:H10"/>
    <mergeCell ref="I7:J7"/>
    <mergeCell ref="K7:K10"/>
    <mergeCell ref="L7:L11"/>
    <mergeCell ref="M7:Q7"/>
    <mergeCell ref="R7:R10"/>
    <mergeCell ref="S7:S10"/>
    <mergeCell ref="T7:T11"/>
    <mergeCell ref="C8:C11"/>
    <mergeCell ref="D8:D11"/>
    <mergeCell ref="I8:I10"/>
    <mergeCell ref="J8:J10"/>
    <mergeCell ref="M8:M10"/>
    <mergeCell ref="N8:Q8"/>
    <mergeCell ref="N9:N10"/>
    <mergeCell ref="O9:O10"/>
    <mergeCell ref="P9:P10"/>
    <mergeCell ref="Q9:Q10"/>
    <mergeCell ref="A13:T13"/>
    <mergeCell ref="A190:B19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6" width="29.13"/>
    <col collapsed="false" customWidth="true" hidden="false" outlineLevel="0" max="3" min="3" style="96" width="12.56"/>
    <col collapsed="false" customWidth="true" hidden="false" outlineLevel="0" max="4" min="4" style="96" width="11.7"/>
    <col collapsed="false" customWidth="false" hidden="false" outlineLevel="0" max="8" min="5" style="96" width="9.14"/>
    <col collapsed="false" customWidth="true" hidden="false" outlineLevel="0" max="9" min="9" style="96" width="12.42"/>
    <col collapsed="false" customWidth="false" hidden="false" outlineLevel="0" max="12" min="10" style="96" width="9.14"/>
    <col collapsed="false" customWidth="true" hidden="false" outlineLevel="0" max="14" min="13" style="96" width="12.56"/>
    <col collapsed="false" customWidth="false" hidden="false" outlineLevel="0" max="257" min="15" style="96" width="9.14"/>
  </cols>
  <sheetData>
    <row r="1" customFormat="false" ht="12" hidden="false" customHeight="false" outlineLevel="0" collapsed="false">
      <c r="N1" s="97"/>
    </row>
    <row r="2" customFormat="false" ht="12" hidden="false" customHeight="false" outlineLevel="0" collapsed="false">
      <c r="L2" s="98" t="s">
        <v>217</v>
      </c>
      <c r="M2" s="98"/>
      <c r="N2" s="98"/>
    </row>
    <row r="3" customFormat="false" ht="12" hidden="false" customHeight="false" outlineLevel="0" collapsed="false">
      <c r="A3" s="99"/>
    </row>
    <row r="4" customFormat="false" ht="12" hidden="false" customHeight="true" outlineLevel="0" collapsed="false">
      <c r="A4" s="100" t="s">
        <v>21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" hidden="false" customHeight="true" outlineLevel="0" collapsed="false">
      <c r="A5" s="100" t="s">
        <v>21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2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2.75" hidden="false" customHeight="false" outlineLevel="0" collapsed="false"/>
    <row r="8" s="106" customFormat="true" ht="114" hidden="false" customHeight="true" outlineLevel="0" collapsed="false">
      <c r="A8" s="101" t="s">
        <v>2</v>
      </c>
      <c r="B8" s="102" t="s">
        <v>220</v>
      </c>
      <c r="C8" s="103" t="s">
        <v>8</v>
      </c>
      <c r="D8" s="103" t="s">
        <v>10</v>
      </c>
      <c r="E8" s="104" t="s">
        <v>221</v>
      </c>
      <c r="F8" s="104"/>
      <c r="G8" s="104"/>
      <c r="H8" s="104"/>
      <c r="I8" s="104"/>
      <c r="J8" s="105" t="s">
        <v>222</v>
      </c>
      <c r="K8" s="105"/>
      <c r="L8" s="105"/>
      <c r="M8" s="105"/>
      <c r="N8" s="105"/>
    </row>
    <row r="9" s="106" customFormat="true" ht="24" hidden="false" customHeight="false" outlineLevel="0" collapsed="false">
      <c r="A9" s="101"/>
      <c r="B9" s="102"/>
      <c r="C9" s="103"/>
      <c r="D9" s="103"/>
      <c r="E9" s="107" t="s">
        <v>223</v>
      </c>
      <c r="F9" s="107" t="s">
        <v>224</v>
      </c>
      <c r="G9" s="107" t="s">
        <v>225</v>
      </c>
      <c r="H9" s="107" t="s">
        <v>226</v>
      </c>
      <c r="I9" s="107" t="s">
        <v>227</v>
      </c>
      <c r="J9" s="107" t="s">
        <v>223</v>
      </c>
      <c r="K9" s="107" t="s">
        <v>224</v>
      </c>
      <c r="L9" s="107" t="s">
        <v>225</v>
      </c>
      <c r="M9" s="107" t="s">
        <v>226</v>
      </c>
      <c r="N9" s="108" t="s">
        <v>227</v>
      </c>
    </row>
    <row r="10" s="106" customFormat="true" ht="12.75" hidden="false" customHeight="false" outlineLevel="0" collapsed="false">
      <c r="A10" s="101"/>
      <c r="B10" s="102"/>
      <c r="C10" s="109" t="s">
        <v>228</v>
      </c>
      <c r="D10" s="110" t="s">
        <v>27</v>
      </c>
      <c r="E10" s="110" t="s">
        <v>229</v>
      </c>
      <c r="F10" s="110" t="s">
        <v>229</v>
      </c>
      <c r="G10" s="110" t="s">
        <v>229</v>
      </c>
      <c r="H10" s="110" t="s">
        <v>229</v>
      </c>
      <c r="I10" s="110" t="s">
        <v>229</v>
      </c>
      <c r="J10" s="110" t="s">
        <v>28</v>
      </c>
      <c r="K10" s="110" t="s">
        <v>28</v>
      </c>
      <c r="L10" s="110" t="s">
        <v>28</v>
      </c>
      <c r="M10" s="110" t="s">
        <v>28</v>
      </c>
      <c r="N10" s="111" t="s">
        <v>28</v>
      </c>
    </row>
    <row r="11" customFormat="false" ht="12.75" hidden="false" customHeight="false" outlineLevel="0" collapsed="false">
      <c r="A11" s="112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  <c r="J11" s="113" t="n">
        <v>10</v>
      </c>
      <c r="K11" s="113" t="n">
        <v>11</v>
      </c>
      <c r="L11" s="113" t="n">
        <v>12</v>
      </c>
      <c r="M11" s="113" t="n">
        <v>13</v>
      </c>
      <c r="N11" s="114" t="n">
        <v>14</v>
      </c>
    </row>
    <row r="12" customFormat="false" ht="24.75" hidden="false" customHeight="false" outlineLevel="0" collapsed="false">
      <c r="A12" s="115" t="n">
        <v>1</v>
      </c>
      <c r="B12" s="116" t="s">
        <v>30</v>
      </c>
      <c r="C12" s="117" t="n">
        <v>1086882.45</v>
      </c>
      <c r="D12" s="118" t="n">
        <v>39071</v>
      </c>
      <c r="E12" s="119"/>
      <c r="F12" s="119"/>
      <c r="G12" s="119"/>
      <c r="H12" s="118" t="n">
        <v>176</v>
      </c>
      <c r="I12" s="118" t="n">
        <v>176</v>
      </c>
      <c r="J12" s="119"/>
      <c r="K12" s="119"/>
      <c r="L12" s="119"/>
      <c r="M12" s="120" t="n">
        <v>242105268</v>
      </c>
      <c r="N12" s="121" t="n">
        <v>242105268</v>
      </c>
    </row>
  </sheetData>
  <mergeCells count="9">
    <mergeCell ref="L2:N2"/>
    <mergeCell ref="A4:N4"/>
    <mergeCell ref="A5:N5"/>
    <mergeCell ref="A8:A10"/>
    <mergeCell ref="B8:B10"/>
    <mergeCell ref="C8:C9"/>
    <mergeCell ref="D8:D9"/>
    <mergeCell ref="E8:I8"/>
    <mergeCell ref="J8:N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9" activeCellId="0" sqref="A189:B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3" width="41.42"/>
    <col collapsed="false" customWidth="true" hidden="false" outlineLevel="0" max="3" min="3" style="124" width="11.85"/>
    <col collapsed="false" customWidth="true" hidden="false" outlineLevel="0" max="4" min="4" style="124" width="12.42"/>
    <col collapsed="false" customWidth="true" hidden="false" outlineLevel="0" max="5" min="5" style="125" width="12.42"/>
    <col collapsed="false" customWidth="true" hidden="false" outlineLevel="0" max="6" min="6" style="124" width="12.42"/>
    <col collapsed="false" customWidth="true" hidden="false" outlineLevel="0" max="7" min="7" style="126" width="12.42"/>
    <col collapsed="false" customWidth="true" hidden="false" outlineLevel="0" max="8" min="8" style="124" width="12.42"/>
    <col collapsed="false" customWidth="true" hidden="false" outlineLevel="0" max="9" min="9" style="125" width="12.42"/>
    <col collapsed="false" customWidth="true" hidden="false" outlineLevel="0" max="10" min="10" style="124" width="12.42"/>
    <col collapsed="false" customWidth="true" hidden="false" outlineLevel="0" max="11" min="11" style="125" width="12.42"/>
    <col collapsed="false" customWidth="true" hidden="false" outlineLevel="0" max="12" min="12" style="124" width="12.42"/>
    <col collapsed="false" customWidth="false" hidden="false" outlineLevel="0" max="257" min="13" style="127" width="9.14"/>
  </cols>
  <sheetData>
    <row r="1" customFormat="false" ht="12" hidden="false" customHeight="true" outlineLevel="0" collapsed="false">
      <c r="A1" s="128"/>
      <c r="B1" s="129"/>
      <c r="C1" s="71"/>
      <c r="D1" s="71"/>
      <c r="E1" s="130"/>
      <c r="F1" s="71"/>
      <c r="G1" s="131"/>
      <c r="H1" s="71"/>
      <c r="J1" s="132"/>
      <c r="K1" s="132"/>
      <c r="L1" s="132"/>
    </row>
    <row r="2" customFormat="false" ht="12.75" hidden="false" customHeight="true" outlineLevel="0" collapsed="false">
      <c r="A2" s="128"/>
      <c r="B2" s="129"/>
      <c r="C2" s="71"/>
      <c r="D2" s="71"/>
      <c r="E2" s="130"/>
      <c r="F2" s="71"/>
      <c r="G2" s="131"/>
      <c r="H2" s="71"/>
      <c r="I2" s="132"/>
      <c r="J2" s="133" t="s">
        <v>230</v>
      </c>
      <c r="K2" s="133"/>
      <c r="L2" s="133"/>
    </row>
    <row r="3" customFormat="false" ht="18.75" hidden="false" customHeight="true" outlineLevel="0" collapsed="false">
      <c r="A3" s="134" t="s">
        <v>23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6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4.7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2.75" hidden="false" customHeight="true" outlineLevel="0" collapsed="false">
      <c r="A6" s="135" t="s">
        <v>2</v>
      </c>
      <c r="B6" s="136" t="s">
        <v>3</v>
      </c>
      <c r="C6" s="137" t="s">
        <v>232</v>
      </c>
      <c r="D6" s="137" t="s">
        <v>233</v>
      </c>
      <c r="E6" s="138" t="s">
        <v>234</v>
      </c>
      <c r="F6" s="138"/>
      <c r="G6" s="138" t="s">
        <v>235</v>
      </c>
      <c r="H6" s="138"/>
      <c r="I6" s="138" t="s">
        <v>236</v>
      </c>
      <c r="J6" s="138"/>
      <c r="K6" s="139" t="s">
        <v>237</v>
      </c>
      <c r="L6" s="139"/>
    </row>
    <row r="7" customFormat="false" ht="12.75" hidden="false" customHeight="true" outlineLevel="0" collapsed="false">
      <c r="A7" s="135"/>
      <c r="B7" s="136"/>
      <c r="C7" s="137"/>
      <c r="D7" s="137"/>
      <c r="E7" s="138"/>
      <c r="F7" s="138"/>
      <c r="G7" s="138"/>
      <c r="H7" s="138"/>
      <c r="I7" s="138"/>
      <c r="J7" s="138"/>
      <c r="K7" s="139"/>
      <c r="L7" s="139"/>
    </row>
    <row r="8" customFormat="false" ht="30.75" hidden="false" customHeight="true" outlineLevel="0" collapsed="false">
      <c r="A8" s="135"/>
      <c r="B8" s="136"/>
      <c r="C8" s="137"/>
      <c r="D8" s="137"/>
      <c r="E8" s="138"/>
      <c r="F8" s="138"/>
      <c r="G8" s="138"/>
      <c r="H8" s="138"/>
      <c r="I8" s="138"/>
      <c r="J8" s="138"/>
      <c r="K8" s="139"/>
      <c r="L8" s="139"/>
    </row>
    <row r="9" customFormat="false" ht="105" hidden="false" customHeight="true" outlineLevel="0" collapsed="false">
      <c r="A9" s="135"/>
      <c r="B9" s="136"/>
      <c r="C9" s="137"/>
      <c r="D9" s="137"/>
      <c r="E9" s="138"/>
      <c r="F9" s="138"/>
      <c r="G9" s="138"/>
      <c r="H9" s="138"/>
      <c r="I9" s="138"/>
      <c r="J9" s="138"/>
      <c r="K9" s="139"/>
      <c r="L9" s="139"/>
    </row>
    <row r="10" customFormat="false" ht="19.5" hidden="false" customHeight="true" outlineLevel="0" collapsed="false">
      <c r="A10" s="135"/>
      <c r="B10" s="136"/>
      <c r="C10" s="140" t="s">
        <v>26</v>
      </c>
      <c r="D10" s="140" t="s">
        <v>28</v>
      </c>
      <c r="E10" s="140" t="s">
        <v>26</v>
      </c>
      <c r="F10" s="140" t="s">
        <v>28</v>
      </c>
      <c r="G10" s="141" t="s">
        <v>229</v>
      </c>
      <c r="H10" s="140" t="s">
        <v>28</v>
      </c>
      <c r="I10" s="140" t="s">
        <v>26</v>
      </c>
      <c r="J10" s="140" t="s">
        <v>28</v>
      </c>
      <c r="K10" s="140" t="s">
        <v>26</v>
      </c>
      <c r="L10" s="142" t="s">
        <v>28</v>
      </c>
    </row>
    <row r="11" s="146" customFormat="true" ht="13.5" hidden="false" customHeight="false" outlineLevel="0" collapsed="false">
      <c r="A11" s="143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6</v>
      </c>
      <c r="G11" s="144" t="n">
        <v>7</v>
      </c>
      <c r="H11" s="144" t="n">
        <v>8</v>
      </c>
      <c r="I11" s="144" t="n">
        <v>9</v>
      </c>
      <c r="J11" s="144" t="n">
        <v>10</v>
      </c>
      <c r="K11" s="144" t="n">
        <v>11</v>
      </c>
      <c r="L11" s="145" t="n">
        <v>12</v>
      </c>
    </row>
    <row r="12" s="147" customFormat="true" ht="13.5" hidden="false" customHeight="true" outlineLevel="0" collapsed="false">
      <c r="A12" s="44" t="s">
        <v>3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s="147" customFormat="true" ht="12.75" hidden="false" customHeight="true" outlineLevel="0" collapsed="false">
      <c r="A13" s="148" t="n">
        <v>1</v>
      </c>
      <c r="B13" s="149" t="s">
        <v>31</v>
      </c>
      <c r="C13" s="61" t="n">
        <f aca="false">D13+F13+H13+J13+L13</f>
        <v>2047668</v>
      </c>
      <c r="D13" s="61"/>
      <c r="E13" s="150" t="n">
        <v>1444</v>
      </c>
      <c r="F13" s="61" t="n">
        <v>2047668</v>
      </c>
      <c r="G13" s="151"/>
      <c r="H13" s="61"/>
      <c r="I13" s="150"/>
      <c r="J13" s="61"/>
      <c r="K13" s="150"/>
      <c r="L13" s="152"/>
    </row>
    <row r="14" s="147" customFormat="true" ht="12.75" hidden="false" customHeight="true" outlineLevel="0" collapsed="false">
      <c r="A14" s="54" t="n">
        <v>2</v>
      </c>
      <c r="B14" s="55" t="s">
        <v>36</v>
      </c>
      <c r="C14" s="60" t="n">
        <f aca="false">D14+F14+H14+J14+L14</f>
        <v>2702968</v>
      </c>
      <c r="D14" s="60"/>
      <c r="E14" s="153" t="n">
        <v>1752</v>
      </c>
      <c r="F14" s="60" t="n">
        <v>2702968</v>
      </c>
      <c r="G14" s="60"/>
      <c r="H14" s="60"/>
      <c r="I14" s="154"/>
      <c r="J14" s="60"/>
      <c r="K14" s="60"/>
      <c r="L14" s="155"/>
    </row>
    <row r="15" s="147" customFormat="true" ht="12.75" hidden="false" customHeight="true" outlineLevel="0" collapsed="false">
      <c r="A15" s="54" t="n">
        <v>3</v>
      </c>
      <c r="B15" s="55" t="s">
        <v>37</v>
      </c>
      <c r="C15" s="60" t="n">
        <f aca="false">D15+F15+H15+J15+L15</f>
        <v>2872872</v>
      </c>
      <c r="D15" s="60"/>
      <c r="E15" s="153" t="n">
        <v>1786.3</v>
      </c>
      <c r="F15" s="60" t="n">
        <v>2872872</v>
      </c>
      <c r="G15" s="56"/>
      <c r="H15" s="60"/>
      <c r="I15" s="153"/>
      <c r="J15" s="60"/>
      <c r="K15" s="153"/>
      <c r="L15" s="155"/>
    </row>
    <row r="16" s="147" customFormat="true" ht="12.75" hidden="false" customHeight="true" outlineLevel="0" collapsed="false">
      <c r="A16" s="54" t="n">
        <v>4</v>
      </c>
      <c r="B16" s="55" t="s">
        <v>38</v>
      </c>
      <c r="C16" s="60" t="n">
        <f aca="false">D16+F16+H16+J16+L16</f>
        <v>3700332</v>
      </c>
      <c r="D16" s="60"/>
      <c r="E16" s="153" t="n">
        <v>2322</v>
      </c>
      <c r="F16" s="60" t="n">
        <v>3700332</v>
      </c>
      <c r="G16" s="56"/>
      <c r="H16" s="60"/>
      <c r="I16" s="153"/>
      <c r="J16" s="60"/>
      <c r="K16" s="153"/>
      <c r="L16" s="155"/>
    </row>
    <row r="17" s="147" customFormat="true" ht="12.75" hidden="false" customHeight="true" outlineLevel="0" collapsed="false">
      <c r="A17" s="54" t="n">
        <v>5</v>
      </c>
      <c r="B17" s="55" t="s">
        <v>39</v>
      </c>
      <c r="C17" s="60" t="n">
        <f aca="false">D17+F17+H17+J17+L17</f>
        <v>3787562</v>
      </c>
      <c r="D17" s="60"/>
      <c r="E17" s="153" t="n">
        <v>2367</v>
      </c>
      <c r="F17" s="60" t="n">
        <v>3787562</v>
      </c>
      <c r="G17" s="56"/>
      <c r="H17" s="60"/>
      <c r="I17" s="153"/>
      <c r="J17" s="60"/>
      <c r="K17" s="153"/>
      <c r="L17" s="155"/>
    </row>
    <row r="18" s="147" customFormat="true" ht="12.75" hidden="false" customHeight="true" outlineLevel="0" collapsed="false">
      <c r="A18" s="54" t="n">
        <v>6</v>
      </c>
      <c r="B18" s="55" t="s">
        <v>40</v>
      </c>
      <c r="C18" s="60" t="n">
        <f aca="false">D18+F18+H18+J18+L18</f>
        <v>2915642</v>
      </c>
      <c r="D18" s="60"/>
      <c r="E18" s="153" t="n">
        <v>1878</v>
      </c>
      <c r="F18" s="60" t="n">
        <v>2915642</v>
      </c>
      <c r="G18" s="56"/>
      <c r="H18" s="60"/>
      <c r="I18" s="153"/>
      <c r="J18" s="60"/>
      <c r="K18" s="153"/>
      <c r="L18" s="155"/>
    </row>
    <row r="19" s="147" customFormat="true" ht="12.75" hidden="false" customHeight="true" outlineLevel="0" collapsed="false">
      <c r="A19" s="54" t="n">
        <v>7</v>
      </c>
      <c r="B19" s="55" t="s">
        <v>41</v>
      </c>
      <c r="C19" s="60" t="n">
        <f aca="false">D19+F19+H19+J19+L19</f>
        <v>2270443</v>
      </c>
      <c r="D19" s="60"/>
      <c r="E19" s="153" t="n">
        <v>1486.4</v>
      </c>
      <c r="F19" s="60" t="n">
        <v>2270443</v>
      </c>
      <c r="G19" s="60"/>
      <c r="H19" s="60"/>
      <c r="I19" s="60"/>
      <c r="J19" s="60"/>
      <c r="K19" s="60"/>
      <c r="L19" s="155"/>
    </row>
    <row r="20" s="147" customFormat="true" ht="12.75" hidden="false" customHeight="true" outlineLevel="0" collapsed="false">
      <c r="A20" s="54" t="n">
        <v>8</v>
      </c>
      <c r="B20" s="55" t="s">
        <v>42</v>
      </c>
      <c r="C20" s="60" t="n">
        <f aca="false">D20+F20+H20+J20+L20</f>
        <v>3704446</v>
      </c>
      <c r="D20" s="60"/>
      <c r="E20" s="153" t="n">
        <v>2351</v>
      </c>
      <c r="F20" s="60" t="n">
        <v>3704446</v>
      </c>
      <c r="G20" s="60"/>
      <c r="H20" s="60"/>
      <c r="I20" s="60"/>
      <c r="J20" s="60"/>
      <c r="K20" s="60"/>
      <c r="L20" s="155"/>
    </row>
    <row r="21" s="147" customFormat="true" ht="12.75" hidden="false" customHeight="true" outlineLevel="0" collapsed="false">
      <c r="A21" s="54" t="n">
        <v>9</v>
      </c>
      <c r="B21" s="63" t="s">
        <v>43</v>
      </c>
      <c r="C21" s="60" t="n">
        <f aca="false">D21+F21+H21+J21+L21</f>
        <v>690155</v>
      </c>
      <c r="D21" s="60"/>
      <c r="E21" s="153" t="n">
        <v>581.1</v>
      </c>
      <c r="F21" s="60" t="n">
        <v>690155</v>
      </c>
      <c r="G21" s="56"/>
      <c r="H21" s="60"/>
      <c r="I21" s="153"/>
      <c r="J21" s="60"/>
      <c r="K21" s="153"/>
      <c r="L21" s="155"/>
    </row>
    <row r="22" s="147" customFormat="true" ht="12.75" hidden="false" customHeight="true" outlineLevel="0" collapsed="false">
      <c r="A22" s="54" t="n">
        <v>10</v>
      </c>
      <c r="B22" s="66" t="s">
        <v>45</v>
      </c>
      <c r="C22" s="60" t="n">
        <f aca="false">D22+F22+H22+J22+L22</f>
        <v>1084627</v>
      </c>
      <c r="D22" s="70"/>
      <c r="E22" s="156" t="n">
        <v>1358</v>
      </c>
      <c r="F22" s="70" t="n">
        <v>1084627</v>
      </c>
      <c r="G22" s="70"/>
      <c r="H22" s="70"/>
      <c r="I22" s="70"/>
      <c r="J22" s="70"/>
      <c r="K22" s="70"/>
      <c r="L22" s="157"/>
    </row>
    <row r="23" s="147" customFormat="true" ht="12.75" hidden="false" customHeight="true" outlineLevel="0" collapsed="false">
      <c r="A23" s="54" t="n">
        <v>11</v>
      </c>
      <c r="B23" s="55" t="s">
        <v>46</v>
      </c>
      <c r="C23" s="60" t="n">
        <f aca="false">D23+F23+H23+J23+L23</f>
        <v>967368</v>
      </c>
      <c r="D23" s="60"/>
      <c r="E23" s="153" t="n">
        <v>781.6</v>
      </c>
      <c r="F23" s="60" t="n">
        <v>967368</v>
      </c>
      <c r="G23" s="56"/>
      <c r="H23" s="60"/>
      <c r="I23" s="153"/>
      <c r="J23" s="60"/>
      <c r="K23" s="153"/>
      <c r="L23" s="155"/>
    </row>
    <row r="24" s="147" customFormat="true" ht="12.75" hidden="false" customHeight="true" outlineLevel="0" collapsed="false">
      <c r="A24" s="54" t="n">
        <v>12</v>
      </c>
      <c r="B24" s="55" t="s">
        <v>47</v>
      </c>
      <c r="C24" s="60" t="n">
        <f aca="false">D24+F24+H24+J24+L24</f>
        <v>979439</v>
      </c>
      <c r="D24" s="60"/>
      <c r="E24" s="153" t="n">
        <v>790.6</v>
      </c>
      <c r="F24" s="60" t="n">
        <v>979439</v>
      </c>
      <c r="G24" s="60"/>
      <c r="H24" s="60"/>
      <c r="I24" s="60"/>
      <c r="J24" s="60"/>
      <c r="K24" s="154"/>
      <c r="L24" s="155"/>
    </row>
    <row r="25" s="147" customFormat="true" ht="12.75" hidden="false" customHeight="true" outlineLevel="0" collapsed="false">
      <c r="A25" s="54" t="n">
        <v>13</v>
      </c>
      <c r="B25" s="55" t="s">
        <v>48</v>
      </c>
      <c r="C25" s="60" t="n">
        <f aca="false">D25+F25+H25+J25+L25</f>
        <v>1340754</v>
      </c>
      <c r="D25" s="60"/>
      <c r="E25" s="153" t="n">
        <v>1006</v>
      </c>
      <c r="F25" s="60" t="n">
        <v>1340754</v>
      </c>
      <c r="G25" s="60"/>
      <c r="H25" s="60"/>
      <c r="I25" s="60"/>
      <c r="J25" s="60"/>
      <c r="K25" s="60"/>
      <c r="L25" s="155"/>
    </row>
    <row r="26" s="147" customFormat="true" ht="12.75" hidden="false" customHeight="true" outlineLevel="0" collapsed="false">
      <c r="A26" s="54" t="n">
        <v>14</v>
      </c>
      <c r="B26" s="55" t="s">
        <v>49</v>
      </c>
      <c r="C26" s="60" t="n">
        <f aca="false">D26+F26+H26+J26+L26</f>
        <v>1075255</v>
      </c>
      <c r="D26" s="60"/>
      <c r="E26" s="153" t="n">
        <v>807</v>
      </c>
      <c r="F26" s="60" t="n">
        <v>1075255</v>
      </c>
      <c r="G26" s="56"/>
      <c r="H26" s="60"/>
      <c r="I26" s="153"/>
      <c r="J26" s="60"/>
      <c r="K26" s="153"/>
      <c r="L26" s="155"/>
    </row>
    <row r="27" s="147" customFormat="true" ht="12.75" hidden="false" customHeight="true" outlineLevel="0" collapsed="false">
      <c r="A27" s="54" t="n">
        <v>15</v>
      </c>
      <c r="B27" s="55" t="s">
        <v>50</v>
      </c>
      <c r="C27" s="60" t="n">
        <f aca="false">D27+F27+H27+J27+L27</f>
        <v>1543310</v>
      </c>
      <c r="D27" s="60"/>
      <c r="E27" s="153" t="n">
        <v>1001</v>
      </c>
      <c r="F27" s="60" t="n">
        <v>1543310</v>
      </c>
      <c r="G27" s="56"/>
      <c r="H27" s="60"/>
      <c r="I27" s="153"/>
      <c r="J27" s="60"/>
      <c r="K27" s="153"/>
      <c r="L27" s="155"/>
    </row>
    <row r="28" s="147" customFormat="true" ht="12.75" hidden="false" customHeight="true" outlineLevel="0" collapsed="false">
      <c r="A28" s="54" t="n">
        <v>16</v>
      </c>
      <c r="B28" s="55" t="s">
        <v>51</v>
      </c>
      <c r="C28" s="60" t="n">
        <f aca="false">D28+F28+H28+J28+L28</f>
        <v>1143408</v>
      </c>
      <c r="D28" s="60"/>
      <c r="E28" s="153" t="n">
        <v>960.9</v>
      </c>
      <c r="F28" s="60" t="n">
        <v>1143408</v>
      </c>
      <c r="G28" s="60"/>
      <c r="H28" s="60"/>
      <c r="I28" s="60"/>
      <c r="J28" s="60"/>
      <c r="K28" s="60"/>
      <c r="L28" s="155"/>
    </row>
    <row r="29" s="147" customFormat="true" ht="12.75" hidden="false" customHeight="true" outlineLevel="0" collapsed="false">
      <c r="A29" s="54" t="n">
        <v>17</v>
      </c>
      <c r="B29" s="55" t="s">
        <v>52</v>
      </c>
      <c r="C29" s="60" t="n">
        <f aca="false">D29+F29+H29+J29+L29</f>
        <v>1244146</v>
      </c>
      <c r="D29" s="60" t="n">
        <f aca="false">1110351+133795</f>
        <v>1244146</v>
      </c>
      <c r="E29" s="153"/>
      <c r="F29" s="60"/>
      <c r="G29" s="60"/>
      <c r="H29" s="60"/>
      <c r="I29" s="60"/>
      <c r="J29" s="60"/>
      <c r="K29" s="60"/>
      <c r="L29" s="155"/>
    </row>
    <row r="30" s="147" customFormat="true" ht="12.75" hidden="false" customHeight="true" outlineLevel="0" collapsed="false">
      <c r="A30" s="54" t="n">
        <v>18</v>
      </c>
      <c r="B30" s="55" t="s">
        <v>53</v>
      </c>
      <c r="C30" s="60" t="n">
        <f aca="false">D30+F30+H30+J30+L30</f>
        <v>1593972</v>
      </c>
      <c r="D30" s="60"/>
      <c r="E30" s="153" t="n">
        <v>1870</v>
      </c>
      <c r="F30" s="60" t="n">
        <v>1593972</v>
      </c>
      <c r="G30" s="56"/>
      <c r="H30" s="60"/>
      <c r="I30" s="153"/>
      <c r="J30" s="60"/>
      <c r="K30" s="153"/>
      <c r="L30" s="155"/>
    </row>
    <row r="31" s="147" customFormat="true" ht="12.75" hidden="false" customHeight="true" outlineLevel="0" collapsed="false">
      <c r="A31" s="54" t="n">
        <v>19</v>
      </c>
      <c r="B31" s="55" t="s">
        <v>54</v>
      </c>
      <c r="C31" s="60" t="n">
        <f aca="false">D31+F31+H31+J31+L31</f>
        <v>376644</v>
      </c>
      <c r="D31" s="60"/>
      <c r="E31" s="153" t="n">
        <v>500</v>
      </c>
      <c r="F31" s="60" t="n">
        <v>376644</v>
      </c>
      <c r="G31" s="60"/>
      <c r="H31" s="60"/>
      <c r="I31" s="60"/>
      <c r="J31" s="60"/>
      <c r="K31" s="60"/>
      <c r="L31" s="155"/>
    </row>
    <row r="32" s="147" customFormat="true" ht="12.75" hidden="false" customHeight="true" outlineLevel="0" collapsed="false">
      <c r="A32" s="54" t="n">
        <v>20</v>
      </c>
      <c r="B32" s="55" t="s">
        <v>55</v>
      </c>
      <c r="C32" s="60" t="n">
        <f aca="false">D32+F32+H32+J32+L32</f>
        <v>567922</v>
      </c>
      <c r="D32" s="60"/>
      <c r="E32" s="153" t="n">
        <v>403</v>
      </c>
      <c r="F32" s="60" t="n">
        <v>567922</v>
      </c>
      <c r="G32" s="60"/>
      <c r="H32" s="60"/>
      <c r="I32" s="60"/>
      <c r="J32" s="60"/>
      <c r="K32" s="60"/>
      <c r="L32" s="155"/>
    </row>
    <row r="33" s="147" customFormat="true" ht="12.75" hidden="false" customHeight="true" outlineLevel="0" collapsed="false">
      <c r="A33" s="54" t="n">
        <v>21</v>
      </c>
      <c r="B33" s="55" t="s">
        <v>56</v>
      </c>
      <c r="C33" s="60" t="n">
        <f aca="false">D33+F33+H33+J33+L33</f>
        <v>1252228</v>
      </c>
      <c r="D33" s="60"/>
      <c r="E33" s="153" t="n">
        <v>987.2</v>
      </c>
      <c r="F33" s="60" t="n">
        <v>1252228</v>
      </c>
      <c r="G33" s="60"/>
      <c r="H33" s="60"/>
      <c r="I33" s="60"/>
      <c r="J33" s="60"/>
      <c r="K33" s="60"/>
      <c r="L33" s="155"/>
    </row>
    <row r="34" s="147" customFormat="true" ht="12.75" hidden="false" customHeight="true" outlineLevel="0" collapsed="false">
      <c r="A34" s="54" t="n">
        <v>22</v>
      </c>
      <c r="B34" s="55" t="s">
        <v>57</v>
      </c>
      <c r="C34" s="60" t="n">
        <f aca="false">D34+F34+H34+J34+L34</f>
        <v>1118542</v>
      </c>
      <c r="D34" s="60"/>
      <c r="E34" s="153" t="n">
        <v>925</v>
      </c>
      <c r="F34" s="60" t="n">
        <v>1118542</v>
      </c>
      <c r="G34" s="56"/>
      <c r="H34" s="60"/>
      <c r="I34" s="153"/>
      <c r="J34" s="60"/>
      <c r="K34" s="153"/>
      <c r="L34" s="155"/>
    </row>
    <row r="35" s="147" customFormat="true" ht="12.75" hidden="false" customHeight="true" outlineLevel="0" collapsed="false">
      <c r="A35" s="54" t="n">
        <v>23</v>
      </c>
      <c r="B35" s="55" t="s">
        <v>58</v>
      </c>
      <c r="C35" s="60" t="n">
        <f aca="false">D35+F35+H35+J35+L35</f>
        <v>626320</v>
      </c>
      <c r="D35" s="60"/>
      <c r="E35" s="153" t="n">
        <v>504</v>
      </c>
      <c r="F35" s="60" t="n">
        <v>626320</v>
      </c>
      <c r="G35" s="56"/>
      <c r="H35" s="60"/>
      <c r="I35" s="153"/>
      <c r="J35" s="60"/>
      <c r="K35" s="153"/>
      <c r="L35" s="155"/>
    </row>
    <row r="36" s="147" customFormat="true" ht="12.75" hidden="false" customHeight="true" outlineLevel="0" collapsed="false">
      <c r="A36" s="54" t="n">
        <v>24</v>
      </c>
      <c r="B36" s="55" t="s">
        <v>59</v>
      </c>
      <c r="C36" s="60" t="n">
        <f aca="false">D36+F36+H36+J36+L36</f>
        <v>1110086</v>
      </c>
      <c r="D36" s="60"/>
      <c r="E36" s="153" t="n">
        <v>915</v>
      </c>
      <c r="F36" s="60" t="n">
        <v>1110086</v>
      </c>
      <c r="G36" s="56"/>
      <c r="H36" s="60"/>
      <c r="I36" s="153"/>
      <c r="J36" s="60"/>
      <c r="K36" s="153"/>
      <c r="L36" s="155"/>
    </row>
    <row r="37" s="147" customFormat="true" ht="12.75" hidden="false" customHeight="true" outlineLevel="0" collapsed="false">
      <c r="A37" s="54" t="n">
        <v>25</v>
      </c>
      <c r="B37" s="55" t="s">
        <v>60</v>
      </c>
      <c r="C37" s="60" t="n">
        <f aca="false">D37+F37+H37+J37+L37</f>
        <v>987247</v>
      </c>
      <c r="D37" s="60"/>
      <c r="E37" s="153" t="n">
        <v>977.6</v>
      </c>
      <c r="F37" s="60" t="n">
        <v>987247</v>
      </c>
      <c r="G37" s="56"/>
      <c r="H37" s="60"/>
      <c r="I37" s="153"/>
      <c r="J37" s="60"/>
      <c r="K37" s="153"/>
      <c r="L37" s="155"/>
    </row>
    <row r="38" s="147" customFormat="true" ht="12.75" hidden="false" customHeight="true" outlineLevel="0" collapsed="false">
      <c r="A38" s="54" t="n">
        <v>26</v>
      </c>
      <c r="B38" s="66" t="s">
        <v>61</v>
      </c>
      <c r="C38" s="60" t="n">
        <f aca="false">D38+F38+H38+J38+L38</f>
        <v>1106398</v>
      </c>
      <c r="D38" s="70"/>
      <c r="E38" s="156" t="n">
        <v>766</v>
      </c>
      <c r="F38" s="70" t="n">
        <v>1106398</v>
      </c>
      <c r="G38" s="70"/>
      <c r="H38" s="70"/>
      <c r="I38" s="70"/>
      <c r="J38" s="70"/>
      <c r="K38" s="70"/>
      <c r="L38" s="157"/>
    </row>
    <row r="39" s="147" customFormat="true" ht="12.75" hidden="false" customHeight="true" outlineLevel="0" collapsed="false">
      <c r="A39" s="54" t="n">
        <v>27</v>
      </c>
      <c r="B39" s="55" t="s">
        <v>62</v>
      </c>
      <c r="C39" s="60" t="n">
        <f aca="false">D39+F39+H39+J39+L39</f>
        <v>1242040</v>
      </c>
      <c r="D39" s="60"/>
      <c r="E39" s="153" t="n">
        <v>710</v>
      </c>
      <c r="F39" s="60" t="n">
        <v>1242040</v>
      </c>
      <c r="G39" s="56"/>
      <c r="H39" s="60"/>
      <c r="I39" s="153"/>
      <c r="J39" s="60"/>
      <c r="K39" s="153"/>
      <c r="L39" s="155"/>
    </row>
    <row r="40" s="147" customFormat="true" ht="12.75" hidden="false" customHeight="true" outlineLevel="0" collapsed="false">
      <c r="A40" s="54" t="n">
        <v>28</v>
      </c>
      <c r="B40" s="55" t="s">
        <v>63</v>
      </c>
      <c r="C40" s="60" t="n">
        <f aca="false">D40+F40+H40+J40+L40</f>
        <v>1083680</v>
      </c>
      <c r="D40" s="60"/>
      <c r="E40" s="153" t="n">
        <v>1115</v>
      </c>
      <c r="F40" s="60" t="n">
        <v>1083680</v>
      </c>
      <c r="G40" s="56"/>
      <c r="H40" s="60"/>
      <c r="I40" s="153"/>
      <c r="J40" s="60"/>
      <c r="K40" s="153"/>
      <c r="L40" s="155"/>
    </row>
    <row r="41" s="147" customFormat="true" ht="12.75" hidden="false" customHeight="true" outlineLevel="0" collapsed="false">
      <c r="A41" s="54" t="n">
        <v>29</v>
      </c>
      <c r="B41" s="63" t="s">
        <v>64</v>
      </c>
      <c r="C41" s="60" t="n">
        <f aca="false">D41+F41+H41+J41+L41</f>
        <v>507694</v>
      </c>
      <c r="D41" s="60" t="n">
        <v>507694</v>
      </c>
      <c r="E41" s="153"/>
      <c r="F41" s="60"/>
      <c r="G41" s="56"/>
      <c r="H41" s="60"/>
      <c r="I41" s="153"/>
      <c r="J41" s="60"/>
      <c r="K41" s="153"/>
      <c r="L41" s="155"/>
    </row>
    <row r="42" s="147" customFormat="true" ht="12.75" hidden="false" customHeight="true" outlineLevel="0" collapsed="false">
      <c r="A42" s="54" t="n">
        <v>30</v>
      </c>
      <c r="B42" s="63" t="s">
        <v>65</v>
      </c>
      <c r="C42" s="60" t="n">
        <f aca="false">D42+F42+H42+J42+L42</f>
        <v>535177</v>
      </c>
      <c r="D42" s="60"/>
      <c r="E42" s="153" t="n">
        <v>440</v>
      </c>
      <c r="F42" s="60" t="n">
        <v>535177</v>
      </c>
      <c r="G42" s="56"/>
      <c r="H42" s="60"/>
      <c r="I42" s="153"/>
      <c r="J42" s="60"/>
      <c r="K42" s="153"/>
      <c r="L42" s="155"/>
    </row>
    <row r="43" s="147" customFormat="true" ht="12.75" hidden="false" customHeight="true" outlineLevel="0" collapsed="false">
      <c r="A43" s="54" t="n">
        <v>31</v>
      </c>
      <c r="B43" s="55" t="s">
        <v>66</v>
      </c>
      <c r="C43" s="60" t="n">
        <f aca="false">D43+F43+H43+J43+L43</f>
        <v>2500000</v>
      </c>
      <c r="D43" s="60"/>
      <c r="E43" s="153"/>
      <c r="F43" s="60"/>
      <c r="G43" s="56" t="n">
        <v>2</v>
      </c>
      <c r="H43" s="60" t="n">
        <v>2500000</v>
      </c>
      <c r="I43" s="153"/>
      <c r="J43" s="60"/>
      <c r="K43" s="153"/>
      <c r="L43" s="155"/>
    </row>
    <row r="44" s="147" customFormat="true" ht="12.75" hidden="false" customHeight="true" outlineLevel="0" collapsed="false">
      <c r="A44" s="54" t="n">
        <v>32</v>
      </c>
      <c r="B44" s="66" t="s">
        <v>67</v>
      </c>
      <c r="C44" s="60" t="n">
        <f aca="false">D44+F44+H44+J44+L44</f>
        <v>2518464</v>
      </c>
      <c r="D44" s="60" t="n">
        <v>1685408</v>
      </c>
      <c r="E44" s="153" t="n">
        <v>968</v>
      </c>
      <c r="F44" s="60" t="n">
        <v>833056</v>
      </c>
      <c r="G44" s="60"/>
      <c r="H44" s="60"/>
      <c r="I44" s="60"/>
      <c r="J44" s="60"/>
      <c r="K44" s="60"/>
      <c r="L44" s="155"/>
    </row>
    <row r="45" s="147" customFormat="true" ht="12.75" hidden="false" customHeight="true" outlineLevel="0" collapsed="false">
      <c r="A45" s="54" t="n">
        <v>33</v>
      </c>
      <c r="B45" s="66" t="s">
        <v>68</v>
      </c>
      <c r="C45" s="60" t="n">
        <f aca="false">D45+F45+H45+J45+L45</f>
        <v>845553</v>
      </c>
      <c r="D45" s="70"/>
      <c r="E45" s="156" t="n">
        <v>950</v>
      </c>
      <c r="F45" s="70" t="n">
        <v>845553</v>
      </c>
      <c r="G45" s="70"/>
      <c r="H45" s="70"/>
      <c r="I45" s="158"/>
      <c r="J45" s="70"/>
      <c r="K45" s="70"/>
      <c r="L45" s="157"/>
    </row>
    <row r="46" s="147" customFormat="true" ht="12.75" hidden="false" customHeight="true" outlineLevel="0" collapsed="false">
      <c r="A46" s="54" t="n">
        <v>34</v>
      </c>
      <c r="B46" s="66" t="s">
        <v>69</v>
      </c>
      <c r="C46" s="60" t="n">
        <f aca="false">D46+F46+H46+J46+L46</f>
        <v>1826044</v>
      </c>
      <c r="D46" s="70"/>
      <c r="E46" s="156" t="n">
        <v>2525</v>
      </c>
      <c r="F46" s="70" t="n">
        <v>1826044</v>
      </c>
      <c r="G46" s="70"/>
      <c r="H46" s="70"/>
      <c r="I46" s="70"/>
      <c r="J46" s="70"/>
      <c r="K46" s="70"/>
      <c r="L46" s="157"/>
    </row>
    <row r="47" s="147" customFormat="true" ht="12.75" hidden="false" customHeight="true" outlineLevel="0" collapsed="false">
      <c r="A47" s="54" t="n">
        <v>35</v>
      </c>
      <c r="B47" s="66" t="s">
        <v>70</v>
      </c>
      <c r="C47" s="60" t="n">
        <f aca="false">D47+F47+H47+J47+L47</f>
        <v>1167542</v>
      </c>
      <c r="D47" s="70"/>
      <c r="E47" s="156" t="n">
        <v>1610</v>
      </c>
      <c r="F47" s="70" t="n">
        <v>1167542</v>
      </c>
      <c r="G47" s="70"/>
      <c r="H47" s="70"/>
      <c r="I47" s="70"/>
      <c r="J47" s="70"/>
      <c r="K47" s="70"/>
      <c r="L47" s="157"/>
    </row>
    <row r="48" s="147" customFormat="true" ht="12.75" hidden="false" customHeight="true" outlineLevel="0" collapsed="false">
      <c r="A48" s="54" t="n">
        <v>36</v>
      </c>
      <c r="B48" s="55" t="s">
        <v>71</v>
      </c>
      <c r="C48" s="60" t="n">
        <f aca="false">D48+F48+H48+J48+L48</f>
        <v>1094418</v>
      </c>
      <c r="D48" s="60" t="n">
        <f aca="false">129675+236556</f>
        <v>366231</v>
      </c>
      <c r="E48" s="153" t="n">
        <v>700</v>
      </c>
      <c r="F48" s="60" t="n">
        <v>728187</v>
      </c>
      <c r="G48" s="60"/>
      <c r="H48" s="60"/>
      <c r="I48" s="60"/>
      <c r="J48" s="60"/>
      <c r="K48" s="60"/>
      <c r="L48" s="155"/>
    </row>
    <row r="49" s="147" customFormat="true" ht="12.75" hidden="false" customHeight="true" outlineLevel="0" collapsed="false">
      <c r="A49" s="54" t="n">
        <v>37</v>
      </c>
      <c r="B49" s="55" t="s">
        <v>72</v>
      </c>
      <c r="C49" s="60" t="n">
        <f aca="false">D49+F49+H49+J49+L49</f>
        <v>1073473</v>
      </c>
      <c r="D49" s="60"/>
      <c r="E49" s="153" t="n">
        <v>1442</v>
      </c>
      <c r="F49" s="60" t="n">
        <v>1073473</v>
      </c>
      <c r="G49" s="56"/>
      <c r="H49" s="60"/>
      <c r="I49" s="153"/>
      <c r="J49" s="60"/>
      <c r="K49" s="153"/>
      <c r="L49" s="155"/>
    </row>
    <row r="50" s="147" customFormat="true" ht="12.75" hidden="false" customHeight="true" outlineLevel="0" collapsed="false">
      <c r="A50" s="54" t="n">
        <v>38</v>
      </c>
      <c r="B50" s="66" t="s">
        <v>73</v>
      </c>
      <c r="C50" s="60" t="n">
        <f aca="false">D50+F50+H50+J50+L50</f>
        <v>1803031</v>
      </c>
      <c r="D50" s="70" t="n">
        <f aca="false">469021</f>
        <v>469021</v>
      </c>
      <c r="E50" s="156" t="n">
        <v>1200</v>
      </c>
      <c r="F50" s="70" t="n">
        <v>1334010</v>
      </c>
      <c r="G50" s="67"/>
      <c r="H50" s="70"/>
      <c r="I50" s="156"/>
      <c r="J50" s="70"/>
      <c r="K50" s="156"/>
      <c r="L50" s="157"/>
    </row>
    <row r="51" s="147" customFormat="true" ht="12.75" hidden="false" customHeight="true" outlineLevel="0" collapsed="false">
      <c r="A51" s="54" t="n">
        <v>39</v>
      </c>
      <c r="B51" s="66" t="s">
        <v>74</v>
      </c>
      <c r="C51" s="60" t="n">
        <f aca="false">D51+F51+H51+J51+L51</f>
        <v>735000</v>
      </c>
      <c r="D51" s="70"/>
      <c r="E51" s="156" t="n">
        <v>490</v>
      </c>
      <c r="F51" s="70" t="n">
        <v>735000</v>
      </c>
      <c r="G51" s="67"/>
      <c r="H51" s="70"/>
      <c r="I51" s="156"/>
      <c r="J51" s="70"/>
      <c r="K51" s="156"/>
      <c r="L51" s="157"/>
    </row>
    <row r="52" s="147" customFormat="true" ht="12.75" hidden="false" customHeight="true" outlineLevel="0" collapsed="false">
      <c r="A52" s="54" t="n">
        <v>40</v>
      </c>
      <c r="B52" s="55" t="s">
        <v>75</v>
      </c>
      <c r="C52" s="60" t="n">
        <f aca="false">D52+F52+H52+J52+L52</f>
        <v>1017000</v>
      </c>
      <c r="D52" s="60" t="n">
        <v>1017000</v>
      </c>
      <c r="E52" s="153"/>
      <c r="F52" s="60"/>
      <c r="G52" s="60"/>
      <c r="H52" s="60"/>
      <c r="I52" s="60"/>
      <c r="J52" s="60"/>
      <c r="K52" s="60"/>
      <c r="L52" s="155"/>
    </row>
    <row r="53" s="147" customFormat="true" ht="12.75" hidden="false" customHeight="true" outlineLevel="0" collapsed="false">
      <c r="A53" s="54" t="n">
        <v>41</v>
      </c>
      <c r="B53" s="66" t="s">
        <v>76</v>
      </c>
      <c r="C53" s="70" t="n">
        <f aca="false">D53+F53+H53+J53+L53</f>
        <v>2288637</v>
      </c>
      <c r="D53" s="70" t="n">
        <f aca="false">1726629+562008</f>
        <v>2288637</v>
      </c>
      <c r="E53" s="156"/>
      <c r="F53" s="70"/>
      <c r="G53" s="70"/>
      <c r="H53" s="70"/>
      <c r="I53" s="70"/>
      <c r="J53" s="70"/>
      <c r="K53" s="70"/>
      <c r="L53" s="157"/>
    </row>
    <row r="54" s="147" customFormat="true" ht="12.75" hidden="false" customHeight="true" outlineLevel="0" collapsed="false">
      <c r="A54" s="54" t="n">
        <v>42</v>
      </c>
      <c r="B54" s="55" t="s">
        <v>77</v>
      </c>
      <c r="C54" s="60" t="n">
        <f aca="false">D54+F54+H54+J54+L54</f>
        <v>735160</v>
      </c>
      <c r="D54" s="60"/>
      <c r="E54" s="153" t="n">
        <v>870</v>
      </c>
      <c r="F54" s="60" t="n">
        <v>735160</v>
      </c>
      <c r="G54" s="56"/>
      <c r="H54" s="60"/>
      <c r="I54" s="153"/>
      <c r="J54" s="60"/>
      <c r="K54" s="153"/>
      <c r="L54" s="155"/>
    </row>
    <row r="55" s="147" customFormat="true" ht="12.75" hidden="false" customHeight="true" outlineLevel="0" collapsed="false">
      <c r="A55" s="54" t="n">
        <v>43</v>
      </c>
      <c r="B55" s="63" t="s">
        <v>78</v>
      </c>
      <c r="C55" s="60" t="n">
        <f aca="false">D55+F55+H55+J55+L55</f>
        <v>1228854</v>
      </c>
      <c r="D55" s="60"/>
      <c r="E55" s="153" t="n">
        <v>1293.56</v>
      </c>
      <c r="F55" s="60" t="n">
        <v>1228854</v>
      </c>
      <c r="G55" s="56"/>
      <c r="H55" s="60"/>
      <c r="I55" s="153"/>
      <c r="J55" s="60"/>
      <c r="K55" s="153"/>
      <c r="L55" s="155"/>
    </row>
    <row r="56" s="147" customFormat="true" ht="12.75" hidden="false" customHeight="true" outlineLevel="0" collapsed="false">
      <c r="A56" s="54" t="n">
        <v>44</v>
      </c>
      <c r="B56" s="55" t="s">
        <v>79</v>
      </c>
      <c r="C56" s="60" t="n">
        <f aca="false">D56+F56+H56+J56+L56</f>
        <v>990074</v>
      </c>
      <c r="D56" s="60"/>
      <c r="E56" s="153" t="n">
        <v>1012</v>
      </c>
      <c r="F56" s="60" t="n">
        <v>990074</v>
      </c>
      <c r="G56" s="60"/>
      <c r="H56" s="60"/>
      <c r="I56" s="154"/>
      <c r="J56" s="60"/>
      <c r="K56" s="60"/>
      <c r="L56" s="155"/>
    </row>
    <row r="57" s="147" customFormat="true" ht="12.75" hidden="false" customHeight="true" outlineLevel="0" collapsed="false">
      <c r="A57" s="54" t="n">
        <v>45</v>
      </c>
      <c r="B57" s="66" t="s">
        <v>80</v>
      </c>
      <c r="C57" s="60" t="n">
        <f aca="false">D57+F57+H57+J57+L57</f>
        <v>507981</v>
      </c>
      <c r="D57" s="70"/>
      <c r="E57" s="156" t="n">
        <v>580</v>
      </c>
      <c r="F57" s="70" t="n">
        <v>507981</v>
      </c>
      <c r="G57" s="70"/>
      <c r="H57" s="70"/>
      <c r="I57" s="70"/>
      <c r="J57" s="70"/>
      <c r="K57" s="70"/>
      <c r="L57" s="157"/>
    </row>
    <row r="58" s="147" customFormat="true" ht="12.75" hidden="false" customHeight="true" outlineLevel="0" collapsed="false">
      <c r="A58" s="54" t="n">
        <v>46</v>
      </c>
      <c r="B58" s="66" t="s">
        <v>81</v>
      </c>
      <c r="C58" s="60" t="n">
        <f aca="false">D58+F58+H58+J58+L58</f>
        <v>3000347</v>
      </c>
      <c r="D58" s="70"/>
      <c r="E58" s="156" t="n">
        <v>1825</v>
      </c>
      <c r="F58" s="70" t="n">
        <v>1676083</v>
      </c>
      <c r="G58" s="70"/>
      <c r="H58" s="70"/>
      <c r="I58" s="70"/>
      <c r="J58" s="70"/>
      <c r="K58" s="156" t="n">
        <v>1240</v>
      </c>
      <c r="L58" s="157" t="n">
        <v>1324264</v>
      </c>
    </row>
    <row r="59" s="147" customFormat="true" ht="12.75" hidden="false" customHeight="true" outlineLevel="0" collapsed="false">
      <c r="A59" s="54" t="n">
        <v>47</v>
      </c>
      <c r="B59" s="55" t="s">
        <v>82</v>
      </c>
      <c r="C59" s="60" t="n">
        <f aca="false">D59+F59+H59+J59+L59</f>
        <v>2680375</v>
      </c>
      <c r="D59" s="60"/>
      <c r="E59" s="153"/>
      <c r="F59" s="60"/>
      <c r="G59" s="60"/>
      <c r="H59" s="60"/>
      <c r="I59" s="60"/>
      <c r="J59" s="60"/>
      <c r="K59" s="153" t="n">
        <v>3350</v>
      </c>
      <c r="L59" s="155" t="n">
        <v>2680375</v>
      </c>
    </row>
    <row r="60" s="147" customFormat="true" ht="12.75" hidden="false" customHeight="true" outlineLevel="0" collapsed="false">
      <c r="A60" s="54" t="n">
        <v>48</v>
      </c>
      <c r="B60" s="66" t="s">
        <v>83</v>
      </c>
      <c r="C60" s="60" t="n">
        <f aca="false">D60+F60+H60+J60+L60</f>
        <v>664301</v>
      </c>
      <c r="D60" s="70"/>
      <c r="E60" s="156" t="n">
        <v>786</v>
      </c>
      <c r="F60" s="70" t="n">
        <v>664301</v>
      </c>
      <c r="G60" s="67"/>
      <c r="H60" s="70"/>
      <c r="I60" s="156"/>
      <c r="J60" s="70"/>
      <c r="K60" s="156"/>
      <c r="L60" s="157"/>
    </row>
    <row r="61" s="147" customFormat="true" ht="12.75" hidden="false" customHeight="true" outlineLevel="0" collapsed="false">
      <c r="A61" s="54" t="n">
        <v>49</v>
      </c>
      <c r="B61" s="66" t="s">
        <v>84</v>
      </c>
      <c r="C61" s="60" t="n">
        <f aca="false">D61+F61+H61+J61+L61</f>
        <v>2007119</v>
      </c>
      <c r="D61" s="70"/>
      <c r="E61" s="156" t="n">
        <v>1856</v>
      </c>
      <c r="F61" s="70" t="n">
        <v>2007119</v>
      </c>
      <c r="G61" s="67"/>
      <c r="H61" s="70"/>
      <c r="I61" s="156"/>
      <c r="J61" s="70"/>
      <c r="K61" s="156"/>
      <c r="L61" s="157"/>
    </row>
    <row r="62" s="147" customFormat="true" ht="12.75" hidden="false" customHeight="true" outlineLevel="0" collapsed="false">
      <c r="A62" s="54" t="n">
        <v>50</v>
      </c>
      <c r="B62" s="55" t="s">
        <v>85</v>
      </c>
      <c r="C62" s="60" t="n">
        <f aca="false">D62+F62+H62+J62+L62</f>
        <v>1849667</v>
      </c>
      <c r="D62" s="60" t="n">
        <v>710873</v>
      </c>
      <c r="E62" s="153" t="n">
        <v>1260</v>
      </c>
      <c r="F62" s="60" t="n">
        <v>1138794</v>
      </c>
      <c r="G62" s="60"/>
      <c r="H62" s="60"/>
      <c r="I62" s="60"/>
      <c r="J62" s="60"/>
      <c r="K62" s="153"/>
      <c r="L62" s="155"/>
    </row>
    <row r="63" s="147" customFormat="true" ht="12.75" hidden="false" customHeight="true" outlineLevel="0" collapsed="false">
      <c r="A63" s="54" t="n">
        <v>51</v>
      </c>
      <c r="B63" s="63" t="s">
        <v>86</v>
      </c>
      <c r="C63" s="60" t="n">
        <f aca="false">D63+F63+H63+J63+L63</f>
        <v>858527</v>
      </c>
      <c r="D63" s="60"/>
      <c r="E63" s="153" t="n">
        <v>750</v>
      </c>
      <c r="F63" s="60" t="n">
        <v>858527</v>
      </c>
      <c r="G63" s="56"/>
      <c r="H63" s="60"/>
      <c r="I63" s="153"/>
      <c r="J63" s="60"/>
      <c r="K63" s="153"/>
      <c r="L63" s="155"/>
    </row>
    <row r="64" s="147" customFormat="true" ht="12.75" hidden="false" customHeight="true" outlineLevel="0" collapsed="false">
      <c r="A64" s="54" t="n">
        <v>52</v>
      </c>
      <c r="B64" s="63" t="s">
        <v>87</v>
      </c>
      <c r="C64" s="60" t="n">
        <f aca="false">D64+F64+H64+J64+L64</f>
        <v>1274916</v>
      </c>
      <c r="D64" s="60"/>
      <c r="E64" s="153" t="n">
        <v>780</v>
      </c>
      <c r="F64" s="60" t="n">
        <v>689998</v>
      </c>
      <c r="G64" s="56"/>
      <c r="H64" s="60"/>
      <c r="I64" s="153"/>
      <c r="J64" s="60"/>
      <c r="K64" s="153" t="n">
        <v>280</v>
      </c>
      <c r="L64" s="155" t="n">
        <v>584918</v>
      </c>
    </row>
    <row r="65" s="147" customFormat="true" ht="12.75" hidden="false" customHeight="true" outlineLevel="0" collapsed="false">
      <c r="A65" s="54" t="n">
        <v>53</v>
      </c>
      <c r="B65" s="66" t="s">
        <v>88</v>
      </c>
      <c r="C65" s="60" t="n">
        <f aca="false">D65+F65+H65+J65+L65</f>
        <v>2090000</v>
      </c>
      <c r="D65" s="70" t="n">
        <v>2090000</v>
      </c>
      <c r="E65" s="156"/>
      <c r="F65" s="70"/>
      <c r="G65" s="67"/>
      <c r="H65" s="70"/>
      <c r="I65" s="156"/>
      <c r="J65" s="70"/>
      <c r="K65" s="156"/>
      <c r="L65" s="157"/>
    </row>
    <row r="66" s="147" customFormat="true" ht="12.75" hidden="false" customHeight="true" outlineLevel="0" collapsed="false">
      <c r="A66" s="54" t="n">
        <v>54</v>
      </c>
      <c r="B66" s="66" t="s">
        <v>89</v>
      </c>
      <c r="C66" s="70" t="n">
        <f aca="false">D66+F66+H66+J66+L66</f>
        <v>1980000</v>
      </c>
      <c r="D66" s="70" t="n">
        <v>1980000</v>
      </c>
      <c r="E66" s="156"/>
      <c r="F66" s="70"/>
      <c r="G66" s="67"/>
      <c r="H66" s="70"/>
      <c r="I66" s="156"/>
      <c r="J66" s="70"/>
      <c r="K66" s="156"/>
      <c r="L66" s="157"/>
    </row>
    <row r="67" s="147" customFormat="true" ht="12.75" hidden="false" customHeight="true" outlineLevel="0" collapsed="false">
      <c r="A67" s="54" t="n">
        <v>55</v>
      </c>
      <c r="B67" s="66" t="s">
        <v>90</v>
      </c>
      <c r="C67" s="60" t="n">
        <f aca="false">D67+F67+H67+J67+L67</f>
        <v>2500000</v>
      </c>
      <c r="D67" s="70"/>
      <c r="E67" s="156"/>
      <c r="F67" s="70"/>
      <c r="G67" s="67" t="n">
        <v>2</v>
      </c>
      <c r="H67" s="70" t="n">
        <f aca="false">1250000*2</f>
        <v>2500000</v>
      </c>
      <c r="I67" s="156"/>
      <c r="J67" s="70"/>
      <c r="K67" s="156"/>
      <c r="L67" s="157"/>
    </row>
    <row r="68" s="147" customFormat="true" ht="12.75" hidden="false" customHeight="true" outlineLevel="0" collapsed="false">
      <c r="A68" s="54" t="n">
        <v>56</v>
      </c>
      <c r="B68" s="66" t="s">
        <v>91</v>
      </c>
      <c r="C68" s="60" t="n">
        <f aca="false">D68+F68+H68+J68+L68</f>
        <v>1836687</v>
      </c>
      <c r="D68" s="70"/>
      <c r="E68" s="156" t="n">
        <v>2051</v>
      </c>
      <c r="F68" s="70" t="n">
        <v>1836687</v>
      </c>
      <c r="G68" s="70"/>
      <c r="H68" s="70"/>
      <c r="I68" s="70"/>
      <c r="J68" s="70"/>
      <c r="K68" s="156"/>
      <c r="L68" s="157"/>
    </row>
    <row r="69" s="147" customFormat="true" ht="12.75" hidden="false" customHeight="true" outlineLevel="0" collapsed="false">
      <c r="A69" s="54" t="n">
        <v>57</v>
      </c>
      <c r="B69" s="55" t="s">
        <v>92</v>
      </c>
      <c r="C69" s="60" t="n">
        <f aca="false">D69+F69+H69+J69+L69</f>
        <v>1850877</v>
      </c>
      <c r="D69" s="60"/>
      <c r="E69" s="153" t="n">
        <v>1525</v>
      </c>
      <c r="F69" s="60" t="n">
        <v>1850877</v>
      </c>
      <c r="G69" s="56"/>
      <c r="H69" s="60"/>
      <c r="I69" s="153"/>
      <c r="J69" s="60"/>
      <c r="K69" s="153"/>
      <c r="L69" s="155"/>
    </row>
    <row r="70" s="147" customFormat="true" ht="12.75" hidden="false" customHeight="true" outlineLevel="0" collapsed="false">
      <c r="A70" s="54" t="n">
        <v>58</v>
      </c>
      <c r="B70" s="66" t="s">
        <v>93</v>
      </c>
      <c r="C70" s="60" t="n">
        <f aca="false">D70+F70+H70+J70+L70</f>
        <v>1108340</v>
      </c>
      <c r="D70" s="70"/>
      <c r="E70" s="156" t="n">
        <v>1441.9</v>
      </c>
      <c r="F70" s="70" t="n">
        <v>1108340</v>
      </c>
      <c r="G70" s="67"/>
      <c r="H70" s="70"/>
      <c r="I70" s="156"/>
      <c r="J70" s="70"/>
      <c r="K70" s="156"/>
      <c r="L70" s="157"/>
    </row>
    <row r="71" s="147" customFormat="true" ht="12.75" hidden="false" customHeight="true" outlineLevel="0" collapsed="false">
      <c r="A71" s="54" t="n">
        <v>59</v>
      </c>
      <c r="B71" s="66" t="s">
        <v>94</v>
      </c>
      <c r="C71" s="70" t="n">
        <f aca="false">D71+F71+H71+J71+L71</f>
        <v>1904000</v>
      </c>
      <c r="D71" s="70" t="n">
        <v>1904000</v>
      </c>
      <c r="E71" s="156"/>
      <c r="F71" s="70"/>
      <c r="G71" s="67"/>
      <c r="H71" s="70"/>
      <c r="I71" s="156"/>
      <c r="J71" s="70"/>
      <c r="K71" s="156"/>
      <c r="L71" s="157"/>
    </row>
    <row r="72" s="147" customFormat="true" ht="12.75" hidden="false" customHeight="true" outlineLevel="0" collapsed="false">
      <c r="A72" s="54" t="n">
        <v>60</v>
      </c>
      <c r="B72" s="66" t="s">
        <v>95</v>
      </c>
      <c r="C72" s="60" t="n">
        <f aca="false">D72+F72+H72+J72+L72</f>
        <v>1804337</v>
      </c>
      <c r="D72" s="70"/>
      <c r="E72" s="156" t="n">
        <v>2429.2</v>
      </c>
      <c r="F72" s="70" t="n">
        <v>1804337</v>
      </c>
      <c r="G72" s="70"/>
      <c r="H72" s="70"/>
      <c r="I72" s="70"/>
      <c r="J72" s="70"/>
      <c r="K72" s="156"/>
      <c r="L72" s="157"/>
    </row>
    <row r="73" s="147" customFormat="true" ht="12.75" hidden="false" customHeight="true" outlineLevel="0" collapsed="false">
      <c r="A73" s="54" t="n">
        <v>61</v>
      </c>
      <c r="B73" s="63" t="s">
        <v>96</v>
      </c>
      <c r="C73" s="60" t="n">
        <f aca="false">D73+F73+H73+J73+L73</f>
        <v>913014</v>
      </c>
      <c r="D73" s="60" t="n">
        <f aca="false">726515+186499</f>
        <v>913014</v>
      </c>
      <c r="E73" s="153"/>
      <c r="F73" s="60"/>
      <c r="G73" s="56"/>
      <c r="H73" s="60"/>
      <c r="I73" s="153"/>
      <c r="J73" s="60"/>
      <c r="K73" s="153"/>
      <c r="L73" s="155"/>
    </row>
    <row r="74" s="147" customFormat="true" ht="12.75" hidden="false" customHeight="true" outlineLevel="0" collapsed="false">
      <c r="A74" s="54" t="n">
        <v>62</v>
      </c>
      <c r="B74" s="66" t="s">
        <v>97</v>
      </c>
      <c r="C74" s="60" t="n">
        <f aca="false">D74+F74+H74+J74+L74</f>
        <v>2546111</v>
      </c>
      <c r="D74" s="70" t="n">
        <f aca="false">1483444+1062667</f>
        <v>2546111</v>
      </c>
      <c r="E74" s="153"/>
      <c r="F74" s="60"/>
      <c r="G74" s="56"/>
      <c r="H74" s="60"/>
      <c r="I74" s="153"/>
      <c r="J74" s="60"/>
      <c r="K74" s="153"/>
      <c r="L74" s="155"/>
    </row>
    <row r="75" s="147" customFormat="true" ht="12.75" hidden="false" customHeight="true" outlineLevel="0" collapsed="false">
      <c r="A75" s="54" t="n">
        <v>63</v>
      </c>
      <c r="B75" s="55" t="s">
        <v>98</v>
      </c>
      <c r="C75" s="60" t="n">
        <f aca="false">D75+F75+H75+J75+L75</f>
        <v>3214198</v>
      </c>
      <c r="D75" s="60"/>
      <c r="E75" s="153" t="n">
        <v>2600</v>
      </c>
      <c r="F75" s="60" t="n">
        <v>3214198</v>
      </c>
      <c r="G75" s="60"/>
      <c r="H75" s="60"/>
      <c r="I75" s="60"/>
      <c r="J75" s="60"/>
      <c r="K75" s="153"/>
      <c r="L75" s="155"/>
    </row>
    <row r="76" s="147" customFormat="true" ht="12.75" hidden="false" customHeight="true" outlineLevel="0" collapsed="false">
      <c r="A76" s="54" t="n">
        <v>64</v>
      </c>
      <c r="B76" s="63" t="s">
        <v>99</v>
      </c>
      <c r="C76" s="60" t="n">
        <f aca="false">D76+F76+H76+J76+L76</f>
        <v>1720227</v>
      </c>
      <c r="D76" s="60" t="n">
        <f aca="false">69818+1339728+310681</f>
        <v>1720227</v>
      </c>
      <c r="E76" s="153"/>
      <c r="F76" s="60"/>
      <c r="G76" s="56"/>
      <c r="H76" s="60"/>
      <c r="I76" s="153"/>
      <c r="J76" s="60"/>
      <c r="K76" s="153"/>
      <c r="L76" s="155"/>
    </row>
    <row r="77" s="147" customFormat="true" ht="12.75" hidden="false" customHeight="true" outlineLevel="0" collapsed="false">
      <c r="A77" s="54" t="n">
        <v>65</v>
      </c>
      <c r="B77" s="63" t="s">
        <v>100</v>
      </c>
      <c r="C77" s="60" t="n">
        <f aca="false">D77+F77+H77+J77+L77</f>
        <v>520000</v>
      </c>
      <c r="D77" s="60"/>
      <c r="E77" s="153" t="n">
        <v>625</v>
      </c>
      <c r="F77" s="60" t="n">
        <v>520000</v>
      </c>
      <c r="G77" s="56"/>
      <c r="H77" s="60"/>
      <c r="I77" s="153"/>
      <c r="J77" s="60"/>
      <c r="K77" s="153"/>
      <c r="L77" s="155"/>
    </row>
    <row r="78" s="147" customFormat="true" ht="12.75" hidden="false" customHeight="true" outlineLevel="0" collapsed="false">
      <c r="A78" s="54" t="n">
        <v>66</v>
      </c>
      <c r="B78" s="63" t="s">
        <v>101</v>
      </c>
      <c r="C78" s="60" t="n">
        <v>2520638</v>
      </c>
      <c r="D78" s="60"/>
      <c r="E78" s="153" t="n">
        <v>1424</v>
      </c>
      <c r="F78" s="60" t="n">
        <v>2520638</v>
      </c>
      <c r="G78" s="56"/>
      <c r="H78" s="60"/>
      <c r="I78" s="153"/>
      <c r="J78" s="60"/>
      <c r="K78" s="153"/>
      <c r="L78" s="155"/>
    </row>
    <row r="79" s="147" customFormat="true" ht="12.75" hidden="false" customHeight="true" outlineLevel="0" collapsed="false">
      <c r="A79" s="54" t="n">
        <v>67</v>
      </c>
      <c r="B79" s="66" t="s">
        <v>102</v>
      </c>
      <c r="C79" s="60" t="n">
        <f aca="false">D79+F79+H79+J79+L79</f>
        <v>873162</v>
      </c>
      <c r="D79" s="70"/>
      <c r="E79" s="156" t="n">
        <v>1221.2</v>
      </c>
      <c r="F79" s="70" t="n">
        <v>873162</v>
      </c>
      <c r="G79" s="67"/>
      <c r="H79" s="70"/>
      <c r="I79" s="156"/>
      <c r="J79" s="70"/>
      <c r="K79" s="156"/>
      <c r="L79" s="157"/>
    </row>
    <row r="80" s="147" customFormat="true" ht="12.75" hidden="false" customHeight="true" outlineLevel="0" collapsed="false">
      <c r="A80" s="54" t="n">
        <v>68</v>
      </c>
      <c r="B80" s="66" t="s">
        <v>103</v>
      </c>
      <c r="C80" s="60" t="n">
        <f aca="false">D80+F80+H80+J80+L80</f>
        <v>1559485</v>
      </c>
      <c r="D80" s="70"/>
      <c r="E80" s="156" t="n">
        <v>888</v>
      </c>
      <c r="F80" s="70" t="n">
        <v>699529</v>
      </c>
      <c r="G80" s="67"/>
      <c r="H80" s="70"/>
      <c r="I80" s="156"/>
      <c r="J80" s="70"/>
      <c r="K80" s="156" t="n">
        <v>290.88</v>
      </c>
      <c r="L80" s="157" t="n">
        <v>859956</v>
      </c>
    </row>
    <row r="81" s="147" customFormat="true" ht="12.75" hidden="false" customHeight="true" outlineLevel="0" collapsed="false">
      <c r="A81" s="54" t="n">
        <v>69</v>
      </c>
      <c r="B81" s="66" t="s">
        <v>104</v>
      </c>
      <c r="C81" s="60" t="n">
        <f aca="false">D81+F81+H81+J81+L81</f>
        <v>1712867</v>
      </c>
      <c r="D81" s="70"/>
      <c r="E81" s="156" t="n">
        <v>2139</v>
      </c>
      <c r="F81" s="70" t="n">
        <v>1712867</v>
      </c>
      <c r="G81" s="67"/>
      <c r="H81" s="70"/>
      <c r="I81" s="156"/>
      <c r="J81" s="70"/>
      <c r="K81" s="156"/>
      <c r="L81" s="157"/>
    </row>
    <row r="82" s="147" customFormat="true" ht="12.75" hidden="false" customHeight="true" outlineLevel="0" collapsed="false">
      <c r="A82" s="54" t="n">
        <v>70</v>
      </c>
      <c r="B82" s="66" t="s">
        <v>105</v>
      </c>
      <c r="C82" s="60" t="n">
        <f aca="false">D82+F82+H82+J82+L82</f>
        <v>1650029</v>
      </c>
      <c r="D82" s="70"/>
      <c r="E82" s="156" t="n">
        <v>1300</v>
      </c>
      <c r="F82" s="70" t="n">
        <v>1650029</v>
      </c>
      <c r="G82" s="67"/>
      <c r="H82" s="70"/>
      <c r="I82" s="156"/>
      <c r="J82" s="70"/>
      <c r="K82" s="156"/>
      <c r="L82" s="157"/>
    </row>
    <row r="83" s="147" customFormat="true" ht="12.75" hidden="false" customHeight="true" outlineLevel="0" collapsed="false">
      <c r="A83" s="54" t="n">
        <v>71</v>
      </c>
      <c r="B83" s="55" t="s">
        <v>106</v>
      </c>
      <c r="C83" s="60" t="n">
        <f aca="false">D83+F83+H83+J83+L83</f>
        <v>984814</v>
      </c>
      <c r="D83" s="60"/>
      <c r="E83" s="153" t="n">
        <v>612</v>
      </c>
      <c r="F83" s="60" t="n">
        <v>984814</v>
      </c>
      <c r="G83" s="60"/>
      <c r="H83" s="60"/>
      <c r="I83" s="60"/>
      <c r="J83" s="60"/>
      <c r="K83" s="153"/>
      <c r="L83" s="155"/>
    </row>
    <row r="84" s="147" customFormat="true" ht="12.75" hidden="false" customHeight="true" outlineLevel="0" collapsed="false">
      <c r="A84" s="54" t="n">
        <v>72</v>
      </c>
      <c r="B84" s="55" t="s">
        <v>107</v>
      </c>
      <c r="C84" s="60" t="n">
        <f aca="false">D84+F84+H84+J84+L84</f>
        <v>1328088</v>
      </c>
      <c r="D84" s="60"/>
      <c r="E84" s="153" t="n">
        <v>837</v>
      </c>
      <c r="F84" s="60" t="n">
        <v>1328088</v>
      </c>
      <c r="G84" s="56"/>
      <c r="H84" s="60"/>
      <c r="I84" s="153"/>
      <c r="J84" s="60"/>
      <c r="K84" s="153"/>
      <c r="L84" s="155"/>
    </row>
    <row r="85" s="147" customFormat="true" ht="12.75" hidden="false" customHeight="true" outlineLevel="0" collapsed="false">
      <c r="A85" s="54" t="n">
        <v>73</v>
      </c>
      <c r="B85" s="55" t="s">
        <v>108</v>
      </c>
      <c r="C85" s="60" t="n">
        <f aca="false">D85+F85+H85+J85+L85</f>
        <v>579684</v>
      </c>
      <c r="D85" s="60"/>
      <c r="E85" s="153" t="n">
        <v>720</v>
      </c>
      <c r="F85" s="60" t="n">
        <v>579684</v>
      </c>
      <c r="G85" s="56"/>
      <c r="H85" s="60"/>
      <c r="I85" s="153"/>
      <c r="J85" s="60"/>
      <c r="K85" s="153"/>
      <c r="L85" s="155"/>
    </row>
    <row r="86" s="147" customFormat="true" ht="12.75" hidden="false" customHeight="true" outlineLevel="0" collapsed="false">
      <c r="A86" s="54" t="n">
        <v>74</v>
      </c>
      <c r="B86" s="55" t="s">
        <v>109</v>
      </c>
      <c r="C86" s="60" t="n">
        <f aca="false">D86+F86+H86+J86+L86</f>
        <v>1913265</v>
      </c>
      <c r="D86" s="60" t="n">
        <v>668715</v>
      </c>
      <c r="E86" s="153" t="n">
        <v>1100</v>
      </c>
      <c r="F86" s="60" t="n">
        <v>1244550</v>
      </c>
      <c r="G86" s="60"/>
      <c r="H86" s="60"/>
      <c r="I86" s="60"/>
      <c r="J86" s="60"/>
      <c r="K86" s="153"/>
      <c r="L86" s="155"/>
    </row>
    <row r="87" s="147" customFormat="true" ht="12.75" hidden="false" customHeight="true" outlineLevel="0" collapsed="false">
      <c r="A87" s="54" t="n">
        <v>75</v>
      </c>
      <c r="B87" s="66" t="s">
        <v>110</v>
      </c>
      <c r="C87" s="60" t="n">
        <f aca="false">D87+F87+H87+J87+L87</f>
        <v>598603</v>
      </c>
      <c r="D87" s="70"/>
      <c r="E87" s="156" t="n">
        <v>623</v>
      </c>
      <c r="F87" s="70" t="n">
        <v>598603</v>
      </c>
      <c r="G87" s="67"/>
      <c r="H87" s="70"/>
      <c r="I87" s="156"/>
      <c r="J87" s="70"/>
      <c r="K87" s="156"/>
      <c r="L87" s="157"/>
    </row>
    <row r="88" s="147" customFormat="true" ht="12.75" hidden="false" customHeight="true" outlineLevel="0" collapsed="false">
      <c r="A88" s="54" t="n">
        <v>76</v>
      </c>
      <c r="B88" s="55" t="s">
        <v>111</v>
      </c>
      <c r="C88" s="60" t="n">
        <f aca="false">D88+F88+H88+J88+L88</f>
        <v>1193421</v>
      </c>
      <c r="D88" s="60"/>
      <c r="E88" s="153" t="n">
        <v>1133</v>
      </c>
      <c r="F88" s="60" t="n">
        <v>1193421</v>
      </c>
      <c r="G88" s="56"/>
      <c r="H88" s="60"/>
      <c r="I88" s="153"/>
      <c r="J88" s="60"/>
      <c r="K88" s="153"/>
      <c r="L88" s="155"/>
    </row>
    <row r="89" s="147" customFormat="true" ht="12.75" hidden="false" customHeight="true" outlineLevel="0" collapsed="false">
      <c r="A89" s="54" t="n">
        <v>77</v>
      </c>
      <c r="B89" s="63" t="s">
        <v>112</v>
      </c>
      <c r="C89" s="60" t="n">
        <f aca="false">D89+F89+H89+J89+L89</f>
        <v>1063303</v>
      </c>
      <c r="D89" s="60" t="n">
        <f aca="false">899938+163365</f>
        <v>1063303</v>
      </c>
      <c r="E89" s="153"/>
      <c r="F89" s="60"/>
      <c r="G89" s="56"/>
      <c r="H89" s="60"/>
      <c r="I89" s="153"/>
      <c r="J89" s="60"/>
      <c r="K89" s="153"/>
      <c r="L89" s="155"/>
    </row>
    <row r="90" s="147" customFormat="true" ht="12.75" hidden="false" customHeight="true" outlineLevel="0" collapsed="false">
      <c r="A90" s="54" t="n">
        <v>78</v>
      </c>
      <c r="B90" s="55" t="s">
        <v>113</v>
      </c>
      <c r="C90" s="60" t="n">
        <f aca="false">D90+F90+H90+J90+L90</f>
        <v>2500000</v>
      </c>
      <c r="D90" s="60"/>
      <c r="E90" s="153"/>
      <c r="F90" s="60"/>
      <c r="G90" s="56" t="n">
        <v>2</v>
      </c>
      <c r="H90" s="60" t="n">
        <v>2500000</v>
      </c>
      <c r="I90" s="153"/>
      <c r="J90" s="60"/>
      <c r="K90" s="153"/>
      <c r="L90" s="155"/>
    </row>
    <row r="91" s="147" customFormat="true" ht="12.75" hidden="false" customHeight="true" outlineLevel="0" collapsed="false">
      <c r="A91" s="54" t="n">
        <v>79</v>
      </c>
      <c r="B91" s="55" t="s">
        <v>114</v>
      </c>
      <c r="C91" s="60" t="n">
        <f aca="false">D91+F91+H91+J91+L91</f>
        <v>2499963</v>
      </c>
      <c r="D91" s="60"/>
      <c r="E91" s="153"/>
      <c r="F91" s="60"/>
      <c r="G91" s="60"/>
      <c r="H91" s="60"/>
      <c r="I91" s="154"/>
      <c r="J91" s="60"/>
      <c r="K91" s="153" t="n">
        <v>768.6</v>
      </c>
      <c r="L91" s="155" t="n">
        <v>2499963</v>
      </c>
    </row>
    <row r="92" s="147" customFormat="true" ht="12.75" hidden="false" customHeight="true" outlineLevel="0" collapsed="false">
      <c r="A92" s="54" t="n">
        <v>80</v>
      </c>
      <c r="B92" s="55" t="s">
        <v>115</v>
      </c>
      <c r="C92" s="60" t="n">
        <f aca="false">D92+F92+H92+J92+L92</f>
        <v>2499806</v>
      </c>
      <c r="D92" s="60"/>
      <c r="E92" s="153" t="n">
        <v>645</v>
      </c>
      <c r="F92" s="60" t="n">
        <v>1178868</v>
      </c>
      <c r="G92" s="60"/>
      <c r="H92" s="60"/>
      <c r="I92" s="60"/>
      <c r="J92" s="60"/>
      <c r="K92" s="153" t="n">
        <v>393</v>
      </c>
      <c r="L92" s="155" t="n">
        <v>1320938</v>
      </c>
    </row>
    <row r="93" s="147" customFormat="true" ht="12.75" hidden="false" customHeight="true" outlineLevel="0" collapsed="false">
      <c r="A93" s="54" t="n">
        <v>81</v>
      </c>
      <c r="B93" s="63" t="s">
        <v>116</v>
      </c>
      <c r="C93" s="60" t="n">
        <f aca="false">D93+F93+H93+J93+L93</f>
        <v>1779611</v>
      </c>
      <c r="D93" s="60"/>
      <c r="E93" s="153" t="n">
        <v>1830</v>
      </c>
      <c r="F93" s="60" t="n">
        <v>1779611</v>
      </c>
      <c r="G93" s="56"/>
      <c r="H93" s="60"/>
      <c r="I93" s="153"/>
      <c r="J93" s="60"/>
      <c r="K93" s="153"/>
      <c r="L93" s="155"/>
    </row>
    <row r="94" s="147" customFormat="true" ht="12.75" hidden="false" customHeight="true" outlineLevel="0" collapsed="false">
      <c r="A94" s="54" t="n">
        <v>82</v>
      </c>
      <c r="B94" s="55" t="s">
        <v>119</v>
      </c>
      <c r="C94" s="60" t="n">
        <f aca="false">D94+F94+H94+J94+L94</f>
        <v>1447449</v>
      </c>
      <c r="D94" s="60"/>
      <c r="E94" s="153" t="n">
        <v>1700</v>
      </c>
      <c r="F94" s="60" t="n">
        <v>1447449</v>
      </c>
      <c r="G94" s="56"/>
      <c r="H94" s="60"/>
      <c r="I94" s="153"/>
      <c r="J94" s="60"/>
      <c r="K94" s="153"/>
      <c r="L94" s="155"/>
    </row>
    <row r="95" s="147" customFormat="true" ht="12.75" hidden="false" customHeight="true" outlineLevel="0" collapsed="false">
      <c r="A95" s="54" t="n">
        <v>83</v>
      </c>
      <c r="B95" s="55" t="s">
        <v>120</v>
      </c>
      <c r="C95" s="60" t="n">
        <f aca="false">D95+F95+H95+J95+L95</f>
        <v>2498692</v>
      </c>
      <c r="D95" s="60"/>
      <c r="E95" s="153" t="n">
        <v>3100</v>
      </c>
      <c r="F95" s="60" t="n">
        <v>2498692</v>
      </c>
      <c r="G95" s="60"/>
      <c r="H95" s="60"/>
      <c r="I95" s="60"/>
      <c r="J95" s="60"/>
      <c r="K95" s="153"/>
      <c r="L95" s="155"/>
    </row>
    <row r="96" s="147" customFormat="true" ht="12.75" hidden="false" customHeight="true" outlineLevel="0" collapsed="false">
      <c r="A96" s="54" t="n">
        <v>84</v>
      </c>
      <c r="B96" s="63" t="s">
        <v>121</v>
      </c>
      <c r="C96" s="60" t="n">
        <f aca="false">D96+F96+H96+J96+L96</f>
        <v>1616355</v>
      </c>
      <c r="D96" s="60"/>
      <c r="E96" s="153" t="n">
        <v>1400</v>
      </c>
      <c r="F96" s="60" t="n">
        <v>1616355</v>
      </c>
      <c r="G96" s="56"/>
      <c r="H96" s="60"/>
      <c r="I96" s="153"/>
      <c r="J96" s="60"/>
      <c r="K96" s="153"/>
      <c r="L96" s="155"/>
    </row>
    <row r="97" s="147" customFormat="true" ht="12.75" hidden="false" customHeight="true" outlineLevel="0" collapsed="false">
      <c r="A97" s="54" t="n">
        <v>85</v>
      </c>
      <c r="B97" s="63" t="s">
        <v>122</v>
      </c>
      <c r="C97" s="60" t="n">
        <f aca="false">D97+F97+H97+J97+L97</f>
        <v>657465</v>
      </c>
      <c r="D97" s="60"/>
      <c r="E97" s="153" t="n">
        <v>588</v>
      </c>
      <c r="F97" s="60" t="n">
        <v>657465</v>
      </c>
      <c r="G97" s="56"/>
      <c r="H97" s="60"/>
      <c r="I97" s="153"/>
      <c r="J97" s="60"/>
      <c r="K97" s="153"/>
      <c r="L97" s="155"/>
    </row>
    <row r="98" s="147" customFormat="true" ht="12.75" hidden="false" customHeight="true" outlineLevel="0" collapsed="false">
      <c r="A98" s="54" t="n">
        <v>86</v>
      </c>
      <c r="B98" s="63" t="s">
        <v>123</v>
      </c>
      <c r="C98" s="60" t="n">
        <f aca="false">D98+F98+H98+J98+L98</f>
        <v>318373</v>
      </c>
      <c r="D98" s="60"/>
      <c r="E98" s="153" t="n">
        <v>298</v>
      </c>
      <c r="F98" s="60" t="n">
        <v>318373</v>
      </c>
      <c r="G98" s="56"/>
      <c r="H98" s="60"/>
      <c r="I98" s="153"/>
      <c r="J98" s="60"/>
      <c r="K98" s="153"/>
      <c r="L98" s="155"/>
    </row>
    <row r="99" s="147" customFormat="true" ht="12.75" hidden="false" customHeight="true" outlineLevel="0" collapsed="false">
      <c r="A99" s="54" t="n">
        <v>87</v>
      </c>
      <c r="B99" s="63" t="s">
        <v>124</v>
      </c>
      <c r="C99" s="60" t="n">
        <f aca="false">D99+F99+H99+J99+L99</f>
        <v>342922</v>
      </c>
      <c r="D99" s="60"/>
      <c r="E99" s="153" t="n">
        <v>328</v>
      </c>
      <c r="F99" s="60" t="n">
        <v>342922</v>
      </c>
      <c r="G99" s="56"/>
      <c r="H99" s="60"/>
      <c r="I99" s="153"/>
      <c r="J99" s="60"/>
      <c r="K99" s="153"/>
      <c r="L99" s="155"/>
    </row>
    <row r="100" s="147" customFormat="true" ht="12.75" hidden="false" customHeight="true" outlineLevel="0" collapsed="false">
      <c r="A100" s="54" t="n">
        <v>88</v>
      </c>
      <c r="B100" s="63" t="s">
        <v>125</v>
      </c>
      <c r="C100" s="60" t="n">
        <f aca="false">D100+F100+H100+J100+L100</f>
        <v>696071</v>
      </c>
      <c r="D100" s="60"/>
      <c r="E100" s="153" t="n">
        <v>761</v>
      </c>
      <c r="F100" s="60" t="n">
        <v>696071</v>
      </c>
      <c r="G100" s="56"/>
      <c r="H100" s="60"/>
      <c r="I100" s="153"/>
      <c r="J100" s="60"/>
      <c r="K100" s="153"/>
      <c r="L100" s="155"/>
    </row>
    <row r="101" s="147" customFormat="true" ht="12.75" hidden="false" customHeight="true" outlineLevel="0" collapsed="false">
      <c r="A101" s="54" t="n">
        <v>89</v>
      </c>
      <c r="B101" s="55" t="s">
        <v>126</v>
      </c>
      <c r="C101" s="60" t="n">
        <f aca="false">D101+F101+H101+J101+L101</f>
        <v>900837</v>
      </c>
      <c r="D101" s="60"/>
      <c r="E101" s="153" t="n">
        <v>780</v>
      </c>
      <c r="F101" s="60" t="n">
        <v>900837</v>
      </c>
      <c r="G101" s="56"/>
      <c r="H101" s="60"/>
      <c r="I101" s="153"/>
      <c r="J101" s="60"/>
      <c r="K101" s="153"/>
      <c r="L101" s="155"/>
    </row>
    <row r="102" s="147" customFormat="true" ht="12.75" hidden="false" customHeight="true" outlineLevel="0" collapsed="false">
      <c r="A102" s="54" t="n">
        <v>90</v>
      </c>
      <c r="B102" s="55" t="s">
        <v>127</v>
      </c>
      <c r="C102" s="60" t="n">
        <f aca="false">D102+F102+H102+J102+L102</f>
        <v>883020</v>
      </c>
      <c r="D102" s="60"/>
      <c r="E102" s="153" t="n">
        <v>770</v>
      </c>
      <c r="F102" s="60" t="n">
        <v>883020</v>
      </c>
      <c r="G102" s="60"/>
      <c r="H102" s="60"/>
      <c r="I102" s="60"/>
      <c r="J102" s="60"/>
      <c r="K102" s="153"/>
      <c r="L102" s="155"/>
    </row>
    <row r="103" s="147" customFormat="true" ht="12.75" hidden="false" customHeight="true" outlineLevel="0" collapsed="false">
      <c r="A103" s="54" t="n">
        <v>91</v>
      </c>
      <c r="B103" s="63" t="s">
        <v>128</v>
      </c>
      <c r="C103" s="60" t="n">
        <f aca="false">D103+F103+H103+J103+L103</f>
        <v>713685</v>
      </c>
      <c r="D103" s="60"/>
      <c r="E103" s="153" t="n">
        <v>818.3</v>
      </c>
      <c r="F103" s="60" t="n">
        <v>713685</v>
      </c>
      <c r="G103" s="56"/>
      <c r="H103" s="60"/>
      <c r="I103" s="153"/>
      <c r="J103" s="60"/>
      <c r="K103" s="153"/>
      <c r="L103" s="155"/>
    </row>
    <row r="104" s="147" customFormat="true" ht="12.75" hidden="false" customHeight="true" outlineLevel="0" collapsed="false">
      <c r="A104" s="54" t="n">
        <v>92</v>
      </c>
      <c r="B104" s="55" t="s">
        <v>129</v>
      </c>
      <c r="C104" s="60" t="n">
        <f aca="false">D104+F104+H104+J104+L104</f>
        <v>890674</v>
      </c>
      <c r="D104" s="60"/>
      <c r="E104" s="153" t="n">
        <v>770</v>
      </c>
      <c r="F104" s="60" t="n">
        <v>890674</v>
      </c>
      <c r="G104" s="56"/>
      <c r="H104" s="60"/>
      <c r="I104" s="153"/>
      <c r="J104" s="60"/>
      <c r="K104" s="153"/>
      <c r="L104" s="155"/>
    </row>
    <row r="105" s="147" customFormat="true" ht="12.75" hidden="false" customHeight="true" outlineLevel="0" collapsed="false">
      <c r="A105" s="54" t="n">
        <v>93</v>
      </c>
      <c r="B105" s="55" t="s">
        <v>130</v>
      </c>
      <c r="C105" s="60" t="n">
        <f aca="false">D105+F105+H105+J105+L105</f>
        <v>976597</v>
      </c>
      <c r="D105" s="60"/>
      <c r="E105" s="153" t="n">
        <v>562</v>
      </c>
      <c r="F105" s="60" t="n">
        <v>976597</v>
      </c>
      <c r="G105" s="60"/>
      <c r="H105" s="60"/>
      <c r="I105" s="154"/>
      <c r="J105" s="60"/>
      <c r="K105" s="153"/>
      <c r="L105" s="155"/>
    </row>
    <row r="106" s="147" customFormat="true" ht="12.75" hidden="false" customHeight="true" outlineLevel="0" collapsed="false">
      <c r="A106" s="54" t="n">
        <v>94</v>
      </c>
      <c r="B106" s="55" t="s">
        <v>131</v>
      </c>
      <c r="C106" s="60" t="n">
        <f aca="false">D106+F106+H106+J106+L106</f>
        <v>1136466</v>
      </c>
      <c r="D106" s="60"/>
      <c r="E106" s="153" t="n">
        <v>1260</v>
      </c>
      <c r="F106" s="60" t="n">
        <v>1136466</v>
      </c>
      <c r="G106" s="60"/>
      <c r="H106" s="60"/>
      <c r="I106" s="60"/>
      <c r="J106" s="60"/>
      <c r="K106" s="153"/>
      <c r="L106" s="155"/>
    </row>
    <row r="107" s="147" customFormat="true" ht="12.75" hidden="false" customHeight="true" outlineLevel="0" collapsed="false">
      <c r="A107" s="54" t="n">
        <v>95</v>
      </c>
      <c r="B107" s="55" t="s">
        <v>132</v>
      </c>
      <c r="C107" s="60" t="n">
        <f aca="false">D107+F107+H107+J107+L107</f>
        <v>1207687</v>
      </c>
      <c r="D107" s="60"/>
      <c r="E107" s="153" t="n">
        <v>1295</v>
      </c>
      <c r="F107" s="60" t="n">
        <v>1207687</v>
      </c>
      <c r="G107" s="60"/>
      <c r="H107" s="60"/>
      <c r="I107" s="60"/>
      <c r="J107" s="60"/>
      <c r="K107" s="153"/>
      <c r="L107" s="155"/>
    </row>
    <row r="108" s="147" customFormat="true" ht="12.75" hidden="false" customHeight="true" outlineLevel="0" collapsed="false">
      <c r="A108" s="54" t="n">
        <v>96</v>
      </c>
      <c r="B108" s="55" t="s">
        <v>133</v>
      </c>
      <c r="C108" s="60" t="n">
        <f aca="false">D108+F108+H108+J108+L108</f>
        <v>1475023</v>
      </c>
      <c r="D108" s="60"/>
      <c r="E108" s="153" t="n">
        <v>1307</v>
      </c>
      <c r="F108" s="60" t="n">
        <v>1475023</v>
      </c>
      <c r="G108" s="60"/>
      <c r="H108" s="60"/>
      <c r="I108" s="60"/>
      <c r="J108" s="60"/>
      <c r="K108" s="153"/>
      <c r="L108" s="155"/>
    </row>
    <row r="109" s="147" customFormat="true" ht="12.75" hidden="false" customHeight="true" outlineLevel="0" collapsed="false">
      <c r="A109" s="54" t="n">
        <v>97</v>
      </c>
      <c r="B109" s="55" t="s">
        <v>134</v>
      </c>
      <c r="C109" s="60" t="n">
        <f aca="false">D109+F109+H109+J109+L109</f>
        <v>2166499</v>
      </c>
      <c r="D109" s="60"/>
      <c r="E109" s="153" t="n">
        <v>1267</v>
      </c>
      <c r="F109" s="60" t="n">
        <v>2166499</v>
      </c>
      <c r="G109" s="60"/>
      <c r="H109" s="60"/>
      <c r="I109" s="60"/>
      <c r="J109" s="60"/>
      <c r="K109" s="153"/>
      <c r="L109" s="155"/>
    </row>
    <row r="110" s="147" customFormat="true" ht="12.75" hidden="false" customHeight="true" outlineLevel="0" collapsed="false">
      <c r="A110" s="54" t="n">
        <v>98</v>
      </c>
      <c r="B110" s="55" t="s">
        <v>135</v>
      </c>
      <c r="C110" s="60" t="n">
        <f aca="false">D110+F110+H110+J110+L110</f>
        <v>1401119</v>
      </c>
      <c r="D110" s="60"/>
      <c r="E110" s="153" t="n">
        <v>1004</v>
      </c>
      <c r="F110" s="60" t="n">
        <v>1401119</v>
      </c>
      <c r="G110" s="60"/>
      <c r="H110" s="60"/>
      <c r="I110" s="60"/>
      <c r="J110" s="60"/>
      <c r="K110" s="153"/>
      <c r="L110" s="155"/>
    </row>
    <row r="111" s="147" customFormat="true" ht="12.75" hidden="false" customHeight="true" outlineLevel="0" collapsed="false">
      <c r="A111" s="54" t="n">
        <v>99</v>
      </c>
      <c r="B111" s="63" t="s">
        <v>136</v>
      </c>
      <c r="C111" s="60" t="n">
        <f aca="false">D111+F111+H111+J111+L111</f>
        <v>1471632</v>
      </c>
      <c r="D111" s="60"/>
      <c r="E111" s="153" t="n">
        <v>838</v>
      </c>
      <c r="F111" s="60" t="n">
        <v>1471632</v>
      </c>
      <c r="G111" s="56"/>
      <c r="H111" s="60"/>
      <c r="I111" s="153"/>
      <c r="J111" s="60"/>
      <c r="K111" s="153"/>
      <c r="L111" s="155"/>
    </row>
    <row r="112" s="147" customFormat="true" ht="12.75" hidden="false" customHeight="true" outlineLevel="0" collapsed="false">
      <c r="A112" s="54" t="n">
        <v>100</v>
      </c>
      <c r="B112" s="55" t="s">
        <v>137</v>
      </c>
      <c r="C112" s="60" t="n">
        <f aca="false">D112+F112+H112+J112+L112</f>
        <v>444006</v>
      </c>
      <c r="D112" s="60"/>
      <c r="E112" s="153" t="n">
        <v>550</v>
      </c>
      <c r="F112" s="60" t="n">
        <v>444006</v>
      </c>
      <c r="G112" s="60"/>
      <c r="H112" s="60"/>
      <c r="I112" s="60"/>
      <c r="J112" s="60"/>
      <c r="K112" s="153"/>
      <c r="L112" s="155"/>
    </row>
    <row r="113" s="147" customFormat="true" ht="12.75" hidden="false" customHeight="true" outlineLevel="0" collapsed="false">
      <c r="A113" s="54" t="n">
        <v>101</v>
      </c>
      <c r="B113" s="63" t="s">
        <v>138</v>
      </c>
      <c r="C113" s="60" t="n">
        <f aca="false">D113+F113+H113+J113+L113</f>
        <v>954060</v>
      </c>
      <c r="D113" s="60"/>
      <c r="E113" s="153" t="n">
        <v>540.2</v>
      </c>
      <c r="F113" s="60" t="n">
        <v>954060</v>
      </c>
      <c r="G113" s="56"/>
      <c r="H113" s="60"/>
      <c r="I113" s="153"/>
      <c r="J113" s="60"/>
      <c r="K113" s="153"/>
      <c r="L113" s="155"/>
    </row>
    <row r="114" s="147" customFormat="true" ht="12.75" hidden="false" customHeight="true" outlineLevel="0" collapsed="false">
      <c r="A114" s="54" t="n">
        <v>102</v>
      </c>
      <c r="B114" s="63" t="s">
        <v>139</v>
      </c>
      <c r="C114" s="60" t="n">
        <f aca="false">D114+F114+H114+J114+L114</f>
        <v>819542</v>
      </c>
      <c r="D114" s="60"/>
      <c r="E114" s="153" t="n">
        <v>455</v>
      </c>
      <c r="F114" s="60" t="n">
        <v>819542</v>
      </c>
      <c r="G114" s="56"/>
      <c r="H114" s="60"/>
      <c r="I114" s="153"/>
      <c r="J114" s="60"/>
      <c r="K114" s="153"/>
      <c r="L114" s="155"/>
    </row>
    <row r="115" s="147" customFormat="true" ht="12.75" hidden="false" customHeight="true" outlineLevel="0" collapsed="false">
      <c r="A115" s="54" t="n">
        <v>103</v>
      </c>
      <c r="B115" s="66" t="s">
        <v>140</v>
      </c>
      <c r="C115" s="70" t="n">
        <f aca="false">D115+F115+H115+J115+L115</f>
        <v>1019670</v>
      </c>
      <c r="D115" s="70"/>
      <c r="E115" s="156" t="n">
        <v>1164</v>
      </c>
      <c r="F115" s="70" t="n">
        <v>1019670</v>
      </c>
      <c r="G115" s="67"/>
      <c r="H115" s="70"/>
      <c r="I115" s="156"/>
      <c r="J115" s="70"/>
      <c r="K115" s="156"/>
      <c r="L115" s="157"/>
    </row>
    <row r="116" s="147" customFormat="true" ht="12.75" hidden="false" customHeight="true" outlineLevel="0" collapsed="false">
      <c r="A116" s="54" t="n">
        <v>104</v>
      </c>
      <c r="B116" s="66" t="s">
        <v>141</v>
      </c>
      <c r="C116" s="60" t="n">
        <f aca="false">D116+F116+H116+J116+L116</f>
        <v>483583</v>
      </c>
      <c r="D116" s="70"/>
      <c r="E116" s="156" t="n">
        <v>617</v>
      </c>
      <c r="F116" s="70" t="n">
        <v>483583</v>
      </c>
      <c r="G116" s="67"/>
      <c r="H116" s="70"/>
      <c r="I116" s="156"/>
      <c r="J116" s="70"/>
      <c r="K116" s="156"/>
      <c r="L116" s="157"/>
    </row>
    <row r="117" s="147" customFormat="true" ht="12.75" hidden="false" customHeight="true" outlineLevel="0" collapsed="false">
      <c r="A117" s="54" t="n">
        <v>105</v>
      </c>
      <c r="B117" s="66" t="s">
        <v>142</v>
      </c>
      <c r="C117" s="60" t="n">
        <f aca="false">D117+F117+H117+J117+L117</f>
        <v>483583</v>
      </c>
      <c r="D117" s="70"/>
      <c r="E117" s="156" t="n">
        <v>617</v>
      </c>
      <c r="F117" s="70" t="n">
        <v>483583</v>
      </c>
      <c r="G117" s="67"/>
      <c r="H117" s="70"/>
      <c r="I117" s="156"/>
      <c r="J117" s="70"/>
      <c r="K117" s="156"/>
      <c r="L117" s="157"/>
    </row>
    <row r="118" s="147" customFormat="true" ht="12.75" hidden="false" customHeight="true" outlineLevel="0" collapsed="false">
      <c r="A118" s="54" t="n">
        <v>106</v>
      </c>
      <c r="B118" s="66" t="s">
        <v>143</v>
      </c>
      <c r="C118" s="70" t="n">
        <f aca="false">D118+F118+H118+J118+L118</f>
        <v>483583</v>
      </c>
      <c r="D118" s="70"/>
      <c r="E118" s="156" t="n">
        <v>617</v>
      </c>
      <c r="F118" s="70" t="n">
        <v>483583</v>
      </c>
      <c r="G118" s="67"/>
      <c r="H118" s="70"/>
      <c r="I118" s="156"/>
      <c r="J118" s="70"/>
      <c r="K118" s="156"/>
      <c r="L118" s="157"/>
    </row>
    <row r="119" s="147" customFormat="true" ht="12.75" hidden="false" customHeight="true" outlineLevel="0" collapsed="false">
      <c r="A119" s="54" t="n">
        <v>107</v>
      </c>
      <c r="B119" s="66" t="s">
        <v>144</v>
      </c>
      <c r="C119" s="70" t="n">
        <f aca="false">D119+F119+H119+J119+L119</f>
        <v>1005781</v>
      </c>
      <c r="D119" s="70"/>
      <c r="E119" s="156" t="n">
        <v>1150</v>
      </c>
      <c r="F119" s="70" t="n">
        <v>1005781</v>
      </c>
      <c r="G119" s="70"/>
      <c r="H119" s="70"/>
      <c r="I119" s="70"/>
      <c r="J119" s="70"/>
      <c r="K119" s="156"/>
      <c r="L119" s="157"/>
    </row>
    <row r="120" s="147" customFormat="true" ht="12.75" hidden="false" customHeight="true" outlineLevel="0" collapsed="false">
      <c r="A120" s="54" t="n">
        <v>108</v>
      </c>
      <c r="B120" s="55" t="s">
        <v>145</v>
      </c>
      <c r="C120" s="60" t="n">
        <f aca="false">D120+F120+H120+J120+L120</f>
        <v>959228</v>
      </c>
      <c r="D120" s="60"/>
      <c r="E120" s="153" t="n">
        <v>700</v>
      </c>
      <c r="F120" s="60" t="n">
        <v>959228</v>
      </c>
      <c r="G120" s="60"/>
      <c r="H120" s="60"/>
      <c r="I120" s="60"/>
      <c r="J120" s="60"/>
      <c r="K120" s="153"/>
      <c r="L120" s="155"/>
    </row>
    <row r="121" s="147" customFormat="true" ht="12.75" hidden="false" customHeight="true" outlineLevel="0" collapsed="false">
      <c r="A121" s="54" t="n">
        <v>109</v>
      </c>
      <c r="B121" s="55" t="s">
        <v>146</v>
      </c>
      <c r="C121" s="60" t="n">
        <f aca="false">D121+F121+H121+J121+L121</f>
        <v>970142</v>
      </c>
      <c r="D121" s="60"/>
      <c r="E121" s="153" t="n">
        <v>850</v>
      </c>
      <c r="F121" s="60" t="n">
        <v>970142</v>
      </c>
      <c r="G121" s="60"/>
      <c r="H121" s="60"/>
      <c r="I121" s="60"/>
      <c r="J121" s="60"/>
      <c r="K121" s="153"/>
      <c r="L121" s="155"/>
    </row>
    <row r="122" s="147" customFormat="true" ht="12.75" hidden="false" customHeight="true" outlineLevel="0" collapsed="false">
      <c r="A122" s="54" t="n">
        <v>110</v>
      </c>
      <c r="B122" s="63" t="s">
        <v>147</v>
      </c>
      <c r="C122" s="60" t="n">
        <f aca="false">D122+F122+H122+J122+L122</f>
        <v>1486650</v>
      </c>
      <c r="D122" s="60" t="n">
        <v>1486650</v>
      </c>
      <c r="E122" s="153"/>
      <c r="F122" s="60"/>
      <c r="G122" s="56"/>
      <c r="H122" s="60"/>
      <c r="I122" s="153"/>
      <c r="J122" s="60"/>
      <c r="K122" s="153"/>
      <c r="L122" s="155"/>
    </row>
    <row r="123" s="147" customFormat="true" ht="12.75" hidden="false" customHeight="true" outlineLevel="0" collapsed="false">
      <c r="A123" s="54" t="n">
        <v>111</v>
      </c>
      <c r="B123" s="55" t="s">
        <v>148</v>
      </c>
      <c r="C123" s="60" t="n">
        <f aca="false">D123+F123+H123+J123+L123</f>
        <v>1086430</v>
      </c>
      <c r="D123" s="60"/>
      <c r="E123" s="153" t="n">
        <v>917.5</v>
      </c>
      <c r="F123" s="60" t="n">
        <v>1086430</v>
      </c>
      <c r="G123" s="56"/>
      <c r="H123" s="60"/>
      <c r="I123" s="153"/>
      <c r="J123" s="60"/>
      <c r="K123" s="153"/>
      <c r="L123" s="155"/>
    </row>
    <row r="124" s="147" customFormat="true" ht="12.75" hidden="false" customHeight="true" outlineLevel="0" collapsed="false">
      <c r="A124" s="54" t="n">
        <v>112</v>
      </c>
      <c r="B124" s="55" t="s">
        <v>149</v>
      </c>
      <c r="C124" s="60" t="n">
        <f aca="false">D124+F124+H124+J124+L124</f>
        <v>1896777</v>
      </c>
      <c r="D124" s="60" t="n">
        <v>837516</v>
      </c>
      <c r="E124" s="153" t="n">
        <v>960</v>
      </c>
      <c r="F124" s="60" t="n">
        <v>1059261</v>
      </c>
      <c r="G124" s="56"/>
      <c r="H124" s="60"/>
      <c r="I124" s="153"/>
      <c r="J124" s="60"/>
      <c r="K124" s="153"/>
      <c r="L124" s="155"/>
    </row>
    <row r="125" s="147" customFormat="true" ht="12.75" hidden="false" customHeight="true" outlineLevel="0" collapsed="false">
      <c r="A125" s="54" t="n">
        <v>113</v>
      </c>
      <c r="B125" s="66" t="s">
        <v>150</v>
      </c>
      <c r="C125" s="70" t="n">
        <f aca="false">D125+F125+H125+J125+L125</f>
        <v>1006308</v>
      </c>
      <c r="D125" s="70"/>
      <c r="E125" s="156" t="n">
        <v>1120</v>
      </c>
      <c r="F125" s="70" t="n">
        <v>1006308</v>
      </c>
      <c r="G125" s="67"/>
      <c r="H125" s="70"/>
      <c r="I125" s="156"/>
      <c r="J125" s="70"/>
      <c r="K125" s="156"/>
      <c r="L125" s="157"/>
    </row>
    <row r="126" s="147" customFormat="true" ht="12.75" hidden="false" customHeight="true" outlineLevel="0" collapsed="false">
      <c r="A126" s="54" t="n">
        <v>114</v>
      </c>
      <c r="B126" s="55" t="s">
        <v>151</v>
      </c>
      <c r="C126" s="60" t="n">
        <f aca="false">D126+F126+H126+J126+L126</f>
        <v>1302785</v>
      </c>
      <c r="D126" s="60"/>
      <c r="E126" s="153" t="n">
        <v>1806</v>
      </c>
      <c r="F126" s="60" t="n">
        <v>1302785</v>
      </c>
      <c r="G126" s="60"/>
      <c r="H126" s="60"/>
      <c r="I126" s="60"/>
      <c r="J126" s="60"/>
      <c r="K126" s="153"/>
      <c r="L126" s="155"/>
    </row>
    <row r="127" s="147" customFormat="true" ht="12.75" hidden="false" customHeight="true" outlineLevel="0" collapsed="false">
      <c r="A127" s="54" t="n">
        <v>115</v>
      </c>
      <c r="B127" s="55" t="s">
        <v>152</v>
      </c>
      <c r="C127" s="60" t="n">
        <f aca="false">D127+F127+H127+J127+L127</f>
        <v>2053220</v>
      </c>
      <c r="D127" s="60"/>
      <c r="E127" s="153" t="n">
        <v>1921</v>
      </c>
      <c r="F127" s="60" t="n">
        <v>2053220</v>
      </c>
      <c r="G127" s="60"/>
      <c r="H127" s="60"/>
      <c r="I127" s="60"/>
      <c r="J127" s="60"/>
      <c r="K127" s="153"/>
      <c r="L127" s="155"/>
    </row>
    <row r="128" s="147" customFormat="true" ht="12.75" hidden="false" customHeight="true" outlineLevel="0" collapsed="false">
      <c r="A128" s="54" t="n">
        <v>116</v>
      </c>
      <c r="B128" s="63" t="s">
        <v>153</v>
      </c>
      <c r="C128" s="60" t="n">
        <f aca="false">D128+F128+H128+J128+L128</f>
        <v>1469838</v>
      </c>
      <c r="D128" s="60" t="n">
        <v>731116</v>
      </c>
      <c r="E128" s="153" t="n">
        <v>691</v>
      </c>
      <c r="F128" s="60" t="n">
        <v>738722</v>
      </c>
      <c r="G128" s="60"/>
      <c r="H128" s="60"/>
      <c r="I128" s="60"/>
      <c r="J128" s="60"/>
      <c r="K128" s="153"/>
      <c r="L128" s="155"/>
    </row>
    <row r="129" s="147" customFormat="true" ht="12.75" hidden="false" customHeight="true" outlineLevel="0" collapsed="false">
      <c r="A129" s="54" t="n">
        <v>117</v>
      </c>
      <c r="B129" s="66" t="s">
        <v>154</v>
      </c>
      <c r="C129" s="60" t="n">
        <f aca="false">D129+F129+H129+J129+L129</f>
        <v>823428</v>
      </c>
      <c r="D129" s="70"/>
      <c r="E129" s="156" t="n">
        <v>950</v>
      </c>
      <c r="F129" s="70" t="n">
        <v>823428</v>
      </c>
      <c r="G129" s="67"/>
      <c r="H129" s="70"/>
      <c r="I129" s="156"/>
      <c r="J129" s="70"/>
      <c r="K129" s="156"/>
      <c r="L129" s="157"/>
    </row>
    <row r="130" s="147" customFormat="true" ht="12.75" hidden="false" customHeight="true" outlineLevel="0" collapsed="false">
      <c r="A130" s="54" t="n">
        <v>118</v>
      </c>
      <c r="B130" s="55" t="s">
        <v>155</v>
      </c>
      <c r="C130" s="60" t="n">
        <f aca="false">D130+F130+H130+J130+L130</f>
        <v>860681</v>
      </c>
      <c r="D130" s="60"/>
      <c r="E130" s="153" t="n">
        <v>1068</v>
      </c>
      <c r="F130" s="60" t="n">
        <v>860681</v>
      </c>
      <c r="G130" s="60"/>
      <c r="H130" s="60"/>
      <c r="I130" s="60"/>
      <c r="J130" s="60"/>
      <c r="K130" s="153"/>
      <c r="L130" s="155"/>
    </row>
    <row r="131" s="147" customFormat="true" ht="12.75" hidden="false" customHeight="true" outlineLevel="0" collapsed="false">
      <c r="A131" s="54" t="n">
        <v>119</v>
      </c>
      <c r="B131" s="66" t="s">
        <v>156</v>
      </c>
      <c r="C131" s="60" t="n">
        <f aca="false">D131+F131+H131+J131+L131</f>
        <v>1259536</v>
      </c>
      <c r="D131" s="70"/>
      <c r="E131" s="156" t="n">
        <v>1562.7</v>
      </c>
      <c r="F131" s="70" t="n">
        <v>1259536</v>
      </c>
      <c r="G131" s="70"/>
      <c r="H131" s="70"/>
      <c r="I131" s="70"/>
      <c r="J131" s="70"/>
      <c r="K131" s="156"/>
      <c r="L131" s="157"/>
    </row>
    <row r="132" s="147" customFormat="true" ht="12.75" hidden="false" customHeight="true" outlineLevel="0" collapsed="false">
      <c r="A132" s="54" t="n">
        <v>120</v>
      </c>
      <c r="B132" s="66" t="s">
        <v>157</v>
      </c>
      <c r="C132" s="60" t="n">
        <f aca="false">D132+F132+H132+J132+L132</f>
        <v>1449658</v>
      </c>
      <c r="D132" s="70"/>
      <c r="E132" s="156" t="n">
        <v>1799.5</v>
      </c>
      <c r="F132" s="70" t="n">
        <v>1449658</v>
      </c>
      <c r="G132" s="70"/>
      <c r="H132" s="70"/>
      <c r="I132" s="70"/>
      <c r="J132" s="70"/>
      <c r="K132" s="156"/>
      <c r="L132" s="157"/>
    </row>
    <row r="133" s="147" customFormat="true" ht="12.75" hidden="false" customHeight="true" outlineLevel="0" collapsed="false">
      <c r="A133" s="54" t="n">
        <v>121</v>
      </c>
      <c r="B133" s="55" t="s">
        <v>158</v>
      </c>
      <c r="C133" s="60" t="n">
        <f aca="false">D133+F133+H133+J133+L133</f>
        <v>776229</v>
      </c>
      <c r="D133" s="60"/>
      <c r="E133" s="153" t="n">
        <v>830</v>
      </c>
      <c r="F133" s="60" t="n">
        <v>776229</v>
      </c>
      <c r="G133" s="56"/>
      <c r="H133" s="60"/>
      <c r="I133" s="153"/>
      <c r="J133" s="60"/>
      <c r="K133" s="153"/>
      <c r="L133" s="155"/>
    </row>
    <row r="134" s="147" customFormat="true" ht="12.75" hidden="false" customHeight="true" outlineLevel="0" collapsed="false">
      <c r="A134" s="54" t="n">
        <v>122</v>
      </c>
      <c r="B134" s="55" t="s">
        <v>159</v>
      </c>
      <c r="C134" s="60" t="n">
        <f aca="false">D134+F134+H134+J134+L134</f>
        <v>1927661</v>
      </c>
      <c r="D134" s="60"/>
      <c r="E134" s="153" t="n">
        <v>1120</v>
      </c>
      <c r="F134" s="60" t="n">
        <v>1927661</v>
      </c>
      <c r="G134" s="60"/>
      <c r="H134" s="60"/>
      <c r="I134" s="60"/>
      <c r="J134" s="60"/>
      <c r="K134" s="153"/>
      <c r="L134" s="155"/>
    </row>
    <row r="135" s="147" customFormat="true" ht="12.75" hidden="false" customHeight="true" outlineLevel="0" collapsed="false">
      <c r="A135" s="54" t="n">
        <v>123</v>
      </c>
      <c r="B135" s="55" t="s">
        <v>160</v>
      </c>
      <c r="C135" s="60" t="n">
        <f aca="false">D135+F135+H135+J135+L135</f>
        <v>815222</v>
      </c>
      <c r="D135" s="60" t="n">
        <v>815222</v>
      </c>
      <c r="E135" s="153"/>
      <c r="F135" s="60"/>
      <c r="G135" s="60"/>
      <c r="H135" s="60"/>
      <c r="I135" s="60"/>
      <c r="J135" s="60"/>
      <c r="K135" s="153"/>
      <c r="L135" s="155"/>
    </row>
    <row r="136" s="147" customFormat="true" ht="12.75" hidden="false" customHeight="true" outlineLevel="0" collapsed="false">
      <c r="A136" s="54" t="n">
        <v>124</v>
      </c>
      <c r="B136" s="66" t="s">
        <v>161</v>
      </c>
      <c r="C136" s="60" t="n">
        <f aca="false">D136+F136+H136+J136+L136</f>
        <v>907800</v>
      </c>
      <c r="D136" s="70"/>
      <c r="E136" s="156" t="n">
        <v>1068</v>
      </c>
      <c r="F136" s="70" t="n">
        <v>907800</v>
      </c>
      <c r="G136" s="67"/>
      <c r="H136" s="70"/>
      <c r="I136" s="156"/>
      <c r="J136" s="70"/>
      <c r="K136" s="156"/>
      <c r="L136" s="157"/>
    </row>
    <row r="137" s="147" customFormat="true" ht="12.75" hidden="false" customHeight="true" outlineLevel="0" collapsed="false">
      <c r="A137" s="54" t="n">
        <v>125</v>
      </c>
      <c r="B137" s="55" t="s">
        <v>162</v>
      </c>
      <c r="C137" s="60" t="n">
        <f aca="false">D137+F137+H137+J137+L137</f>
        <v>1039540</v>
      </c>
      <c r="D137" s="60"/>
      <c r="E137" s="153" t="n">
        <v>850</v>
      </c>
      <c r="F137" s="60" t="n">
        <v>1039540</v>
      </c>
      <c r="G137" s="56"/>
      <c r="H137" s="60"/>
      <c r="I137" s="153"/>
      <c r="J137" s="60"/>
      <c r="K137" s="153"/>
      <c r="L137" s="155"/>
    </row>
    <row r="138" s="147" customFormat="true" ht="12.75" hidden="false" customHeight="true" outlineLevel="0" collapsed="false">
      <c r="A138" s="54" t="n">
        <v>126</v>
      </c>
      <c r="B138" s="66" t="s">
        <v>163</v>
      </c>
      <c r="C138" s="60" t="n">
        <f aca="false">D138+F138+H138+J138+L138</f>
        <v>3708504</v>
      </c>
      <c r="D138" s="70" t="n">
        <v>3708504</v>
      </c>
      <c r="E138" s="156"/>
      <c r="F138" s="70"/>
      <c r="G138" s="70"/>
      <c r="H138" s="70"/>
      <c r="I138" s="70"/>
      <c r="J138" s="70"/>
      <c r="K138" s="156"/>
      <c r="L138" s="157"/>
    </row>
    <row r="139" s="147" customFormat="true" ht="12.75" hidden="false" customHeight="true" outlineLevel="0" collapsed="false">
      <c r="A139" s="54" t="n">
        <v>127</v>
      </c>
      <c r="B139" s="55" t="s">
        <v>164</v>
      </c>
      <c r="C139" s="60" t="n">
        <f aca="false">D139+F139+H139+J139+L139</f>
        <v>1153002</v>
      </c>
      <c r="D139" s="60"/>
      <c r="E139" s="153" t="n">
        <v>1343.52</v>
      </c>
      <c r="F139" s="60" t="n">
        <v>1153002</v>
      </c>
      <c r="G139" s="56"/>
      <c r="H139" s="60"/>
      <c r="I139" s="153"/>
      <c r="J139" s="60"/>
      <c r="K139" s="153"/>
      <c r="L139" s="155"/>
    </row>
    <row r="140" s="147" customFormat="true" ht="12.75" hidden="false" customHeight="true" outlineLevel="0" collapsed="false">
      <c r="A140" s="54" t="n">
        <v>128</v>
      </c>
      <c r="B140" s="66" t="s">
        <v>165</v>
      </c>
      <c r="C140" s="70" t="n">
        <f aca="false">D140+F140+H140+J140+L140</f>
        <v>547163</v>
      </c>
      <c r="D140" s="70"/>
      <c r="E140" s="156" t="n">
        <v>660</v>
      </c>
      <c r="F140" s="70" t="n">
        <v>547163</v>
      </c>
      <c r="G140" s="67"/>
      <c r="H140" s="70"/>
      <c r="I140" s="156"/>
      <c r="J140" s="70"/>
      <c r="K140" s="156"/>
      <c r="L140" s="157"/>
    </row>
    <row r="141" s="147" customFormat="true" ht="12.75" hidden="false" customHeight="true" outlineLevel="0" collapsed="false">
      <c r="A141" s="54" t="n">
        <v>129</v>
      </c>
      <c r="B141" s="66" t="s">
        <v>166</v>
      </c>
      <c r="C141" s="60" t="n">
        <f aca="false">D141+F141+H141+J141+L141</f>
        <v>2688336</v>
      </c>
      <c r="D141" s="70"/>
      <c r="E141" s="156" t="n">
        <v>3335</v>
      </c>
      <c r="F141" s="70" t="n">
        <v>2688336</v>
      </c>
      <c r="G141" s="70"/>
      <c r="H141" s="70"/>
      <c r="I141" s="70"/>
      <c r="J141" s="70"/>
      <c r="K141" s="156"/>
      <c r="L141" s="157"/>
    </row>
    <row r="142" s="147" customFormat="true" ht="12.75" hidden="false" customHeight="true" outlineLevel="0" collapsed="false">
      <c r="A142" s="54" t="n">
        <v>130</v>
      </c>
      <c r="B142" s="66" t="s">
        <v>167</v>
      </c>
      <c r="C142" s="60" t="n">
        <f aca="false">D142+F142+H142+J142+L142</f>
        <v>1386347</v>
      </c>
      <c r="D142" s="70"/>
      <c r="E142" s="156" t="n">
        <v>1720</v>
      </c>
      <c r="F142" s="70" t="n">
        <v>1386347</v>
      </c>
      <c r="G142" s="67"/>
      <c r="H142" s="70"/>
      <c r="I142" s="156"/>
      <c r="J142" s="70"/>
      <c r="K142" s="156"/>
      <c r="L142" s="157"/>
    </row>
    <row r="143" s="147" customFormat="true" ht="12.75" hidden="false" customHeight="true" outlineLevel="0" collapsed="false">
      <c r="A143" s="54" t="n">
        <v>131</v>
      </c>
      <c r="B143" s="66" t="s">
        <v>168</v>
      </c>
      <c r="C143" s="60" t="n">
        <f aca="false">D143+F143+H143+J143+L143</f>
        <v>1328753</v>
      </c>
      <c r="D143" s="70"/>
      <c r="E143" s="156" t="n">
        <v>1533</v>
      </c>
      <c r="F143" s="70" t="n">
        <v>1328753</v>
      </c>
      <c r="G143" s="67"/>
      <c r="H143" s="70"/>
      <c r="I143" s="156"/>
      <c r="J143" s="70"/>
      <c r="K143" s="156"/>
      <c r="L143" s="157"/>
    </row>
    <row r="144" s="147" customFormat="true" ht="12.75" hidden="false" customHeight="true" outlineLevel="0" collapsed="false">
      <c r="A144" s="54" t="n">
        <v>132</v>
      </c>
      <c r="B144" s="66" t="s">
        <v>169</v>
      </c>
      <c r="C144" s="60" t="n">
        <f aca="false">D144+F144+H144+J144+L144</f>
        <v>1163807</v>
      </c>
      <c r="D144" s="70"/>
      <c r="E144" s="156" t="n">
        <v>1444</v>
      </c>
      <c r="F144" s="70" t="n">
        <v>1163807</v>
      </c>
      <c r="G144" s="67"/>
      <c r="H144" s="70"/>
      <c r="I144" s="156"/>
      <c r="J144" s="70"/>
      <c r="K144" s="156"/>
      <c r="L144" s="157"/>
    </row>
    <row r="145" s="147" customFormat="true" ht="12.75" hidden="false" customHeight="true" outlineLevel="0" collapsed="false">
      <c r="A145" s="54" t="n">
        <v>133</v>
      </c>
      <c r="B145" s="66" t="s">
        <v>170</v>
      </c>
      <c r="C145" s="60" t="n">
        <f aca="false">D145+F145+H145+J145+L145</f>
        <v>1433627</v>
      </c>
      <c r="D145" s="70"/>
      <c r="E145" s="156" t="n">
        <v>1779</v>
      </c>
      <c r="F145" s="70" t="n">
        <v>1433627</v>
      </c>
      <c r="G145" s="70"/>
      <c r="H145" s="70"/>
      <c r="I145" s="70"/>
      <c r="J145" s="70"/>
      <c r="K145" s="156"/>
      <c r="L145" s="157"/>
    </row>
    <row r="146" s="147" customFormat="true" ht="12.75" hidden="false" customHeight="true" outlineLevel="0" collapsed="false">
      <c r="A146" s="54" t="n">
        <v>134</v>
      </c>
      <c r="B146" s="63" t="s">
        <v>171</v>
      </c>
      <c r="C146" s="60" t="n">
        <f aca="false">D146+F146+H146+J146+L146</f>
        <v>704966</v>
      </c>
      <c r="D146" s="60"/>
      <c r="E146" s="153" t="n">
        <v>680</v>
      </c>
      <c r="F146" s="60" t="n">
        <v>704966</v>
      </c>
      <c r="G146" s="56"/>
      <c r="H146" s="60"/>
      <c r="I146" s="153"/>
      <c r="J146" s="60"/>
      <c r="K146" s="153"/>
      <c r="L146" s="155"/>
    </row>
    <row r="147" s="147" customFormat="true" ht="12.75" hidden="false" customHeight="true" outlineLevel="0" collapsed="false">
      <c r="A147" s="54" t="n">
        <v>135</v>
      </c>
      <c r="B147" s="55" t="s">
        <v>172</v>
      </c>
      <c r="C147" s="60" t="n">
        <f aca="false">D147+F147+H147+J147+L147</f>
        <v>1045868</v>
      </c>
      <c r="D147" s="60"/>
      <c r="E147" s="153" t="n">
        <v>786</v>
      </c>
      <c r="F147" s="60" t="n">
        <v>1045868</v>
      </c>
      <c r="G147" s="60"/>
      <c r="H147" s="60"/>
      <c r="I147" s="60"/>
      <c r="J147" s="60"/>
      <c r="K147" s="153"/>
      <c r="L147" s="155"/>
    </row>
    <row r="148" s="147" customFormat="true" ht="12.75" hidden="false" customHeight="true" outlineLevel="0" collapsed="false">
      <c r="A148" s="54" t="n">
        <v>136</v>
      </c>
      <c r="B148" s="55" t="s">
        <v>173</v>
      </c>
      <c r="C148" s="60" t="n">
        <f aca="false">D148+F148+H148+J148+L148</f>
        <v>409594</v>
      </c>
      <c r="D148" s="60"/>
      <c r="E148" s="153" t="n">
        <v>292</v>
      </c>
      <c r="F148" s="60" t="n">
        <v>409594</v>
      </c>
      <c r="G148" s="56"/>
      <c r="H148" s="60"/>
      <c r="I148" s="153"/>
      <c r="J148" s="60"/>
      <c r="K148" s="153"/>
      <c r="L148" s="155"/>
    </row>
    <row r="149" s="147" customFormat="true" ht="12.75" hidden="false" customHeight="true" outlineLevel="0" collapsed="false">
      <c r="A149" s="54" t="n">
        <v>137</v>
      </c>
      <c r="B149" s="55" t="s">
        <v>174</v>
      </c>
      <c r="C149" s="60" t="n">
        <f aca="false">D149+F149+H149+J149+L149</f>
        <v>1140649</v>
      </c>
      <c r="D149" s="60"/>
      <c r="E149" s="153" t="n">
        <v>998</v>
      </c>
      <c r="F149" s="60" t="n">
        <v>1140649</v>
      </c>
      <c r="G149" s="60"/>
      <c r="H149" s="60"/>
      <c r="I149" s="60"/>
      <c r="J149" s="60"/>
      <c r="K149" s="153"/>
      <c r="L149" s="155"/>
    </row>
    <row r="150" s="147" customFormat="true" ht="12.75" hidden="false" customHeight="true" outlineLevel="0" collapsed="false">
      <c r="A150" s="54" t="n">
        <v>138</v>
      </c>
      <c r="B150" s="66" t="s">
        <v>175</v>
      </c>
      <c r="C150" s="60" t="n">
        <f aca="false">D150+F150+H150+J150+L150</f>
        <v>959118</v>
      </c>
      <c r="D150" s="70"/>
      <c r="E150" s="156" t="n">
        <v>1190</v>
      </c>
      <c r="F150" s="70" t="n">
        <v>959118</v>
      </c>
      <c r="G150" s="70"/>
      <c r="H150" s="70"/>
      <c r="I150" s="70"/>
      <c r="J150" s="70"/>
      <c r="K150" s="156"/>
      <c r="L150" s="157"/>
    </row>
    <row r="151" s="147" customFormat="true" ht="12.75" hidden="false" customHeight="true" outlineLevel="0" collapsed="false">
      <c r="A151" s="54" t="n">
        <v>139</v>
      </c>
      <c r="B151" s="66" t="s">
        <v>176</v>
      </c>
      <c r="C151" s="70" t="n">
        <f aca="false">D151+F151+H151+J151+L151</f>
        <v>1301141</v>
      </c>
      <c r="D151" s="70"/>
      <c r="E151" s="156" t="n">
        <v>1522.15</v>
      </c>
      <c r="F151" s="70" t="n">
        <v>1301141</v>
      </c>
      <c r="G151" s="67"/>
      <c r="H151" s="70"/>
      <c r="I151" s="156"/>
      <c r="J151" s="70"/>
      <c r="K151" s="156"/>
      <c r="L151" s="157"/>
    </row>
    <row r="152" s="147" customFormat="true" ht="12.75" hidden="false" customHeight="true" outlineLevel="0" collapsed="false">
      <c r="A152" s="54" t="n">
        <v>140</v>
      </c>
      <c r="B152" s="66" t="s">
        <v>177</v>
      </c>
      <c r="C152" s="60" t="n">
        <f aca="false">D152+F152+H152+J152+L152</f>
        <v>2272799</v>
      </c>
      <c r="D152" s="70"/>
      <c r="E152" s="156" t="n">
        <v>1357.6</v>
      </c>
      <c r="F152" s="70" t="n">
        <v>1022799</v>
      </c>
      <c r="G152" s="67" t="n">
        <v>1</v>
      </c>
      <c r="H152" s="70" t="n">
        <v>1250000</v>
      </c>
      <c r="I152" s="156"/>
      <c r="J152" s="70"/>
      <c r="K152" s="156"/>
      <c r="L152" s="157"/>
    </row>
    <row r="153" s="147" customFormat="true" ht="12.75" hidden="false" customHeight="true" outlineLevel="0" collapsed="false">
      <c r="A153" s="54" t="n">
        <v>141</v>
      </c>
      <c r="B153" s="66" t="s">
        <v>178</v>
      </c>
      <c r="C153" s="70" t="n">
        <f aca="false">D153+F153+H153+J153+L153</f>
        <v>871972</v>
      </c>
      <c r="D153" s="70"/>
      <c r="E153" s="156" t="n">
        <v>997.43</v>
      </c>
      <c r="F153" s="70" t="n">
        <v>871972</v>
      </c>
      <c r="G153" s="70"/>
      <c r="H153" s="70"/>
      <c r="I153" s="70"/>
      <c r="J153" s="70"/>
      <c r="K153" s="156"/>
      <c r="L153" s="157"/>
    </row>
    <row r="154" s="147" customFormat="true" ht="12.75" hidden="false" customHeight="true" outlineLevel="0" collapsed="false">
      <c r="A154" s="54" t="n">
        <v>142</v>
      </c>
      <c r="B154" s="66" t="s">
        <v>179</v>
      </c>
      <c r="C154" s="60" t="n">
        <f aca="false">D154+F154+H154+J154+L154</f>
        <v>797249</v>
      </c>
      <c r="D154" s="70"/>
      <c r="E154" s="156" t="n">
        <v>997.43</v>
      </c>
      <c r="F154" s="70" t="n">
        <v>797249</v>
      </c>
      <c r="G154" s="70"/>
      <c r="H154" s="70"/>
      <c r="I154" s="70"/>
      <c r="J154" s="70"/>
      <c r="K154" s="156"/>
      <c r="L154" s="157"/>
    </row>
    <row r="155" s="147" customFormat="true" ht="12.75" hidden="false" customHeight="true" outlineLevel="0" collapsed="false">
      <c r="A155" s="54" t="n">
        <v>143</v>
      </c>
      <c r="B155" s="66" t="s">
        <v>180</v>
      </c>
      <c r="C155" s="60" t="n">
        <f aca="false">D155+F155+H155+J155+L155</f>
        <v>840617</v>
      </c>
      <c r="D155" s="70"/>
      <c r="E155" s="156" t="n">
        <v>961.6</v>
      </c>
      <c r="F155" s="70" t="n">
        <v>840617</v>
      </c>
      <c r="G155" s="70"/>
      <c r="H155" s="70"/>
      <c r="I155" s="70"/>
      <c r="J155" s="70"/>
      <c r="K155" s="156"/>
      <c r="L155" s="157"/>
    </row>
    <row r="156" s="147" customFormat="true" ht="12.75" hidden="false" customHeight="true" outlineLevel="0" collapsed="false">
      <c r="A156" s="54" t="n">
        <v>144</v>
      </c>
      <c r="B156" s="66" t="s">
        <v>181</v>
      </c>
      <c r="C156" s="70" t="n">
        <f aca="false">D156+F156+H156+J156+L156</f>
        <v>2690000</v>
      </c>
      <c r="D156" s="70" t="n">
        <v>2690000</v>
      </c>
      <c r="E156" s="156"/>
      <c r="F156" s="70"/>
      <c r="G156" s="67"/>
      <c r="H156" s="70"/>
      <c r="I156" s="156"/>
      <c r="J156" s="70"/>
      <c r="K156" s="156"/>
      <c r="L156" s="157"/>
    </row>
    <row r="157" s="147" customFormat="true" ht="12.75" hidden="false" customHeight="true" outlineLevel="0" collapsed="false">
      <c r="A157" s="54" t="n">
        <v>145</v>
      </c>
      <c r="B157" s="66" t="s">
        <v>182</v>
      </c>
      <c r="C157" s="60" t="n">
        <f aca="false">D157+F157+H157+J157+L157</f>
        <v>2427301</v>
      </c>
      <c r="D157" s="70"/>
      <c r="E157" s="156" t="n">
        <v>3200</v>
      </c>
      <c r="F157" s="70" t="n">
        <v>2427301</v>
      </c>
      <c r="G157" s="67"/>
      <c r="H157" s="70"/>
      <c r="I157" s="156"/>
      <c r="J157" s="70"/>
      <c r="K157" s="156"/>
      <c r="L157" s="157"/>
    </row>
    <row r="158" s="147" customFormat="true" ht="12.75" hidden="false" customHeight="true" outlineLevel="0" collapsed="false">
      <c r="A158" s="54" t="n">
        <v>146</v>
      </c>
      <c r="B158" s="55" t="s">
        <v>183</v>
      </c>
      <c r="C158" s="60" t="n">
        <f aca="false">D158+F158+H158+J158+L158</f>
        <v>704980</v>
      </c>
      <c r="D158" s="60"/>
      <c r="E158" s="153" t="n">
        <v>780</v>
      </c>
      <c r="F158" s="60" t="n">
        <v>704980</v>
      </c>
      <c r="G158" s="60"/>
      <c r="H158" s="60"/>
      <c r="I158" s="60"/>
      <c r="J158" s="60"/>
      <c r="K158" s="153"/>
      <c r="L158" s="155"/>
    </row>
    <row r="159" s="147" customFormat="true" ht="12.75" hidden="false" customHeight="true" outlineLevel="0" collapsed="false">
      <c r="A159" s="54" t="n">
        <v>147</v>
      </c>
      <c r="B159" s="55" t="s">
        <v>184</v>
      </c>
      <c r="C159" s="60" t="n">
        <f aca="false">D159+F159+H159+J159+L159</f>
        <v>435841</v>
      </c>
      <c r="D159" s="60"/>
      <c r="E159" s="153" t="n">
        <v>460</v>
      </c>
      <c r="F159" s="60" t="n">
        <v>435841</v>
      </c>
      <c r="G159" s="60"/>
      <c r="H159" s="60"/>
      <c r="I159" s="60"/>
      <c r="J159" s="60"/>
      <c r="K159" s="153"/>
      <c r="L159" s="155"/>
    </row>
    <row r="160" s="147" customFormat="true" ht="12.75" hidden="false" customHeight="true" outlineLevel="0" collapsed="false">
      <c r="A160" s="54" t="n">
        <v>148</v>
      </c>
      <c r="B160" s="55" t="s">
        <v>186</v>
      </c>
      <c r="C160" s="60" t="n">
        <f aca="false">D160+F160+H160+J160+L160</f>
        <v>1537271</v>
      </c>
      <c r="D160" s="60" t="n">
        <f aca="false">106369+1049764+381138</f>
        <v>1537271</v>
      </c>
      <c r="E160" s="153"/>
      <c r="F160" s="60"/>
      <c r="G160" s="60"/>
      <c r="H160" s="60"/>
      <c r="I160" s="60"/>
      <c r="J160" s="60"/>
      <c r="K160" s="153"/>
      <c r="L160" s="155"/>
    </row>
    <row r="161" s="147" customFormat="true" ht="12.75" hidden="false" customHeight="true" outlineLevel="0" collapsed="false">
      <c r="A161" s="54" t="n">
        <v>149</v>
      </c>
      <c r="B161" s="63" t="s">
        <v>187</v>
      </c>
      <c r="C161" s="60" t="n">
        <f aca="false">D161+F161+H161+J161+L161</f>
        <v>657206</v>
      </c>
      <c r="D161" s="60"/>
      <c r="E161" s="153" t="n">
        <v>920</v>
      </c>
      <c r="F161" s="60" t="n">
        <v>657206</v>
      </c>
      <c r="G161" s="56"/>
      <c r="H161" s="60"/>
      <c r="I161" s="153"/>
      <c r="J161" s="60"/>
      <c r="K161" s="153"/>
      <c r="L161" s="155"/>
    </row>
    <row r="162" s="147" customFormat="true" ht="12.75" hidden="false" customHeight="true" outlineLevel="0" collapsed="false">
      <c r="A162" s="54" t="n">
        <v>150</v>
      </c>
      <c r="B162" s="55" t="s">
        <v>188</v>
      </c>
      <c r="C162" s="60" t="n">
        <f aca="false">D162+F162+H162+J162+L162</f>
        <v>1079447</v>
      </c>
      <c r="D162" s="60"/>
      <c r="E162" s="153" t="n">
        <v>1520</v>
      </c>
      <c r="F162" s="60" t="n">
        <v>1079447</v>
      </c>
      <c r="G162" s="60"/>
      <c r="H162" s="60"/>
      <c r="I162" s="60"/>
      <c r="J162" s="60"/>
      <c r="K162" s="153"/>
      <c r="L162" s="155"/>
    </row>
    <row r="163" s="147" customFormat="true" ht="12.75" hidden="false" customHeight="true" outlineLevel="0" collapsed="false">
      <c r="A163" s="54" t="n">
        <v>151</v>
      </c>
      <c r="B163" s="63" t="s">
        <v>189</v>
      </c>
      <c r="C163" s="60" t="n">
        <f aca="false">D163+F163+H163+J163+L163</f>
        <v>1558490</v>
      </c>
      <c r="D163" s="60"/>
      <c r="E163" s="153" t="n">
        <v>2110</v>
      </c>
      <c r="F163" s="60" t="n">
        <v>1558490</v>
      </c>
      <c r="G163" s="56"/>
      <c r="H163" s="60"/>
      <c r="I163" s="153"/>
      <c r="J163" s="60"/>
      <c r="K163" s="153"/>
      <c r="L163" s="155"/>
    </row>
    <row r="164" s="147" customFormat="true" ht="12.75" hidden="false" customHeight="true" outlineLevel="0" collapsed="false">
      <c r="A164" s="54" t="n">
        <v>152</v>
      </c>
      <c r="B164" s="63" t="s">
        <v>190</v>
      </c>
      <c r="C164" s="60" t="n">
        <f aca="false">D164+F164+H164+J164+L164</f>
        <v>1392923</v>
      </c>
      <c r="D164" s="60" t="n">
        <f aca="false">314197+320777</f>
        <v>634974</v>
      </c>
      <c r="E164" s="153" t="n">
        <v>670</v>
      </c>
      <c r="F164" s="60" t="n">
        <v>757949</v>
      </c>
      <c r="G164" s="60"/>
      <c r="H164" s="60"/>
      <c r="I164" s="60"/>
      <c r="J164" s="60"/>
      <c r="K164" s="153"/>
      <c r="L164" s="155"/>
    </row>
    <row r="165" s="147" customFormat="true" ht="12.75" hidden="false" customHeight="true" outlineLevel="0" collapsed="false">
      <c r="A165" s="54" t="n">
        <v>153</v>
      </c>
      <c r="B165" s="63" t="s">
        <v>191</v>
      </c>
      <c r="C165" s="60" t="n">
        <f aca="false">D165+F165+H165+J165+L165</f>
        <v>918839</v>
      </c>
      <c r="D165" s="60"/>
      <c r="E165" s="153" t="n">
        <v>1305</v>
      </c>
      <c r="F165" s="60" t="n">
        <v>918839</v>
      </c>
      <c r="G165" s="56"/>
      <c r="H165" s="60"/>
      <c r="I165" s="153"/>
      <c r="J165" s="60"/>
      <c r="K165" s="153"/>
      <c r="L165" s="155"/>
    </row>
    <row r="166" s="147" customFormat="true" ht="12.75" hidden="false" customHeight="true" outlineLevel="0" collapsed="false">
      <c r="A166" s="54" t="n">
        <v>154</v>
      </c>
      <c r="B166" s="55" t="s">
        <v>192</v>
      </c>
      <c r="C166" s="60" t="n">
        <f aca="false">D166+F166+H166+J166+L166</f>
        <v>1202047</v>
      </c>
      <c r="D166" s="60" t="n">
        <f aca="false">34913+1167134</f>
        <v>1202047</v>
      </c>
      <c r="E166" s="153"/>
      <c r="F166" s="60"/>
      <c r="G166" s="56"/>
      <c r="H166" s="60"/>
      <c r="I166" s="153"/>
      <c r="J166" s="60"/>
      <c r="K166" s="153"/>
      <c r="L166" s="155"/>
    </row>
    <row r="167" s="147" customFormat="true" ht="12.75" hidden="false" customHeight="true" outlineLevel="0" collapsed="false">
      <c r="A167" s="54" t="n">
        <v>155</v>
      </c>
      <c r="B167" s="55" t="s">
        <v>193</v>
      </c>
      <c r="C167" s="60" t="n">
        <f aca="false">D167+F167+H167+J167+L167</f>
        <v>2247486</v>
      </c>
      <c r="D167" s="60"/>
      <c r="E167" s="153" t="n">
        <v>1700</v>
      </c>
      <c r="F167" s="60" t="n">
        <v>2247486</v>
      </c>
      <c r="G167" s="60"/>
      <c r="H167" s="60"/>
      <c r="I167" s="60"/>
      <c r="J167" s="60"/>
      <c r="K167" s="153"/>
      <c r="L167" s="155"/>
    </row>
    <row r="168" s="147" customFormat="true" ht="12.75" hidden="false" customHeight="true" outlineLevel="0" collapsed="false">
      <c r="A168" s="54" t="n">
        <v>156</v>
      </c>
      <c r="B168" s="66" t="s">
        <v>194</v>
      </c>
      <c r="C168" s="60" t="n">
        <f aca="false">D168+F168+H168+J168+L168</f>
        <v>1523606</v>
      </c>
      <c r="D168" s="70"/>
      <c r="E168" s="156" t="n">
        <v>1370</v>
      </c>
      <c r="F168" s="70" t="n">
        <v>1523606</v>
      </c>
      <c r="G168" s="67"/>
      <c r="H168" s="70"/>
      <c r="I168" s="156"/>
      <c r="J168" s="70"/>
      <c r="K168" s="156"/>
      <c r="L168" s="157"/>
    </row>
    <row r="169" s="147" customFormat="true" ht="12.75" hidden="false" customHeight="true" outlineLevel="0" collapsed="false">
      <c r="A169" s="54" t="n">
        <v>157</v>
      </c>
      <c r="B169" s="66" t="s">
        <v>195</v>
      </c>
      <c r="C169" s="60" t="n">
        <f aca="false">D169+F169+H169+J169+L169</f>
        <v>1526093</v>
      </c>
      <c r="D169" s="70"/>
      <c r="E169" s="156" t="n">
        <v>1373</v>
      </c>
      <c r="F169" s="70" t="n">
        <v>1526093</v>
      </c>
      <c r="G169" s="67"/>
      <c r="H169" s="70"/>
      <c r="I169" s="156"/>
      <c r="J169" s="70"/>
      <c r="K169" s="156"/>
      <c r="L169" s="157"/>
    </row>
    <row r="170" s="147" customFormat="true" ht="12.75" hidden="false" customHeight="true" outlineLevel="0" collapsed="false">
      <c r="A170" s="54" t="n">
        <v>158</v>
      </c>
      <c r="B170" s="66" t="s">
        <v>196</v>
      </c>
      <c r="C170" s="60" t="n">
        <f aca="false">D170+F170+H170+J170+L170</f>
        <v>2188468</v>
      </c>
      <c r="D170" s="70" t="n">
        <v>385015</v>
      </c>
      <c r="E170" s="156" t="n">
        <v>1200</v>
      </c>
      <c r="F170" s="70" t="n">
        <v>1803453</v>
      </c>
      <c r="G170" s="70"/>
      <c r="H170" s="70"/>
      <c r="I170" s="70"/>
      <c r="J170" s="70"/>
      <c r="K170" s="156"/>
      <c r="L170" s="157"/>
    </row>
    <row r="171" s="147" customFormat="true" ht="12.75" hidden="false" customHeight="true" outlineLevel="0" collapsed="false">
      <c r="A171" s="54" t="n">
        <v>159</v>
      </c>
      <c r="B171" s="63" t="s">
        <v>197</v>
      </c>
      <c r="C171" s="60" t="n">
        <f aca="false">D171+F171+H171+J171+L171</f>
        <v>1111902</v>
      </c>
      <c r="D171" s="60" t="n">
        <f aca="false">602594+509308</f>
        <v>1111902</v>
      </c>
      <c r="E171" s="153"/>
      <c r="F171" s="60"/>
      <c r="G171" s="56"/>
      <c r="H171" s="60"/>
      <c r="I171" s="153"/>
      <c r="J171" s="60"/>
      <c r="K171" s="153"/>
      <c r="L171" s="155"/>
    </row>
    <row r="172" s="147" customFormat="true" ht="12.75" hidden="false" customHeight="true" outlineLevel="0" collapsed="false">
      <c r="A172" s="54" t="n">
        <v>160</v>
      </c>
      <c r="B172" s="55" t="s">
        <v>198</v>
      </c>
      <c r="C172" s="60" t="n">
        <f aca="false">D172+F172+H172+J172+L172</f>
        <v>1475565</v>
      </c>
      <c r="D172" s="60" t="n">
        <f aca="false">136855+155262+1099262+84186</f>
        <v>1475565</v>
      </c>
      <c r="E172" s="153"/>
      <c r="F172" s="60"/>
      <c r="G172" s="56"/>
      <c r="H172" s="60"/>
      <c r="I172" s="153"/>
      <c r="J172" s="60"/>
      <c r="K172" s="153"/>
      <c r="L172" s="155"/>
    </row>
    <row r="173" s="147" customFormat="true" ht="12.75" hidden="false" customHeight="true" outlineLevel="0" collapsed="false">
      <c r="A173" s="54" t="n">
        <v>161</v>
      </c>
      <c r="B173" s="55" t="s">
        <v>199</v>
      </c>
      <c r="C173" s="60" t="n">
        <f aca="false">D173+F173+H173+J173+L173</f>
        <v>3634488</v>
      </c>
      <c r="D173" s="60"/>
      <c r="E173" s="153"/>
      <c r="F173" s="60"/>
      <c r="G173" s="60"/>
      <c r="H173" s="60"/>
      <c r="I173" s="60"/>
      <c r="J173" s="60"/>
      <c r="K173" s="153" t="n">
        <v>2585</v>
      </c>
      <c r="L173" s="155" t="n">
        <v>3634488</v>
      </c>
    </row>
    <row r="174" s="147" customFormat="true" ht="12.75" hidden="false" customHeight="true" outlineLevel="0" collapsed="false">
      <c r="A174" s="54" t="n">
        <v>162</v>
      </c>
      <c r="B174" s="66" t="s">
        <v>200</v>
      </c>
      <c r="C174" s="60" t="n">
        <f aca="false">D174+F174+H174+J174+L174</f>
        <v>769443</v>
      </c>
      <c r="D174" s="70"/>
      <c r="E174" s="156" t="n">
        <v>905.73</v>
      </c>
      <c r="F174" s="70" t="n">
        <v>769443</v>
      </c>
      <c r="G174" s="67"/>
      <c r="H174" s="70"/>
      <c r="I174" s="156"/>
      <c r="J174" s="70"/>
      <c r="K174" s="156"/>
      <c r="L174" s="157"/>
    </row>
    <row r="175" s="147" customFormat="true" ht="12.75" hidden="false" customHeight="true" outlineLevel="0" collapsed="false">
      <c r="A175" s="54" t="n">
        <v>163</v>
      </c>
      <c r="B175" s="66" t="s">
        <v>201</v>
      </c>
      <c r="C175" s="60" t="n">
        <f aca="false">D175+F175+H175+J175+L175</f>
        <v>752110</v>
      </c>
      <c r="D175" s="70"/>
      <c r="E175" s="156" t="n">
        <v>895</v>
      </c>
      <c r="F175" s="70" t="n">
        <v>752110</v>
      </c>
      <c r="G175" s="67"/>
      <c r="H175" s="70"/>
      <c r="I175" s="156"/>
      <c r="J175" s="70"/>
      <c r="K175" s="156"/>
      <c r="L175" s="157"/>
    </row>
    <row r="176" s="147" customFormat="true" ht="12.75" hidden="false" customHeight="true" outlineLevel="0" collapsed="false">
      <c r="A176" s="54" t="n">
        <v>164</v>
      </c>
      <c r="B176" s="66" t="s">
        <v>202</v>
      </c>
      <c r="C176" s="60" t="n">
        <f aca="false">D176+F176+H176+J176+L176</f>
        <v>754015</v>
      </c>
      <c r="D176" s="70"/>
      <c r="E176" s="156" t="n">
        <v>702.2</v>
      </c>
      <c r="F176" s="70" t="n">
        <v>754015</v>
      </c>
      <c r="G176" s="67"/>
      <c r="H176" s="70"/>
      <c r="I176" s="156"/>
      <c r="J176" s="70"/>
      <c r="K176" s="156"/>
      <c r="L176" s="157"/>
    </row>
    <row r="177" s="147" customFormat="true" ht="12.75" hidden="false" customHeight="true" outlineLevel="0" collapsed="false">
      <c r="A177" s="54" t="n">
        <v>165</v>
      </c>
      <c r="B177" s="63" t="s">
        <v>203</v>
      </c>
      <c r="C177" s="60" t="n">
        <f aca="false">D177+F177+H177+J177+L177</f>
        <v>1165971</v>
      </c>
      <c r="D177" s="60"/>
      <c r="E177" s="153" t="n">
        <v>771</v>
      </c>
      <c r="F177" s="60" t="n">
        <v>1165971</v>
      </c>
      <c r="G177" s="56"/>
      <c r="H177" s="60"/>
      <c r="I177" s="153"/>
      <c r="J177" s="60"/>
      <c r="K177" s="153"/>
      <c r="L177" s="155"/>
    </row>
    <row r="178" s="147" customFormat="true" ht="12.75" hidden="false" customHeight="true" outlineLevel="0" collapsed="false">
      <c r="A178" s="54" t="n">
        <v>166</v>
      </c>
      <c r="B178" s="55" t="s">
        <v>204</v>
      </c>
      <c r="C178" s="60" t="n">
        <f aca="false">D178+F178+H178+J178+L178</f>
        <v>670463</v>
      </c>
      <c r="D178" s="60"/>
      <c r="E178" s="153" t="n">
        <v>1162.2</v>
      </c>
      <c r="F178" s="60" t="n">
        <v>670463</v>
      </c>
      <c r="G178" s="60"/>
      <c r="H178" s="60"/>
      <c r="I178" s="60"/>
      <c r="J178" s="60"/>
      <c r="K178" s="153"/>
      <c r="L178" s="155"/>
    </row>
    <row r="179" s="147" customFormat="true" ht="12.75" hidden="false" customHeight="true" outlineLevel="0" collapsed="false">
      <c r="A179" s="54" t="n">
        <v>167</v>
      </c>
      <c r="B179" s="55" t="s">
        <v>205</v>
      </c>
      <c r="C179" s="60" t="n">
        <f aca="false">D179+F179+H179+J179+L179</f>
        <v>1073730</v>
      </c>
      <c r="D179" s="60"/>
      <c r="E179" s="153" t="n">
        <v>1085</v>
      </c>
      <c r="F179" s="60" t="n">
        <v>1073730</v>
      </c>
      <c r="G179" s="60"/>
      <c r="H179" s="60"/>
      <c r="I179" s="60"/>
      <c r="J179" s="60"/>
      <c r="K179" s="153"/>
      <c r="L179" s="155"/>
    </row>
    <row r="180" s="147" customFormat="true" ht="12.75" hidden="false" customHeight="true" outlineLevel="0" collapsed="false">
      <c r="A180" s="54" t="n">
        <v>168</v>
      </c>
      <c r="B180" s="55" t="s">
        <v>206</v>
      </c>
      <c r="C180" s="60" t="n">
        <f aca="false">D180+F180+H180+J180+L180</f>
        <v>1248755</v>
      </c>
      <c r="D180" s="60"/>
      <c r="E180" s="153" t="n">
        <v>1310</v>
      </c>
      <c r="F180" s="60" t="n">
        <v>1248755</v>
      </c>
      <c r="G180" s="60"/>
      <c r="H180" s="60"/>
      <c r="I180" s="60"/>
      <c r="J180" s="60"/>
      <c r="K180" s="153"/>
      <c r="L180" s="155"/>
    </row>
    <row r="181" s="147" customFormat="true" ht="12.75" hidden="false" customHeight="true" outlineLevel="0" collapsed="false">
      <c r="A181" s="54" t="n">
        <v>169</v>
      </c>
      <c r="B181" s="55" t="s">
        <v>207</v>
      </c>
      <c r="C181" s="60" t="n">
        <f aca="false">D181+F181+H181+J181+L181</f>
        <v>1095519</v>
      </c>
      <c r="D181" s="60"/>
      <c r="E181" s="153" t="n">
        <v>1060.8</v>
      </c>
      <c r="F181" s="60" t="n">
        <v>1095519</v>
      </c>
      <c r="G181" s="60"/>
      <c r="H181" s="60"/>
      <c r="I181" s="60"/>
      <c r="J181" s="60"/>
      <c r="K181" s="153"/>
      <c r="L181" s="155"/>
    </row>
    <row r="182" s="147" customFormat="true" ht="12.75" hidden="false" customHeight="true" outlineLevel="0" collapsed="false">
      <c r="A182" s="54" t="n">
        <v>170</v>
      </c>
      <c r="B182" s="55" t="s">
        <v>208</v>
      </c>
      <c r="C182" s="60" t="n">
        <f aca="false">D182+F182+H182+J182+L182</f>
        <v>1210739</v>
      </c>
      <c r="D182" s="60"/>
      <c r="E182" s="153" t="n">
        <v>1281</v>
      </c>
      <c r="F182" s="60" t="n">
        <v>1210739</v>
      </c>
      <c r="G182" s="60"/>
      <c r="H182" s="60"/>
      <c r="I182" s="60"/>
      <c r="J182" s="60"/>
      <c r="K182" s="153"/>
      <c r="L182" s="155"/>
    </row>
    <row r="183" s="147" customFormat="true" ht="12.75" hidden="false" customHeight="true" outlineLevel="0" collapsed="false">
      <c r="A183" s="54" t="n">
        <v>171</v>
      </c>
      <c r="B183" s="55" t="s">
        <v>209</v>
      </c>
      <c r="C183" s="60" t="n">
        <f aca="false">D183+F183+H183+J183+L183</f>
        <v>1095519</v>
      </c>
      <c r="D183" s="60"/>
      <c r="E183" s="153" t="n">
        <v>1060.8</v>
      </c>
      <c r="F183" s="60" t="n">
        <v>1095519</v>
      </c>
      <c r="G183" s="60"/>
      <c r="H183" s="60"/>
      <c r="I183" s="60"/>
      <c r="J183" s="60"/>
      <c r="K183" s="153"/>
      <c r="L183" s="155"/>
    </row>
    <row r="184" s="147" customFormat="true" ht="12.75" hidden="false" customHeight="true" outlineLevel="0" collapsed="false">
      <c r="A184" s="54" t="n">
        <v>172</v>
      </c>
      <c r="B184" s="66" t="s">
        <v>210</v>
      </c>
      <c r="C184" s="60" t="n">
        <f aca="false">D184+F184+H184+J184+L184</f>
        <v>692400</v>
      </c>
      <c r="D184" s="70"/>
      <c r="E184" s="156" t="n">
        <v>953.5</v>
      </c>
      <c r="F184" s="70" t="n">
        <v>692400</v>
      </c>
      <c r="G184" s="67"/>
      <c r="H184" s="70"/>
      <c r="I184" s="156"/>
      <c r="J184" s="70"/>
      <c r="K184" s="156"/>
      <c r="L184" s="157"/>
    </row>
    <row r="185" s="147" customFormat="true" ht="12.75" hidden="false" customHeight="true" outlineLevel="0" collapsed="false">
      <c r="A185" s="54" t="n">
        <v>173</v>
      </c>
      <c r="B185" s="66" t="s">
        <v>211</v>
      </c>
      <c r="C185" s="60" t="n">
        <f aca="false">D185+F185+H185+J185+L185</f>
        <v>423106</v>
      </c>
      <c r="D185" s="70"/>
      <c r="E185" s="156" t="n">
        <v>463.1</v>
      </c>
      <c r="F185" s="70" t="n">
        <v>423106</v>
      </c>
      <c r="G185" s="67"/>
      <c r="H185" s="70"/>
      <c r="I185" s="156"/>
      <c r="J185" s="70"/>
      <c r="K185" s="156"/>
      <c r="L185" s="157"/>
    </row>
    <row r="186" s="147" customFormat="true" ht="12.75" hidden="false" customHeight="true" outlineLevel="0" collapsed="false">
      <c r="A186" s="54" t="n">
        <v>174</v>
      </c>
      <c r="B186" s="66" t="s">
        <v>212</v>
      </c>
      <c r="C186" s="60" t="n">
        <f aca="false">D186+F186+H186+J186+L186</f>
        <v>916799</v>
      </c>
      <c r="D186" s="70"/>
      <c r="E186" s="156" t="n">
        <v>1179.6</v>
      </c>
      <c r="F186" s="70" t="n">
        <v>916799</v>
      </c>
      <c r="G186" s="67"/>
      <c r="H186" s="70"/>
      <c r="I186" s="156"/>
      <c r="J186" s="70"/>
      <c r="K186" s="156"/>
      <c r="L186" s="157"/>
    </row>
    <row r="187" s="147" customFormat="true" ht="12.75" hidden="false" customHeight="true" outlineLevel="0" collapsed="false">
      <c r="A187" s="54" t="n">
        <v>175</v>
      </c>
      <c r="B187" s="66" t="s">
        <v>213</v>
      </c>
      <c r="C187" s="60" t="n">
        <f aca="false">D187+F187+H187+J187+L187</f>
        <v>698251</v>
      </c>
      <c r="D187" s="70"/>
      <c r="E187" s="156" t="n">
        <v>851.4</v>
      </c>
      <c r="F187" s="70" t="n">
        <v>698251</v>
      </c>
      <c r="G187" s="67"/>
      <c r="H187" s="70"/>
      <c r="I187" s="156"/>
      <c r="J187" s="70"/>
      <c r="K187" s="156"/>
      <c r="L187" s="157"/>
    </row>
    <row r="188" s="147" customFormat="true" ht="12.75" hidden="false" customHeight="true" outlineLevel="0" collapsed="false">
      <c r="A188" s="54" t="n">
        <v>176</v>
      </c>
      <c r="B188" s="78" t="s">
        <v>214</v>
      </c>
      <c r="C188" s="86" t="n">
        <f aca="false">D188+F188+H188+J188+L188</f>
        <v>798118</v>
      </c>
      <c r="D188" s="84"/>
      <c r="E188" s="159" t="n">
        <v>1008</v>
      </c>
      <c r="F188" s="84" t="n">
        <v>798118</v>
      </c>
      <c r="G188" s="79"/>
      <c r="H188" s="84"/>
      <c r="I188" s="159"/>
      <c r="J188" s="84"/>
      <c r="K188" s="159"/>
      <c r="L188" s="160"/>
    </row>
    <row r="189" s="147" customFormat="true" ht="12.75" hidden="false" customHeight="true" outlineLevel="0" collapsed="false">
      <c r="A189" s="88" t="s">
        <v>215</v>
      </c>
      <c r="B189" s="88"/>
      <c r="C189" s="161" t="n">
        <f aca="false">SUM(C13:C188)</f>
        <v>242105268</v>
      </c>
      <c r="D189" s="161" t="n">
        <f aca="false">SUM(D13:D188)</f>
        <v>37790162</v>
      </c>
      <c r="E189" s="162" t="n">
        <f aca="false">SUM(E13:E188)</f>
        <v>174491.82</v>
      </c>
      <c r="F189" s="161" t="n">
        <f aca="false">SUM(F13:F188)</f>
        <v>182660204</v>
      </c>
      <c r="G189" s="161" t="n">
        <f aca="false">SUM(G13:G188)</f>
        <v>7</v>
      </c>
      <c r="H189" s="161" t="n">
        <f aca="false">SUM(H13:H188)</f>
        <v>8750000</v>
      </c>
      <c r="I189" s="162" t="n">
        <f aca="false">SUM(I13:I188)</f>
        <v>0</v>
      </c>
      <c r="J189" s="161" t="n">
        <f aca="false">SUM(J13:J188)</f>
        <v>0</v>
      </c>
      <c r="K189" s="162" t="n">
        <f aca="false">SUM(K13:K188)</f>
        <v>8907.48</v>
      </c>
      <c r="L189" s="163" t="n">
        <f aca="false">SUM(L13:L188)</f>
        <v>12904902</v>
      </c>
    </row>
  </sheetData>
  <mergeCells count="12">
    <mergeCell ref="J2:L2"/>
    <mergeCell ref="A3:L5"/>
    <mergeCell ref="A6:A10"/>
    <mergeCell ref="B6:B10"/>
    <mergeCell ref="C6:C9"/>
    <mergeCell ref="D6:D9"/>
    <mergeCell ref="E6:F9"/>
    <mergeCell ref="G6:H9"/>
    <mergeCell ref="I6:J9"/>
    <mergeCell ref="K6:L9"/>
    <mergeCell ref="A12:L12"/>
    <mergeCell ref="A189:B18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85"/>
    <col collapsed="false" customWidth="true" hidden="false" outlineLevel="0" max="3" min="3" style="3" width="8.7"/>
    <col collapsed="false" customWidth="true" hidden="false" outlineLevel="0" max="4" min="4" style="3" width="6.7"/>
    <col collapsed="false" customWidth="true" hidden="false" outlineLevel="0" max="5" min="5" style="3" width="9.7"/>
    <col collapsed="false" customWidth="true" hidden="false" outlineLevel="0" max="7" min="6" style="3" width="4.99"/>
    <col collapsed="false" customWidth="true" hidden="false" outlineLevel="0" max="8" min="8" style="4" width="9.7"/>
    <col collapsed="false" customWidth="true" hidden="false" outlineLevel="0" max="10" min="9" style="4" width="10.41"/>
    <col collapsed="false" customWidth="true" hidden="false" outlineLevel="0" max="11" min="11" style="3" width="8.14"/>
    <col collapsed="false" customWidth="true" hidden="false" outlineLevel="0" max="12" min="12" style="5" width="7.42"/>
    <col collapsed="false" customWidth="true" hidden="false" outlineLevel="0" max="13" min="13" style="6" width="9.7"/>
    <col collapsed="false" customWidth="true" hidden="false" outlineLevel="0" max="17" min="14" style="5" width="9.7"/>
    <col collapsed="false" customWidth="true" hidden="false" outlineLevel="0" max="18" min="18" style="7" width="7.99"/>
    <col collapsed="false" customWidth="true" hidden="false" outlineLevel="0" max="19" min="19" style="7" width="8.41"/>
    <col collapsed="false" customWidth="true" hidden="false" outlineLevel="0" max="20" min="20" style="5" width="7.99"/>
    <col collapsed="false" customWidth="false" hidden="false" outlineLevel="0" max="257" min="21" style="5" width="9.14"/>
  </cols>
  <sheetData>
    <row r="1" customFormat="false" ht="12.75" hidden="false" customHeight="true" outlineLevel="0" collapsed="false">
      <c r="A1" s="8"/>
      <c r="B1" s="9"/>
      <c r="C1" s="10"/>
      <c r="D1" s="10"/>
      <c r="E1" s="10"/>
      <c r="F1" s="10"/>
      <c r="G1" s="10"/>
      <c r="H1" s="11"/>
      <c r="I1" s="11"/>
      <c r="J1" s="11"/>
      <c r="K1" s="10"/>
      <c r="L1" s="12"/>
      <c r="M1" s="13"/>
      <c r="N1" s="14"/>
      <c r="O1" s="14"/>
      <c r="P1" s="14"/>
      <c r="Q1" s="14"/>
      <c r="R1" s="14"/>
      <c r="S1" s="14"/>
      <c r="T1" s="14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2"/>
      <c r="M2" s="13"/>
      <c r="N2" s="14"/>
      <c r="O2" s="14"/>
      <c r="P2" s="14"/>
      <c r="Q2" s="15" t="s">
        <v>238</v>
      </c>
      <c r="R2" s="15"/>
      <c r="S2" s="15"/>
      <c r="T2" s="15"/>
    </row>
    <row r="3" customFormat="false" ht="12.75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I3" s="11"/>
      <c r="J3" s="11"/>
      <c r="K3" s="10"/>
      <c r="L3" s="12"/>
      <c r="M3" s="13"/>
      <c r="N3" s="16"/>
      <c r="O3" s="16"/>
      <c r="P3" s="16"/>
      <c r="Q3" s="16"/>
      <c r="R3" s="164"/>
    </row>
    <row r="4" customFormat="false" ht="15.95" hidden="false" customHeight="true" outlineLevel="0" collapsed="false">
      <c r="A4" s="17" t="s">
        <v>23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.9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" hidden="false" customHeight="true" outlineLevel="0" collapsed="false">
      <c r="A7" s="18" t="s">
        <v>2</v>
      </c>
      <c r="B7" s="19" t="s">
        <v>3</v>
      </c>
      <c r="C7" s="20" t="s">
        <v>4</v>
      </c>
      <c r="D7" s="20"/>
      <c r="E7" s="21" t="s">
        <v>5</v>
      </c>
      <c r="F7" s="21" t="s">
        <v>6</v>
      </c>
      <c r="G7" s="21" t="s">
        <v>7</v>
      </c>
      <c r="H7" s="22" t="s">
        <v>8</v>
      </c>
      <c r="I7" s="165" t="s">
        <v>9</v>
      </c>
      <c r="J7" s="165"/>
      <c r="K7" s="24" t="s">
        <v>10</v>
      </c>
      <c r="L7" s="21" t="s">
        <v>11</v>
      </c>
      <c r="M7" s="20" t="s">
        <v>12</v>
      </c>
      <c r="N7" s="20"/>
      <c r="O7" s="20"/>
      <c r="P7" s="20"/>
      <c r="Q7" s="20"/>
      <c r="R7" s="25" t="s">
        <v>13</v>
      </c>
      <c r="S7" s="26" t="s">
        <v>14</v>
      </c>
      <c r="T7" s="27" t="s">
        <v>15</v>
      </c>
    </row>
    <row r="8" customFormat="false" ht="12.75" hidden="false" customHeight="true" outlineLevel="0" collapsed="false">
      <c r="A8" s="18"/>
      <c r="B8" s="19"/>
      <c r="C8" s="28" t="s">
        <v>16</v>
      </c>
      <c r="D8" s="28" t="s">
        <v>17</v>
      </c>
      <c r="E8" s="21"/>
      <c r="F8" s="21"/>
      <c r="G8" s="21"/>
      <c r="H8" s="22"/>
      <c r="I8" s="29" t="s">
        <v>18</v>
      </c>
      <c r="J8" s="29" t="s">
        <v>19</v>
      </c>
      <c r="K8" s="24"/>
      <c r="L8" s="24"/>
      <c r="M8" s="30" t="s">
        <v>20</v>
      </c>
      <c r="N8" s="31" t="s">
        <v>21</v>
      </c>
      <c r="O8" s="31"/>
      <c r="P8" s="31"/>
      <c r="Q8" s="31"/>
      <c r="R8" s="25"/>
      <c r="S8" s="26"/>
      <c r="T8" s="27"/>
    </row>
    <row r="9" customFormat="false" ht="30.75" hidden="false" customHeight="true" outlineLevel="0" collapsed="false">
      <c r="A9" s="18"/>
      <c r="B9" s="19"/>
      <c r="C9" s="28"/>
      <c r="D9" s="28"/>
      <c r="E9" s="28"/>
      <c r="F9" s="28"/>
      <c r="G9" s="28"/>
      <c r="H9" s="22"/>
      <c r="I9" s="29"/>
      <c r="J9" s="29"/>
      <c r="K9" s="24"/>
      <c r="L9" s="24"/>
      <c r="M9" s="30"/>
      <c r="N9" s="32" t="s">
        <v>22</v>
      </c>
      <c r="O9" s="32" t="s">
        <v>23</v>
      </c>
      <c r="P9" s="32" t="s">
        <v>24</v>
      </c>
      <c r="Q9" s="32" t="s">
        <v>25</v>
      </c>
      <c r="R9" s="25"/>
      <c r="S9" s="26"/>
      <c r="T9" s="27"/>
    </row>
    <row r="10" customFormat="false" ht="105" hidden="false" customHeight="true" outlineLevel="0" collapsed="false">
      <c r="A10" s="18"/>
      <c r="B10" s="19"/>
      <c r="C10" s="28"/>
      <c r="D10" s="28"/>
      <c r="E10" s="28"/>
      <c r="F10" s="28"/>
      <c r="G10" s="28"/>
      <c r="H10" s="22"/>
      <c r="I10" s="29"/>
      <c r="J10" s="29"/>
      <c r="K10" s="24"/>
      <c r="L10" s="21"/>
      <c r="M10" s="30"/>
      <c r="N10" s="32"/>
      <c r="O10" s="32"/>
      <c r="P10" s="32"/>
      <c r="Q10" s="32"/>
      <c r="R10" s="25"/>
      <c r="S10" s="26"/>
      <c r="T10" s="27"/>
    </row>
    <row r="11" customFormat="false" ht="19.5" hidden="false" customHeight="true" outlineLevel="0" collapsed="false">
      <c r="A11" s="18"/>
      <c r="B11" s="19"/>
      <c r="C11" s="28"/>
      <c r="D11" s="28"/>
      <c r="E11" s="28"/>
      <c r="F11" s="28"/>
      <c r="G11" s="28"/>
      <c r="H11" s="33" t="s">
        <v>26</v>
      </c>
      <c r="I11" s="33" t="s">
        <v>26</v>
      </c>
      <c r="J11" s="33" t="s">
        <v>26</v>
      </c>
      <c r="K11" s="34" t="s">
        <v>27</v>
      </c>
      <c r="L11" s="21"/>
      <c r="M11" s="35" t="s">
        <v>28</v>
      </c>
      <c r="N11" s="36" t="s">
        <v>28</v>
      </c>
      <c r="O11" s="36" t="s">
        <v>28</v>
      </c>
      <c r="P11" s="36" t="s">
        <v>28</v>
      </c>
      <c r="Q11" s="36" t="s">
        <v>28</v>
      </c>
      <c r="R11" s="35" t="s">
        <v>29</v>
      </c>
      <c r="S11" s="35" t="s">
        <v>29</v>
      </c>
      <c r="T11" s="27"/>
    </row>
    <row r="12" customFormat="false" ht="12.75" hidden="false" customHeight="fals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9" t="n">
        <v>8</v>
      </c>
      <c r="I12" s="39" t="n">
        <v>9</v>
      </c>
      <c r="J12" s="39" t="n">
        <v>10</v>
      </c>
      <c r="K12" s="38" t="n">
        <v>11</v>
      </c>
      <c r="L12" s="40" t="n">
        <v>12</v>
      </c>
      <c r="M12" s="41" t="n">
        <v>13</v>
      </c>
      <c r="N12" s="38" t="n">
        <v>14</v>
      </c>
      <c r="O12" s="38" t="n">
        <v>15</v>
      </c>
      <c r="P12" s="38" t="n">
        <v>16</v>
      </c>
      <c r="Q12" s="38" t="n">
        <v>17</v>
      </c>
      <c r="R12" s="42" t="n">
        <v>18</v>
      </c>
      <c r="S12" s="42" t="n">
        <v>19</v>
      </c>
      <c r="T12" s="43" t="n">
        <v>20</v>
      </c>
    </row>
    <row r="13" s="45" customFormat="true" ht="12.75" hidden="false" customHeight="true" outlineLevel="0" collapsed="false">
      <c r="A13" s="166" t="s">
        <v>30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</row>
    <row r="14" s="12" customFormat="true" ht="12.75" hidden="false" customHeight="true" outlineLevel="0" collapsed="false">
      <c r="A14" s="167" t="n">
        <v>1</v>
      </c>
      <c r="B14" s="51" t="s">
        <v>240</v>
      </c>
      <c r="C14" s="168" t="n">
        <v>1950</v>
      </c>
      <c r="D14" s="168"/>
      <c r="E14" s="169" t="s">
        <v>241</v>
      </c>
      <c r="F14" s="168" t="n">
        <v>2</v>
      </c>
      <c r="G14" s="168" t="n">
        <v>2</v>
      </c>
      <c r="H14" s="170" t="n">
        <v>780.2</v>
      </c>
      <c r="I14" s="170" t="n">
        <v>742.6</v>
      </c>
      <c r="J14" s="170" t="n">
        <v>554.7</v>
      </c>
      <c r="K14" s="168" t="n">
        <v>32</v>
      </c>
      <c r="L14" s="51" t="s">
        <v>34</v>
      </c>
      <c r="M14" s="171" t="n">
        <v>2076290</v>
      </c>
      <c r="N14" s="172" t="n">
        <v>1852549</v>
      </c>
      <c r="O14" s="172" t="n">
        <v>113930</v>
      </c>
      <c r="P14" s="172" t="n">
        <v>5996</v>
      </c>
      <c r="Q14" s="172" t="n">
        <v>103815</v>
      </c>
      <c r="R14" s="171" t="n">
        <f aca="false">M14/H14</f>
        <v>2661.22789028454</v>
      </c>
      <c r="S14" s="171" t="n">
        <v>3191.57</v>
      </c>
      <c r="T14" s="53" t="s">
        <v>35</v>
      </c>
    </row>
    <row r="15" customFormat="false" ht="12.75" hidden="false" customHeight="true" outlineLevel="0" collapsed="false">
      <c r="A15" s="173" t="n">
        <f aca="false">A14+1</f>
        <v>2</v>
      </c>
      <c r="B15" s="59" t="s">
        <v>242</v>
      </c>
      <c r="C15" s="174" t="n">
        <v>1953</v>
      </c>
      <c r="D15" s="174"/>
      <c r="E15" s="175" t="s">
        <v>241</v>
      </c>
      <c r="F15" s="174" t="n">
        <v>2</v>
      </c>
      <c r="G15" s="174" t="n">
        <v>2</v>
      </c>
      <c r="H15" s="176" t="n">
        <v>777.8</v>
      </c>
      <c r="I15" s="176" t="n">
        <v>740.7</v>
      </c>
      <c r="J15" s="176" t="n">
        <v>508.6</v>
      </c>
      <c r="K15" s="174" t="n">
        <v>32</v>
      </c>
      <c r="L15" s="59" t="s">
        <v>34</v>
      </c>
      <c r="M15" s="74" t="n">
        <v>2062072</v>
      </c>
      <c r="N15" s="177" t="n">
        <v>1839863</v>
      </c>
      <c r="O15" s="177" t="n">
        <v>113150</v>
      </c>
      <c r="P15" s="177" t="n">
        <v>5956</v>
      </c>
      <c r="Q15" s="177" t="n">
        <v>103103</v>
      </c>
      <c r="R15" s="74" t="n">
        <f aca="false">M15/H15</f>
        <v>2651.15968115197</v>
      </c>
      <c r="S15" s="74" t="n">
        <v>3192</v>
      </c>
      <c r="T15" s="65" t="s">
        <v>35</v>
      </c>
    </row>
    <row r="16" customFormat="false" ht="12.75" hidden="false" customHeight="true" outlineLevel="0" collapsed="false">
      <c r="A16" s="173" t="n">
        <f aca="false">A15+1</f>
        <v>3</v>
      </c>
      <c r="B16" s="59" t="s">
        <v>243</v>
      </c>
      <c r="C16" s="174" t="n">
        <v>1953</v>
      </c>
      <c r="D16" s="174"/>
      <c r="E16" s="175" t="s">
        <v>241</v>
      </c>
      <c r="F16" s="174" t="n">
        <v>2</v>
      </c>
      <c r="G16" s="174" t="n">
        <v>2</v>
      </c>
      <c r="H16" s="176" t="n">
        <v>784.2</v>
      </c>
      <c r="I16" s="176" t="n">
        <v>739</v>
      </c>
      <c r="J16" s="176" t="n">
        <v>410.3</v>
      </c>
      <c r="K16" s="174" t="n">
        <v>39</v>
      </c>
      <c r="L16" s="59" t="s">
        <v>34</v>
      </c>
      <c r="M16" s="74" t="n">
        <v>2062072</v>
      </c>
      <c r="N16" s="177" t="n">
        <v>1839863</v>
      </c>
      <c r="O16" s="177" t="n">
        <v>113150</v>
      </c>
      <c r="P16" s="177" t="n">
        <v>5956</v>
      </c>
      <c r="Q16" s="177" t="n">
        <v>103103</v>
      </c>
      <c r="R16" s="74" t="n">
        <f aca="false">M16/H16</f>
        <v>2629.52308084672</v>
      </c>
      <c r="S16" s="74" t="n">
        <v>3192</v>
      </c>
      <c r="T16" s="65" t="s">
        <v>35</v>
      </c>
    </row>
    <row r="17" customFormat="false" ht="12.75" hidden="false" customHeight="true" outlineLevel="0" collapsed="false">
      <c r="A17" s="173" t="n">
        <f aca="false">A16+1</f>
        <v>4</v>
      </c>
      <c r="B17" s="59" t="s">
        <v>244</v>
      </c>
      <c r="C17" s="174" t="n">
        <v>1950</v>
      </c>
      <c r="D17" s="174"/>
      <c r="E17" s="175" t="s">
        <v>241</v>
      </c>
      <c r="F17" s="174" t="n">
        <v>2</v>
      </c>
      <c r="G17" s="174" t="n">
        <v>2</v>
      </c>
      <c r="H17" s="176" t="n">
        <v>799.2</v>
      </c>
      <c r="I17" s="176" t="n">
        <v>754.9</v>
      </c>
      <c r="J17" s="176" t="n">
        <v>706.2</v>
      </c>
      <c r="K17" s="174" t="n">
        <v>29</v>
      </c>
      <c r="L17" s="59" t="s">
        <v>34</v>
      </c>
      <c r="M17" s="74" t="n">
        <v>2087432</v>
      </c>
      <c r="N17" s="177" t="n">
        <v>1862490</v>
      </c>
      <c r="O17" s="177" t="n">
        <v>114542</v>
      </c>
      <c r="P17" s="177" t="n">
        <v>6028</v>
      </c>
      <c r="Q17" s="177" t="n">
        <v>104372</v>
      </c>
      <c r="R17" s="74" t="n">
        <f aca="false">M17/H17</f>
        <v>2611.9019019019</v>
      </c>
      <c r="S17" s="74" t="n">
        <v>3191.57</v>
      </c>
      <c r="T17" s="65" t="s">
        <v>35</v>
      </c>
    </row>
    <row r="18" customFormat="false" ht="12.75" hidden="false" customHeight="true" outlineLevel="0" collapsed="false">
      <c r="A18" s="173" t="n">
        <f aca="false">A17+1</f>
        <v>5</v>
      </c>
      <c r="B18" s="59" t="s">
        <v>245</v>
      </c>
      <c r="C18" s="174" t="n">
        <v>1950</v>
      </c>
      <c r="D18" s="174"/>
      <c r="E18" s="175" t="s">
        <v>241</v>
      </c>
      <c r="F18" s="174" t="n">
        <v>2</v>
      </c>
      <c r="G18" s="174" t="n">
        <v>2</v>
      </c>
      <c r="H18" s="176" t="n">
        <v>774.1</v>
      </c>
      <c r="I18" s="176" t="n">
        <v>735.3</v>
      </c>
      <c r="J18" s="176" t="n">
        <v>570.6</v>
      </c>
      <c r="K18" s="174" t="n">
        <v>34</v>
      </c>
      <c r="L18" s="59" t="s">
        <v>34</v>
      </c>
      <c r="M18" s="74" t="n">
        <v>2062072</v>
      </c>
      <c r="N18" s="177" t="n">
        <v>1839863</v>
      </c>
      <c r="O18" s="177" t="n">
        <v>113150</v>
      </c>
      <c r="P18" s="177" t="n">
        <v>5956</v>
      </c>
      <c r="Q18" s="177" t="n">
        <v>103103</v>
      </c>
      <c r="R18" s="74" t="n">
        <f aca="false">M18/H18</f>
        <v>2663.83154631185</v>
      </c>
      <c r="S18" s="74" t="n">
        <v>3191.57</v>
      </c>
      <c r="T18" s="65" t="s">
        <v>35</v>
      </c>
    </row>
    <row r="19" customFormat="false" ht="12.75" hidden="false" customHeight="true" outlineLevel="0" collapsed="false">
      <c r="A19" s="173" t="n">
        <f aca="false">A18+1</f>
        <v>6</v>
      </c>
      <c r="B19" s="59" t="s">
        <v>246</v>
      </c>
      <c r="C19" s="174" t="n">
        <v>1982</v>
      </c>
      <c r="D19" s="174"/>
      <c r="E19" s="175" t="s">
        <v>33</v>
      </c>
      <c r="F19" s="174" t="n">
        <v>5</v>
      </c>
      <c r="G19" s="174" t="n">
        <v>1</v>
      </c>
      <c r="H19" s="176" t="n">
        <v>2440.2</v>
      </c>
      <c r="I19" s="176" t="n">
        <v>2175.9</v>
      </c>
      <c r="J19" s="176" t="n">
        <v>643.6</v>
      </c>
      <c r="K19" s="174" t="n">
        <v>128</v>
      </c>
      <c r="L19" s="59" t="s">
        <v>34</v>
      </c>
      <c r="M19" s="74" t="n">
        <v>2918356</v>
      </c>
      <c r="N19" s="177" t="n">
        <v>2603874</v>
      </c>
      <c r="O19" s="177" t="n">
        <v>160136</v>
      </c>
      <c r="P19" s="177" t="n">
        <v>8428</v>
      </c>
      <c r="Q19" s="177" t="n">
        <v>145918</v>
      </c>
      <c r="R19" s="74" t="n">
        <f aca="false">M19/H19</f>
        <v>1195.94951233505</v>
      </c>
      <c r="S19" s="74" t="n">
        <v>3412.37</v>
      </c>
      <c r="T19" s="65" t="s">
        <v>35</v>
      </c>
    </row>
    <row r="20" customFormat="false" ht="12.75" hidden="false" customHeight="true" outlineLevel="0" collapsed="false">
      <c r="A20" s="173" t="n">
        <f aca="false">A19+1</f>
        <v>7</v>
      </c>
      <c r="B20" s="59" t="s">
        <v>247</v>
      </c>
      <c r="C20" s="174" t="n">
        <v>1950</v>
      </c>
      <c r="D20" s="174"/>
      <c r="E20" s="175" t="s">
        <v>241</v>
      </c>
      <c r="F20" s="174" t="n">
        <v>2</v>
      </c>
      <c r="G20" s="174" t="n">
        <v>2</v>
      </c>
      <c r="H20" s="176" t="n">
        <v>789</v>
      </c>
      <c r="I20" s="176" t="n">
        <v>753.9</v>
      </c>
      <c r="J20" s="176" t="n">
        <v>644.3</v>
      </c>
      <c r="K20" s="174" t="n">
        <v>35</v>
      </c>
      <c r="L20" s="59" t="s">
        <v>34</v>
      </c>
      <c r="M20" s="74" t="n">
        <v>2062072</v>
      </c>
      <c r="N20" s="177" t="n">
        <v>1839863</v>
      </c>
      <c r="O20" s="177" t="n">
        <v>113150</v>
      </c>
      <c r="P20" s="177" t="n">
        <v>5956</v>
      </c>
      <c r="Q20" s="177" t="n">
        <v>103103</v>
      </c>
      <c r="R20" s="74" t="n">
        <f aca="false">M20/H20</f>
        <v>2613.52598225602</v>
      </c>
      <c r="S20" s="74" t="n">
        <v>3191.57</v>
      </c>
      <c r="T20" s="65" t="s">
        <v>35</v>
      </c>
    </row>
    <row r="21" customFormat="false" ht="12.75" hidden="false" customHeight="true" outlineLevel="0" collapsed="false">
      <c r="A21" s="178" t="n">
        <f aca="false">A20+1</f>
        <v>8</v>
      </c>
      <c r="B21" s="83" t="s">
        <v>248</v>
      </c>
      <c r="C21" s="179" t="n">
        <v>1950</v>
      </c>
      <c r="D21" s="179"/>
      <c r="E21" s="180" t="s">
        <v>241</v>
      </c>
      <c r="F21" s="179" t="n">
        <v>2</v>
      </c>
      <c r="G21" s="179" t="n">
        <v>2</v>
      </c>
      <c r="H21" s="181" t="n">
        <v>782.1</v>
      </c>
      <c r="I21" s="181" t="n">
        <v>743.5</v>
      </c>
      <c r="J21" s="181" t="n">
        <v>555.5</v>
      </c>
      <c r="K21" s="179" t="n">
        <v>41</v>
      </c>
      <c r="L21" s="83" t="s">
        <v>34</v>
      </c>
      <c r="M21" s="182" t="n">
        <v>1914624</v>
      </c>
      <c r="N21" s="183" t="n">
        <v>1708305</v>
      </c>
      <c r="O21" s="183" t="n">
        <v>105059</v>
      </c>
      <c r="P21" s="183" t="n">
        <v>5528</v>
      </c>
      <c r="Q21" s="183" t="n">
        <v>95732</v>
      </c>
      <c r="R21" s="182" t="n">
        <f aca="false">M21/H21</f>
        <v>2448.05523590334</v>
      </c>
      <c r="S21" s="182" t="n">
        <v>3191.57</v>
      </c>
      <c r="T21" s="87" t="s">
        <v>35</v>
      </c>
    </row>
    <row r="22" s="45" customFormat="true" ht="12.75" hidden="false" customHeight="true" outlineLevel="0" collapsed="false">
      <c r="A22" s="88" t="s">
        <v>215</v>
      </c>
      <c r="B22" s="88"/>
      <c r="C22" s="184" t="s">
        <v>216</v>
      </c>
      <c r="D22" s="184" t="s">
        <v>216</v>
      </c>
      <c r="E22" s="184" t="s">
        <v>216</v>
      </c>
      <c r="F22" s="184" t="s">
        <v>216</v>
      </c>
      <c r="G22" s="184" t="s">
        <v>216</v>
      </c>
      <c r="H22" s="185" t="n">
        <f aca="false">SUM(H14:H21)</f>
        <v>7926.8</v>
      </c>
      <c r="I22" s="185" t="n">
        <f aca="false">SUM(I14:I21)</f>
        <v>7385.8</v>
      </c>
      <c r="J22" s="185" t="n">
        <f aca="false">SUM(J14:J21)</f>
        <v>4593.8</v>
      </c>
      <c r="K22" s="186" t="n">
        <f aca="false">SUM(K14:K21)</f>
        <v>370</v>
      </c>
      <c r="L22" s="184" t="s">
        <v>216</v>
      </c>
      <c r="M22" s="161" t="n">
        <f aca="false">SUM(M14:M21)</f>
        <v>17244990</v>
      </c>
      <c r="N22" s="161" t="n">
        <f aca="false">SUM(N14:N21)</f>
        <v>15386670</v>
      </c>
      <c r="O22" s="161" t="n">
        <f aca="false">SUM(O14:O21)</f>
        <v>946267</v>
      </c>
      <c r="P22" s="161" t="n">
        <f aca="false">SUM(P14:P21)</f>
        <v>49804</v>
      </c>
      <c r="Q22" s="161" t="n">
        <f aca="false">SUM(Q14:Q21)</f>
        <v>862249</v>
      </c>
      <c r="R22" s="161"/>
      <c r="S22" s="161"/>
      <c r="T22" s="187"/>
    </row>
    <row r="23" customFormat="false" ht="12" hidden="false" customHeight="false" outlineLevel="0" collapsed="false">
      <c r="M23" s="13"/>
      <c r="N23" s="12"/>
      <c r="O23" s="12"/>
      <c r="P23" s="12"/>
      <c r="Q23" s="12"/>
      <c r="R23" s="94"/>
    </row>
    <row r="24" customFormat="false" ht="12" hidden="false" customHeight="false" outlineLevel="0" collapsed="false">
      <c r="M24" s="13"/>
      <c r="N24" s="12"/>
      <c r="O24" s="12"/>
      <c r="P24" s="12"/>
      <c r="Q24" s="12"/>
      <c r="R24" s="94"/>
    </row>
    <row r="25" customFormat="false" ht="12" hidden="false" customHeight="false" outlineLevel="0" collapsed="false">
      <c r="M25" s="7"/>
      <c r="N25" s="7"/>
      <c r="O25" s="7"/>
      <c r="P25" s="7"/>
      <c r="Q25" s="7"/>
    </row>
    <row r="30" customFormat="false" ht="12" hidden="false" customHeight="false" outlineLevel="0" collapsed="false">
      <c r="N30" s="188"/>
      <c r="O30" s="188"/>
      <c r="P30" s="188"/>
      <c r="Q30" s="188"/>
    </row>
    <row r="32" customFormat="false" ht="12" hidden="false" customHeight="false" outlineLevel="0" collapsed="false">
      <c r="N32" s="6"/>
      <c r="O32" s="6"/>
      <c r="P32" s="6"/>
      <c r="Q32" s="6"/>
    </row>
  </sheetData>
  <mergeCells count="28">
    <mergeCell ref="Q2:T2"/>
    <mergeCell ref="A4:T6"/>
    <mergeCell ref="A7:A11"/>
    <mergeCell ref="B7:B11"/>
    <mergeCell ref="C7:D7"/>
    <mergeCell ref="E7:E11"/>
    <mergeCell ref="F7:F11"/>
    <mergeCell ref="G7:G11"/>
    <mergeCell ref="H7:H10"/>
    <mergeCell ref="I7:J7"/>
    <mergeCell ref="K7:K10"/>
    <mergeCell ref="L7:L11"/>
    <mergeCell ref="M7:Q7"/>
    <mergeCell ref="R7:R10"/>
    <mergeCell ref="S7:S10"/>
    <mergeCell ref="T7:T11"/>
    <mergeCell ref="C8:C11"/>
    <mergeCell ref="D8:D11"/>
    <mergeCell ref="I8:I10"/>
    <mergeCell ref="J8:J10"/>
    <mergeCell ref="M8:M10"/>
    <mergeCell ref="N8:Q8"/>
    <mergeCell ref="N9:N10"/>
    <mergeCell ref="O9:O10"/>
    <mergeCell ref="P9:P10"/>
    <mergeCell ref="Q9:Q10"/>
    <mergeCell ref="A13:T13"/>
    <mergeCell ref="A22:B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1.56"/>
    <col collapsed="false" customWidth="true" hidden="false" outlineLevel="0" max="6" min="3" style="5" width="12.28"/>
    <col collapsed="false" customWidth="true" hidden="false" outlineLevel="0" max="12" min="7" style="5" width="9.7"/>
    <col collapsed="false" customWidth="false" hidden="false" outlineLevel="0" max="257" min="13" style="5" width="9.14"/>
  </cols>
  <sheetData>
    <row r="1" customFormat="false" ht="12" hidden="false" customHeight="false" outlineLevel="0" collapsed="false">
      <c r="F1" s="14"/>
      <c r="G1" s="14"/>
      <c r="H1" s="14"/>
      <c r="I1" s="14"/>
      <c r="J1" s="14"/>
      <c r="K1" s="14"/>
      <c r="L1" s="14"/>
    </row>
    <row r="2" s="190" customFormat="true" ht="12.75" hidden="false" customHeight="true" outlineLevel="0" collapsed="false">
      <c r="A2" s="189"/>
      <c r="B2" s="189"/>
      <c r="F2" s="15"/>
      <c r="G2" s="15"/>
      <c r="H2" s="15"/>
      <c r="I2" s="15"/>
      <c r="J2" s="15" t="s">
        <v>249</v>
      </c>
      <c r="K2" s="15"/>
      <c r="L2" s="15"/>
      <c r="M2" s="14"/>
    </row>
    <row r="3" customFormat="false" ht="12.75" hidden="false" customHeight="true" outlineLevel="0" collapsed="false"/>
    <row r="4" customFormat="false" ht="12.75" hidden="false" customHeight="true" outlineLevel="0" collapsed="false">
      <c r="A4" s="191" t="s">
        <v>250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</row>
    <row r="5" customFormat="false" ht="12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5.95" hidden="false" customHeight="true" outlineLevel="0" collapsed="false">
      <c r="A7" s="5"/>
      <c r="B7" s="5"/>
    </row>
    <row r="8" customFormat="false" ht="12" hidden="false" customHeight="true" outlineLevel="0" collapsed="false">
      <c r="A8" s="18" t="s">
        <v>2</v>
      </c>
      <c r="B8" s="19" t="s">
        <v>3</v>
      </c>
      <c r="C8" s="137" t="s">
        <v>232</v>
      </c>
      <c r="D8" s="137" t="s">
        <v>233</v>
      </c>
      <c r="E8" s="138" t="s">
        <v>234</v>
      </c>
      <c r="F8" s="138"/>
      <c r="G8" s="138" t="s">
        <v>235</v>
      </c>
      <c r="H8" s="138"/>
      <c r="I8" s="138" t="s">
        <v>236</v>
      </c>
      <c r="J8" s="138"/>
      <c r="K8" s="139" t="s">
        <v>237</v>
      </c>
      <c r="L8" s="139"/>
    </row>
    <row r="9" customFormat="false" ht="12.75" hidden="false" customHeight="true" outlineLevel="0" collapsed="false">
      <c r="A9" s="18"/>
      <c r="B9" s="19"/>
      <c r="C9" s="137"/>
      <c r="D9" s="137"/>
      <c r="E9" s="138"/>
      <c r="F9" s="138"/>
      <c r="G9" s="138"/>
      <c r="H9" s="138"/>
      <c r="I9" s="138"/>
      <c r="J9" s="138"/>
      <c r="K9" s="139"/>
      <c r="L9" s="139"/>
    </row>
    <row r="10" customFormat="false" ht="38.25" hidden="false" customHeight="true" outlineLevel="0" collapsed="false">
      <c r="A10" s="18"/>
      <c r="B10" s="19"/>
      <c r="C10" s="137"/>
      <c r="D10" s="137"/>
      <c r="E10" s="138"/>
      <c r="F10" s="138"/>
      <c r="G10" s="138"/>
      <c r="H10" s="138"/>
      <c r="I10" s="138"/>
      <c r="J10" s="138"/>
      <c r="K10" s="139"/>
      <c r="L10" s="139"/>
    </row>
    <row r="11" customFormat="false" ht="105" hidden="false" customHeight="true" outlineLevel="0" collapsed="false">
      <c r="A11" s="18"/>
      <c r="B11" s="19"/>
      <c r="C11" s="137"/>
      <c r="D11" s="137"/>
      <c r="E11" s="138"/>
      <c r="F11" s="138"/>
      <c r="G11" s="138"/>
      <c r="H11" s="138"/>
      <c r="I11" s="138"/>
      <c r="J11" s="138"/>
      <c r="K11" s="139"/>
      <c r="L11" s="139"/>
    </row>
    <row r="12" customFormat="false" ht="19.5" hidden="false" customHeight="true" outlineLevel="0" collapsed="false">
      <c r="A12" s="18"/>
      <c r="B12" s="19"/>
      <c r="C12" s="140" t="s">
        <v>26</v>
      </c>
      <c r="D12" s="140" t="s">
        <v>28</v>
      </c>
      <c r="E12" s="140" t="s">
        <v>26</v>
      </c>
      <c r="F12" s="140" t="s">
        <v>28</v>
      </c>
      <c r="G12" s="141" t="s">
        <v>229</v>
      </c>
      <c r="H12" s="140" t="s">
        <v>28</v>
      </c>
      <c r="I12" s="140" t="s">
        <v>26</v>
      </c>
      <c r="J12" s="140" t="s">
        <v>28</v>
      </c>
      <c r="K12" s="140" t="s">
        <v>26</v>
      </c>
      <c r="L12" s="142" t="s">
        <v>28</v>
      </c>
    </row>
    <row r="13" customFormat="false" ht="12.75" hidden="false" customHeight="false" outlineLevel="0" collapsed="false">
      <c r="A13" s="37" t="n">
        <v>1</v>
      </c>
      <c r="B13" s="38" t="n">
        <v>2</v>
      </c>
      <c r="C13" s="144" t="n">
        <v>3</v>
      </c>
      <c r="D13" s="144" t="n">
        <v>4</v>
      </c>
      <c r="E13" s="144" t="n">
        <v>5</v>
      </c>
      <c r="F13" s="144" t="n">
        <v>6</v>
      </c>
      <c r="G13" s="144" t="n">
        <v>7</v>
      </c>
      <c r="H13" s="144" t="n">
        <v>8</v>
      </c>
      <c r="I13" s="144" t="n">
        <v>9</v>
      </c>
      <c r="J13" s="144" t="n">
        <v>10</v>
      </c>
      <c r="K13" s="144" t="n">
        <v>11</v>
      </c>
      <c r="L13" s="145" t="n">
        <v>12</v>
      </c>
    </row>
    <row r="14" s="45" customFormat="true" ht="12.75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s="12" customFormat="true" ht="12.75" hidden="false" customHeight="true" outlineLevel="0" collapsed="false">
      <c r="A15" s="192" t="n">
        <v>1</v>
      </c>
      <c r="B15" s="193" t="s">
        <v>240</v>
      </c>
      <c r="C15" s="52" t="n">
        <f aca="false">D15+F15+H15+J15+L15</f>
        <v>2076290</v>
      </c>
      <c r="D15" s="52" t="n">
        <f aca="false">443890+329703</f>
        <v>773593</v>
      </c>
      <c r="E15" s="194" t="n">
        <v>987</v>
      </c>
      <c r="F15" s="52" t="n">
        <v>595078</v>
      </c>
      <c r="G15" s="48"/>
      <c r="H15" s="52"/>
      <c r="I15" s="194" t="n">
        <v>52.8</v>
      </c>
      <c r="J15" s="52" t="n">
        <v>107020</v>
      </c>
      <c r="K15" s="194" t="n">
        <v>1319</v>
      </c>
      <c r="L15" s="195" t="n">
        <v>600599</v>
      </c>
    </row>
    <row r="16" customFormat="false" ht="12.75" hidden="false" customHeight="true" outlineLevel="0" collapsed="false">
      <c r="A16" s="196" t="n">
        <f aca="false">A15+1</f>
        <v>2</v>
      </c>
      <c r="B16" s="197" t="s">
        <v>242</v>
      </c>
      <c r="C16" s="60" t="n">
        <f aca="false">D16+F16+H16+J16+L16</f>
        <v>2062072</v>
      </c>
      <c r="D16" s="60" t="n">
        <f aca="false">443890+329703</f>
        <v>773593</v>
      </c>
      <c r="E16" s="153" t="n">
        <v>987</v>
      </c>
      <c r="F16" s="60" t="n">
        <v>580860</v>
      </c>
      <c r="G16" s="56"/>
      <c r="H16" s="60"/>
      <c r="I16" s="153" t="n">
        <v>52.8</v>
      </c>
      <c r="J16" s="60" t="n">
        <v>107020</v>
      </c>
      <c r="K16" s="153" t="n">
        <v>1319</v>
      </c>
      <c r="L16" s="155" t="n">
        <v>600599</v>
      </c>
    </row>
    <row r="17" customFormat="false" ht="12.75" hidden="false" customHeight="true" outlineLevel="0" collapsed="false">
      <c r="A17" s="196" t="n">
        <f aca="false">A16+1</f>
        <v>3</v>
      </c>
      <c r="B17" s="197" t="s">
        <v>243</v>
      </c>
      <c r="C17" s="60" t="n">
        <f aca="false">D17+F17+H17+J17+L17</f>
        <v>2062072</v>
      </c>
      <c r="D17" s="60" t="n">
        <f aca="false">443890+329703</f>
        <v>773593</v>
      </c>
      <c r="E17" s="153" t="n">
        <v>987</v>
      </c>
      <c r="F17" s="60" t="n">
        <v>580860</v>
      </c>
      <c r="G17" s="56"/>
      <c r="H17" s="60"/>
      <c r="I17" s="153" t="n">
        <v>52.8</v>
      </c>
      <c r="J17" s="60" t="n">
        <v>107020</v>
      </c>
      <c r="K17" s="153" t="n">
        <v>1319</v>
      </c>
      <c r="L17" s="155" t="n">
        <v>600599</v>
      </c>
    </row>
    <row r="18" customFormat="false" ht="12.75" hidden="false" customHeight="true" outlineLevel="0" collapsed="false">
      <c r="A18" s="196" t="n">
        <f aca="false">A17+1</f>
        <v>4</v>
      </c>
      <c r="B18" s="197" t="s">
        <v>244</v>
      </c>
      <c r="C18" s="60" t="n">
        <f aca="false">D18+F18+H18+J18+L18</f>
        <v>2087432</v>
      </c>
      <c r="D18" s="60" t="n">
        <v>773593</v>
      </c>
      <c r="E18" s="153" t="n">
        <v>780</v>
      </c>
      <c r="F18" s="60" t="n">
        <v>588757</v>
      </c>
      <c r="G18" s="56"/>
      <c r="H18" s="60"/>
      <c r="I18" s="153" t="n">
        <v>52.8</v>
      </c>
      <c r="J18" s="60" t="n">
        <v>110108</v>
      </c>
      <c r="K18" s="153" t="n">
        <v>1319</v>
      </c>
      <c r="L18" s="155" t="n">
        <v>614974</v>
      </c>
    </row>
    <row r="19" customFormat="false" ht="12.75" hidden="false" customHeight="true" outlineLevel="0" collapsed="false">
      <c r="A19" s="196" t="n">
        <f aca="false">A18+1</f>
        <v>5</v>
      </c>
      <c r="B19" s="197" t="s">
        <v>245</v>
      </c>
      <c r="C19" s="60" t="n">
        <f aca="false">D19+F19+H19+J19+L19</f>
        <v>2062072</v>
      </c>
      <c r="D19" s="60" t="n">
        <f aca="false">443890+329703</f>
        <v>773593</v>
      </c>
      <c r="E19" s="153" t="n">
        <v>987</v>
      </c>
      <c r="F19" s="60" t="n">
        <v>580860</v>
      </c>
      <c r="G19" s="56"/>
      <c r="H19" s="60"/>
      <c r="I19" s="153" t="n">
        <v>52.8</v>
      </c>
      <c r="J19" s="60" t="n">
        <v>107020</v>
      </c>
      <c r="K19" s="153" t="n">
        <v>1319</v>
      </c>
      <c r="L19" s="155" t="n">
        <v>600599</v>
      </c>
    </row>
    <row r="20" customFormat="false" ht="12.75" hidden="false" customHeight="true" outlineLevel="0" collapsed="false">
      <c r="A20" s="196" t="n">
        <f aca="false">A19+1</f>
        <v>6</v>
      </c>
      <c r="B20" s="197" t="s">
        <v>246</v>
      </c>
      <c r="C20" s="60" t="n">
        <f aca="false">D20+F20+H20+J20+L20</f>
        <v>2918356</v>
      </c>
      <c r="D20" s="60" t="n">
        <v>2202824</v>
      </c>
      <c r="E20" s="153" t="n">
        <v>450</v>
      </c>
      <c r="F20" s="60" t="n">
        <v>448638</v>
      </c>
      <c r="G20" s="56"/>
      <c r="H20" s="60"/>
      <c r="I20" s="153" t="n">
        <v>120</v>
      </c>
      <c r="J20" s="60" t="n">
        <v>101998</v>
      </c>
      <c r="K20" s="153" t="n">
        <v>151.2</v>
      </c>
      <c r="L20" s="155" t="n">
        <v>164896</v>
      </c>
    </row>
    <row r="21" customFormat="false" ht="12.75" hidden="false" customHeight="true" outlineLevel="0" collapsed="false">
      <c r="A21" s="196" t="n">
        <f aca="false">A20+1</f>
        <v>7</v>
      </c>
      <c r="B21" s="197" t="s">
        <v>247</v>
      </c>
      <c r="C21" s="60" t="n">
        <f aca="false">D21+F21+H21+J21+L21</f>
        <v>2062072</v>
      </c>
      <c r="D21" s="60" t="n">
        <v>773593</v>
      </c>
      <c r="E21" s="153" t="n">
        <v>987</v>
      </c>
      <c r="F21" s="60" t="n">
        <v>580860</v>
      </c>
      <c r="G21" s="56"/>
      <c r="H21" s="60"/>
      <c r="I21" s="153" t="n">
        <v>52.8</v>
      </c>
      <c r="J21" s="60" t="n">
        <v>107020</v>
      </c>
      <c r="K21" s="153" t="n">
        <v>1319</v>
      </c>
      <c r="L21" s="155" t="n">
        <v>600599</v>
      </c>
    </row>
    <row r="22" customFormat="false" ht="12.75" hidden="false" customHeight="true" outlineLevel="0" collapsed="false">
      <c r="A22" s="196" t="n">
        <f aca="false">A21+1</f>
        <v>8</v>
      </c>
      <c r="B22" s="198" t="s">
        <v>248</v>
      </c>
      <c r="C22" s="86" t="n">
        <f aca="false">D22+F22+H22+J22+L22</f>
        <v>1914624</v>
      </c>
      <c r="D22" s="86" t="n">
        <v>626145</v>
      </c>
      <c r="E22" s="199" t="n">
        <v>987</v>
      </c>
      <c r="F22" s="86" t="n">
        <v>580860</v>
      </c>
      <c r="G22" s="80"/>
      <c r="H22" s="86"/>
      <c r="I22" s="199" t="n">
        <v>52.8</v>
      </c>
      <c r="J22" s="86" t="n">
        <v>107020</v>
      </c>
      <c r="K22" s="199" t="n">
        <v>1319</v>
      </c>
      <c r="L22" s="200" t="n">
        <v>600599</v>
      </c>
    </row>
    <row r="23" customFormat="false" ht="12.75" hidden="false" customHeight="true" outlineLevel="0" collapsed="false">
      <c r="A23" s="88" t="s">
        <v>215</v>
      </c>
      <c r="B23" s="88"/>
      <c r="C23" s="161" t="n">
        <f aca="false">SUM(C15:C22)</f>
        <v>17244990</v>
      </c>
      <c r="D23" s="161" t="n">
        <f aca="false">SUM(D15:D22)</f>
        <v>7470527</v>
      </c>
      <c r="E23" s="162" t="n">
        <f aca="false">SUM(E15:E22)</f>
        <v>7152</v>
      </c>
      <c r="F23" s="161" t="n">
        <f aca="false">SUM(F15:F22)</f>
        <v>4536773</v>
      </c>
      <c r="G23" s="161" t="n">
        <f aca="false">SUM(G15:G22)</f>
        <v>0</v>
      </c>
      <c r="H23" s="161" t="n">
        <f aca="false">SUM(H15:H22)</f>
        <v>0</v>
      </c>
      <c r="I23" s="162" t="n">
        <f aca="false">SUM(I15:I22)</f>
        <v>489.6</v>
      </c>
      <c r="J23" s="161" t="n">
        <f aca="false">SUM(J15:J22)</f>
        <v>854226</v>
      </c>
      <c r="K23" s="162" t="n">
        <f aca="false">SUM(K15:K22)</f>
        <v>9384.2</v>
      </c>
      <c r="L23" s="163" t="n">
        <f aca="false">SUM(L15:L22)</f>
        <v>4383464</v>
      </c>
    </row>
    <row r="25" customFormat="false" ht="12" hidden="false" customHeight="false" outlineLevel="0" collapsed="false">
      <c r="E25" s="6"/>
    </row>
    <row r="28" customFormat="false" ht="12" hidden="false" customHeight="false" outlineLevel="0" collapsed="false">
      <c r="D28" s="6"/>
    </row>
  </sheetData>
  <mergeCells count="12">
    <mergeCell ref="J2:L2"/>
    <mergeCell ref="A4:L6"/>
    <mergeCell ref="A8:A12"/>
    <mergeCell ref="B8:B12"/>
    <mergeCell ref="C8:C11"/>
    <mergeCell ref="D8:D11"/>
    <mergeCell ref="E8:F11"/>
    <mergeCell ref="G8:H11"/>
    <mergeCell ref="I8:J11"/>
    <mergeCell ref="K8:L11"/>
    <mergeCell ref="A14:L14"/>
    <mergeCell ref="A23:B2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7:28Z</dcterms:created>
  <dc:creator>301</dc:creator>
  <dc:description/>
  <dc:language>en-US</dc:language>
  <cp:lastModifiedBy>ob_usr</cp:lastModifiedBy>
  <cp:lastPrinted>2010-06-08T11:59:13Z</cp:lastPrinted>
  <dcterms:modified xsi:type="dcterms:W3CDTF">2010-06-08T11:53:32Z</dcterms:modified>
  <cp:revision>0</cp:revision>
  <dc:subject/>
  <dc:title/>
</cp:coreProperties>
</file>